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4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true" localSheetId="4" name="_xlnm._FilterDatabase" vbProcedure="false">表三!$A$3:$IM$1396</definedName>
    <definedName function="false" hidden="true" localSheetId="6" name="_xlnm._FilterDatabase" vbProcedure="false">表五!$A$4:$P$66</definedName>
    <definedName function="false" hidden="false" localSheetId="2" name="Print_Titles" vbProcedure="false">表一!$1:$3</definedName>
    <definedName function="false" hidden="false" localSheetId="3" name="Print_Titles" vbProcedure="false">表二!$A:$F,表二!$1:$3</definedName>
    <definedName function="false" hidden="false" localSheetId="4" name="Print_Area" vbProcedure="false">表三!$A$1:$H$1350</definedName>
    <definedName function="false" hidden="false" localSheetId="4" name="Print_Titles" vbProcedure="false">表三!$1:$3</definedName>
    <definedName function="false" hidden="false" localSheetId="6" name="Print_Area" vbProcedure="false">表五!$A$1:$H$61</definedName>
    <definedName function="false" hidden="false" localSheetId="6" name="Print_Titles" vbProcedure="false">表五!$1:$4</definedName>
    <definedName function="false" hidden="false" localSheetId="7" name="Print_Area" vbProcedure="false">表六!$A$1:$I$14</definedName>
    <definedName function="false" hidden="false" localSheetId="9" name="Print_Area" vbProcedure="false">表八!$A$1:$G$44</definedName>
    <definedName function="false" hidden="false" localSheetId="9" name="Print_Titles" vbProcedure="false">表八!$1:$3</definedName>
    <definedName function="false" hidden="false" localSheetId="11" name="Excel_BuiltIn__FilterDatabase" vbProcedure="false">表十!$A$3:$C$428</definedName>
    <definedName function="false" hidden="false" localSheetId="11" name="Print_Titles" vbProcedure="false">表十!$1:$4</definedName>
    <definedName function="false" hidden="false" localSheetId="12" name="Print_Titles" vbProcedure="false">表十一!$1:$3</definedName>
    <definedName function="false" hidden="false" localSheetId="14" name="Print_Titles" vbProcedure="false">表十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2707">
  <si>
    <t xml:space="preserve">蒲县第十六届人民代表大会常务委员会第四十七次会议文件</t>
  </si>
  <si>
    <t xml:space="preserve">蒲   县</t>
  </si>
  <si>
    <r>
      <rPr>
        <sz val="36"/>
        <rFont val="楷体"/>
        <family val="3"/>
        <charset val="134"/>
      </rPr>
      <t xml:space="preserve">2020</t>
    </r>
    <r>
      <rPr>
        <sz val="36"/>
        <rFont val="Noto Sans"/>
        <family val="2"/>
      </rPr>
      <t xml:space="preserve">年财政预算执行情况和</t>
    </r>
    <r>
      <rPr>
        <sz val="36"/>
        <rFont val="楷体"/>
        <family val="3"/>
        <charset val="134"/>
      </rPr>
      <t xml:space="preserve">2021</t>
    </r>
    <r>
      <rPr>
        <sz val="36"/>
        <rFont val="Noto Sans"/>
        <family val="2"/>
      </rPr>
      <t xml:space="preserve">年财政</t>
    </r>
  </si>
  <si>
    <t xml:space="preserve">预算（草案）</t>
  </si>
  <si>
    <t xml:space="preserve">蒲 县 财 政 局 编 制</t>
  </si>
  <si>
    <t xml:space="preserve">      用于城乡医疗救助的彩票公益金支出</t>
  </si>
  <si>
    <t xml:space="preserve">目        录</t>
  </si>
  <si>
    <r>
      <rPr>
        <sz val="14"/>
        <rFont val="Noto Sans"/>
        <family val="2"/>
      </rPr>
      <t xml:space="preserve">表一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收支执行总表</t>
    </r>
  </si>
  <si>
    <t xml:space="preserve">1</t>
  </si>
  <si>
    <r>
      <rPr>
        <sz val="14"/>
        <rFont val="Noto Sans"/>
        <family val="2"/>
      </rPr>
      <t xml:space="preserve">表二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rFont val="Noto Sans"/>
        <family val="2"/>
      </rPr>
      <t xml:space="preserve">表三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执行情况表</t>
    </r>
  </si>
  <si>
    <t xml:space="preserve">4</t>
  </si>
  <si>
    <r>
      <rPr>
        <sz val="14"/>
        <rFont val="Noto Sans"/>
        <family val="2"/>
      </rPr>
      <t xml:space="preserve">表四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收入完成情况表</t>
    </r>
  </si>
  <si>
    <t xml:space="preserve">22</t>
  </si>
  <si>
    <r>
      <rPr>
        <sz val="14"/>
        <rFont val="Noto Sans"/>
        <family val="2"/>
      </rPr>
      <t xml:space="preserve">表五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支出执行情况表</t>
    </r>
  </si>
  <si>
    <t xml:space="preserve">23</t>
  </si>
  <si>
    <r>
      <rPr>
        <sz val="14"/>
        <rFont val="Noto Sans"/>
        <family val="2"/>
      </rPr>
      <t xml:space="preserve">表六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社会保险基金收支执行情况表</t>
    </r>
  </si>
  <si>
    <t xml:space="preserve">24</t>
  </si>
  <si>
    <r>
      <rPr>
        <sz val="14"/>
        <rFont val="Noto Sans"/>
        <family val="2"/>
      </rPr>
      <t xml:space="preserve">表七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国有资本经营收支执行情况表</t>
    </r>
  </si>
  <si>
    <t xml:space="preserve">25</t>
  </si>
  <si>
    <r>
      <rPr>
        <sz val="14"/>
        <rFont val="Noto Sans"/>
        <family val="2"/>
      </rPr>
      <t xml:space="preserve">表八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收支总表（草案）</t>
    </r>
  </si>
  <si>
    <r>
      <rPr>
        <sz val="14"/>
        <rFont val="Noto Sans"/>
        <family val="2"/>
      </rPr>
      <t xml:space="preserve">表九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收入表（草案）</t>
    </r>
  </si>
  <si>
    <t xml:space="preserve">28</t>
  </si>
  <si>
    <r>
      <rPr>
        <sz val="14"/>
        <rFont val="Noto Sans"/>
        <family val="2"/>
      </rPr>
      <t xml:space="preserve">表十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分功能科目明细表（草案）</t>
    </r>
  </si>
  <si>
    <t xml:space="preserve">29</t>
  </si>
  <si>
    <r>
      <rPr>
        <sz val="14"/>
        <rFont val="Noto Sans"/>
        <family val="2"/>
      </rPr>
      <t xml:space="preserve">表十一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分经济科目表（草案）</t>
    </r>
  </si>
  <si>
    <t xml:space="preserve">46</t>
  </si>
  <si>
    <r>
      <rPr>
        <sz val="14"/>
        <rFont val="Noto Sans"/>
        <family val="2"/>
      </rPr>
      <t xml:space="preserve">表十二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分经济科目明细表表（草案）</t>
    </r>
  </si>
  <si>
    <t xml:space="preserve">47</t>
  </si>
  <si>
    <r>
      <rPr>
        <sz val="14"/>
        <rFont val="Noto Sans"/>
        <family val="2"/>
      </rPr>
      <t xml:space="preserve">表十三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收支表（草案）</t>
    </r>
  </si>
  <si>
    <t xml:space="preserve">48</t>
  </si>
  <si>
    <r>
      <rPr>
        <sz val="14"/>
        <rFont val="Noto Sans"/>
        <family val="2"/>
      </rPr>
      <t xml:space="preserve">表十四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社会保险基金预算收支表（草案）</t>
    </r>
  </si>
  <si>
    <t xml:space="preserve">51</t>
  </si>
  <si>
    <r>
      <rPr>
        <sz val="14"/>
        <rFont val="Noto Sans"/>
        <family val="2"/>
      </rPr>
      <t xml:space="preserve">表十五、蒲县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国有资本经营预算收支表（草案）</t>
    </r>
  </si>
  <si>
    <t xml:space="preserve">52</t>
  </si>
  <si>
    <r>
      <rPr>
        <sz val="14"/>
        <rFont val="Noto Sans"/>
        <family val="2"/>
      </rPr>
      <t xml:space="preserve">表十六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和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政府债务限额和余额情况表</t>
    </r>
  </si>
  <si>
    <t xml:space="preserve">53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支执行总表</t>
    </r>
  </si>
  <si>
    <t xml:space="preserve">表一</t>
  </si>
  <si>
    <t xml:space="preserve">单位：万元</t>
  </si>
  <si>
    <t xml:space="preserve">收  入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同比
执行</t>
    </r>
    <r>
      <rPr>
        <b val="true"/>
        <sz val="12"/>
        <rFont val="仿宋"/>
        <family val="3"/>
        <charset val="134"/>
      </rPr>
      <t xml:space="preserve">%</t>
    </r>
  </si>
  <si>
    <t xml:space="preserve">支  出</t>
  </si>
  <si>
    <t xml:space="preserve">备注</t>
  </si>
  <si>
    <t xml:space="preserve">收入总计</t>
  </si>
  <si>
    <t xml:space="preserve">支出总计</t>
  </si>
  <si>
    <t xml:space="preserve">一、一般公共预算收入</t>
  </si>
  <si>
    <t xml:space="preserve">一、一般公共预算支出</t>
  </si>
  <si>
    <t xml:space="preserve">二、转移性收入</t>
  </si>
  <si>
    <t xml:space="preserve">二、转移性支出</t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上解上级支出</t>
    </r>
  </si>
  <si>
    <t xml:space="preserve">      所得税基数返还收入 </t>
  </si>
  <si>
    <t xml:space="preserve">  体制上解支出</t>
  </si>
  <si>
    <t xml:space="preserve">      成品油税费改革税收返还收入</t>
  </si>
  <si>
    <t xml:space="preserve">  专项上解支出</t>
  </si>
  <si>
    <t xml:space="preserve">      增值税税收返还收入</t>
  </si>
  <si>
    <t xml:space="preserve">      消费税税收返还收入</t>
  </si>
  <si>
    <t xml:space="preserve">      营改增增值税五五分享税收返还收入</t>
  </si>
  <si>
    <t xml:space="preserve">      其他税收返还收入</t>
  </si>
  <si>
    <r>
      <rPr>
        <sz val="12"/>
        <rFont val="仿宋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其他共同财政事权转移支付收入  </t>
  </si>
  <si>
    <t xml:space="preserve">      其他一般性转移支付收入</t>
  </si>
  <si>
    <r>
      <rPr>
        <sz val="12"/>
        <rFont val="仿宋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</t>
    </r>
  </si>
  <si>
    <t xml:space="preserve">三、调入资金</t>
  </si>
  <si>
    <t xml:space="preserve">三、地方政府一般债务还本支出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调入预算稳定调节基金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政府性基金预算调入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国有资本经营预算调入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其他资金调入</t>
    </r>
  </si>
  <si>
    <t xml:space="preserve">四、债券转贷收入</t>
  </si>
  <si>
    <t xml:space="preserve">四、补充预算稳定调节基金</t>
  </si>
  <si>
    <t xml:space="preserve">五、上年结余</t>
  </si>
  <si>
    <t xml:space="preserve">五、年终结余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入完成情况表</t>
    </r>
  </si>
  <si>
    <t xml:space="preserve">表二</t>
  </si>
  <si>
    <t xml:space="preserve">收  入  项  目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调整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完成为
调整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为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t xml:space="preserve">一般公共预算收入合计</t>
  </si>
  <si>
    <t xml:space="preserve">税收收入</t>
  </si>
  <si>
    <t xml:space="preserve">下降主要原因是受疫情和减税降费政策影响</t>
  </si>
  <si>
    <t xml:space="preserve">一、增值税</t>
  </si>
  <si>
    <t xml:space="preserve">二、企业所得税</t>
  </si>
  <si>
    <t xml:space="preserve">三、个人所得税</t>
  </si>
  <si>
    <t xml:space="preserve">四、资源税</t>
  </si>
  <si>
    <t xml:space="preserve">五、城市维护建设税</t>
  </si>
  <si>
    <t xml:space="preserve">六、房产税</t>
  </si>
  <si>
    <t xml:space="preserve">七、印花税</t>
  </si>
  <si>
    <t xml:space="preserve">八、城镇土地使用税</t>
  </si>
  <si>
    <t xml:space="preserve">九、土地增值税</t>
  </si>
  <si>
    <t xml:space="preserve">十、车船税</t>
  </si>
  <si>
    <t xml:space="preserve">十一、耕地占用税</t>
  </si>
  <si>
    <t xml:space="preserve">十二、契税</t>
  </si>
  <si>
    <t xml:space="preserve">十三、烟叶税</t>
  </si>
  <si>
    <t xml:space="preserve">十四、环境保护税</t>
  </si>
  <si>
    <t xml:space="preserve">十五、其他税收收入</t>
  </si>
  <si>
    <t xml:space="preserve">非税收入</t>
  </si>
  <si>
    <t xml:space="preserve">增长较高主要是矿业权出让收益增加</t>
  </si>
  <si>
    <t xml:space="preserve">十六、专项收入</t>
  </si>
  <si>
    <t xml:space="preserve">十七、行政事业性收费收入</t>
  </si>
  <si>
    <t xml:space="preserve">十八、罚没收入</t>
  </si>
  <si>
    <t xml:space="preserve">十九、国有资本经营收入</t>
  </si>
  <si>
    <t xml:space="preserve">二十、国有资源（资产）有偿使用收入</t>
  </si>
  <si>
    <t xml:space="preserve">二十一、捐赠收入</t>
  </si>
  <si>
    <t xml:space="preserve">二十二、政府住房基金收入</t>
  </si>
  <si>
    <t xml:space="preserve">二十三、其他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执行情况明细表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执行情况表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分功能科目表（草案）</t>
    </r>
  </si>
  <si>
    <t xml:space="preserve">表三</t>
  </si>
  <si>
    <t xml:space="preserve">表十</t>
  </si>
  <si>
    <t xml:space="preserve">科目
编码</t>
  </si>
  <si>
    <t xml:space="preserve">支出项目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变动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    执行数</t>
    </r>
  </si>
  <si>
    <r>
      <rPr>
        <b val="true"/>
        <sz val="11"/>
        <color rgb="FFFF0000"/>
        <rFont val="仿宋_GB2312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结转下年使用数</t>
    </r>
  </si>
  <si>
    <r>
      <rPr>
        <b val="true"/>
        <sz val="12"/>
        <rFont val="Noto Sans"/>
        <family val="2"/>
      </rPr>
      <t xml:space="preserve">执行为      变动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决算</t>
    </r>
  </si>
  <si>
    <t xml:space="preserve">科目  编码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    执行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般公共预算支出</t>
  </si>
  <si>
    <t xml:space="preserve">一般公共服务支出</t>
  </si>
  <si>
    <t xml:space="preserve">  人大事务</t>
  </si>
  <si>
    <t xml:space="preserve">    行政运行（人大事务）</t>
  </si>
  <si>
    <t xml:space="preserve">    行政运行</t>
  </si>
  <si>
    <t xml:space="preserve">    一般行政管理事务（人大事务）</t>
  </si>
  <si>
    <t xml:space="preserve">    一般行政管理事务</t>
  </si>
  <si>
    <t xml:space="preserve">    人大会议</t>
  </si>
  <si>
    <t xml:space="preserve">    机关服务</t>
  </si>
  <si>
    <t xml:space="preserve">  政协事务</t>
  </si>
  <si>
    <t xml:space="preserve">    行政运行（政协事务）</t>
  </si>
  <si>
    <t xml:space="preserve">    人大立法</t>
  </si>
  <si>
    <t xml:space="preserve">    一般行政管理事务（政协事务）</t>
  </si>
  <si>
    <t xml:space="preserve">    人大监督</t>
  </si>
  <si>
    <t xml:space="preserve">    机关服务（政协事务）</t>
  </si>
  <si>
    <t xml:space="preserve">    人大代表履职能力提升</t>
  </si>
  <si>
    <t xml:space="preserve">    政协会议</t>
  </si>
  <si>
    <t xml:space="preserve">    代表工作</t>
  </si>
  <si>
    <t xml:space="preserve">  政府办公厅（室）及相关机构事务</t>
  </si>
  <si>
    <t xml:space="preserve">    人大信访工作</t>
  </si>
  <si>
    <t xml:space="preserve">    行政运行（政府办公厅（室）及相关机构事务）</t>
  </si>
  <si>
    <t xml:space="preserve">    事业运行</t>
  </si>
  <si>
    <t xml:space="preserve">    一般行政管理事务（政府办公厅（室）及相关机构事务）</t>
  </si>
  <si>
    <t xml:space="preserve">    其他人大事务支出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委员视察</t>
  </si>
  <si>
    <t xml:space="preserve">  统计信息事务</t>
  </si>
  <si>
    <t xml:space="preserve">    参政议政</t>
  </si>
  <si>
    <t xml:space="preserve">    行政运行（统计信息事务）</t>
  </si>
  <si>
    <t xml:space="preserve">    一般行政管理事务（统计信息事务）</t>
  </si>
  <si>
    <t xml:space="preserve">    其他政协事务支出</t>
  </si>
  <si>
    <t xml:space="preserve">    专项统计业务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普查活动</t>
  </si>
  <si>
    <t xml:space="preserve">    统计抽样调查</t>
  </si>
  <si>
    <t xml:space="preserve">  财政事务</t>
  </si>
  <si>
    <t xml:space="preserve">    行政运行（财政事务）</t>
  </si>
  <si>
    <t xml:space="preserve">    专项服务</t>
  </si>
  <si>
    <t xml:space="preserve">    一般行政管理事务（财政事务）</t>
  </si>
  <si>
    <t xml:space="preserve">    专项业务活动</t>
  </si>
  <si>
    <t xml:space="preserve">    财政国库业务</t>
  </si>
  <si>
    <t xml:space="preserve">    政务公开审批</t>
  </si>
  <si>
    <t xml:space="preserve">    信息化建设（财政事务）</t>
  </si>
  <si>
    <t xml:space="preserve">    法制建设</t>
  </si>
  <si>
    <t xml:space="preserve">    财政委托业务支出</t>
  </si>
  <si>
    <t xml:space="preserve">    参事事务</t>
  </si>
  <si>
    <t xml:space="preserve">    事业运行（财政事务）</t>
  </si>
  <si>
    <t xml:space="preserve">  税收事务</t>
  </si>
  <si>
    <r>
      <rPr>
        <sz val="12"/>
        <rFont val="Noto Sans"/>
        <family val="2"/>
      </rPr>
      <t xml:space="preserve">    其他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一般行政管理事务（税收事务）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人力资源事务</t>
  </si>
  <si>
    <t xml:space="preserve">    战略规划与实施</t>
  </si>
  <si>
    <t xml:space="preserve">    行政运行（人力资源事务）</t>
  </si>
  <si>
    <t xml:space="preserve">    日常经济运行调节</t>
  </si>
  <si>
    <t xml:space="preserve">    一般行政管理事务（人力资源事务）</t>
  </si>
  <si>
    <t xml:space="preserve">    社会事业发展规划</t>
  </si>
  <si>
    <t xml:space="preserve">  纪检监察事务</t>
  </si>
  <si>
    <t xml:space="preserve">    经济体制改革研究</t>
  </si>
  <si>
    <t xml:space="preserve">    行政运行（纪检监察事务）</t>
  </si>
  <si>
    <t xml:space="preserve">    物价管理</t>
  </si>
  <si>
    <t xml:space="preserve">    一般行政管理事务（纪检监察事务）</t>
  </si>
  <si>
    <t xml:space="preserve">    派驻派出机构</t>
  </si>
  <si>
    <t xml:space="preserve">    其他发展与改革事务支出</t>
  </si>
  <si>
    <t xml:space="preserve">    应对气候变化管理事务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档案馆</t>
  </si>
  <si>
    <t xml:space="preserve">  民主党派及工商联事务</t>
  </si>
  <si>
    <t xml:space="preserve">    信息事务</t>
  </si>
  <si>
    <t xml:space="preserve">    行政运行（民主党派及工商联事务）</t>
  </si>
  <si>
    <t xml:space="preserve">  群众团体事务</t>
  </si>
  <si>
    <t xml:space="preserve">    统计管理</t>
  </si>
  <si>
    <t xml:space="preserve">    行政运行（群众团体事务）</t>
  </si>
  <si>
    <t xml:space="preserve">    一般行政管理事务（群众团体事务）</t>
  </si>
  <si>
    <t xml:space="preserve">    机关服务（群众团体事务）</t>
  </si>
  <si>
    <t xml:space="preserve">    其他群众团体事务支出</t>
  </si>
  <si>
    <t xml:space="preserve">    其他统计信息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  预算改革业务</t>
  </si>
  <si>
    <t xml:space="preserve">  组织事务</t>
  </si>
  <si>
    <t xml:space="preserve">    行政运行（组织事务）</t>
  </si>
  <si>
    <t xml:space="preserve">    财政监察</t>
  </si>
  <si>
    <t xml:space="preserve">    一般行政管理事务（组织事务）</t>
  </si>
  <si>
    <t xml:space="preserve">    信息化建设</t>
  </si>
  <si>
    <t xml:space="preserve">    其他组织事务支出</t>
  </si>
  <si>
    <t xml:space="preserve">  宣传事务</t>
  </si>
  <si>
    <t xml:space="preserve">    行政运行（宣传事务）</t>
  </si>
  <si>
    <t xml:space="preserve">    其他财政事务支出</t>
  </si>
  <si>
    <t xml:space="preserve">    一般行政管理事务（宣传事务）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税务办案</t>
  </si>
  <si>
    <t xml:space="preserve">  网信事务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税务登记证及发票管理</t>
  </si>
  <si>
    <t xml:space="preserve">  市场监督管理事务</t>
  </si>
  <si>
    <t xml:space="preserve">    协税护税</t>
  </si>
  <si>
    <t xml:space="preserve">    市场监督管理专项</t>
  </si>
  <si>
    <t xml:space="preserve">    其他税收事务支出</t>
  </si>
  <si>
    <t xml:space="preserve">    市场监管执法</t>
  </si>
  <si>
    <t xml:space="preserve">    消费者权益保护</t>
  </si>
  <si>
    <t xml:space="preserve">    市场监督管理技术支持</t>
  </si>
  <si>
    <t xml:space="preserve">    标准化管理</t>
  </si>
  <si>
    <t xml:space="preserve">    审计业务</t>
  </si>
  <si>
    <t xml:space="preserve">    市场主体管理</t>
  </si>
  <si>
    <t xml:space="preserve">    审计管理</t>
  </si>
  <si>
    <t xml:space="preserve">    市场秩序执法</t>
  </si>
  <si>
    <t xml:space="preserve">    质量基础</t>
  </si>
  <si>
    <t xml:space="preserve">    质量安全监管</t>
  </si>
  <si>
    <t xml:space="preserve">    其他审计事务支出</t>
  </si>
  <si>
    <t xml:space="preserve">    其他市场监督管理事务</t>
  </si>
  <si>
    <t xml:space="preserve">  海关事务</t>
  </si>
  <si>
    <t xml:space="preserve">公共安全支出</t>
  </si>
  <si>
    <t xml:space="preserve">  武装警察部队</t>
  </si>
  <si>
    <t xml:space="preserve">    其他武装警察部队支出</t>
  </si>
  <si>
    <t xml:space="preserve">  公安</t>
  </si>
  <si>
    <t xml:space="preserve">    缉私办案</t>
  </si>
  <si>
    <t xml:space="preserve">    行政运行（公安）</t>
  </si>
  <si>
    <t xml:space="preserve">    口岸管理</t>
  </si>
  <si>
    <t xml:space="preserve">    一般行政管理事务（公安）</t>
  </si>
  <si>
    <t xml:space="preserve">    收费业务</t>
  </si>
  <si>
    <t xml:space="preserve">    道路交通管理</t>
  </si>
  <si>
    <t xml:space="preserve">    海关关务</t>
  </si>
  <si>
    <t xml:space="preserve">    拘押收教场所管理</t>
  </si>
  <si>
    <t xml:space="preserve">    关税征管</t>
  </si>
  <si>
    <t xml:space="preserve">    口岸电子执法系统建设与维护</t>
  </si>
  <si>
    <t xml:space="preserve">    执法办案</t>
  </si>
  <si>
    <t xml:space="preserve">    海关监管</t>
  </si>
  <si>
    <t xml:space="preserve">    其他公安支出</t>
  </si>
  <si>
    <t xml:space="preserve">    检验检疫</t>
  </si>
  <si>
    <t xml:space="preserve">  检察</t>
  </si>
  <si>
    <t xml:space="preserve">    其他海关事务支出</t>
  </si>
  <si>
    <t xml:space="preserve">    行政运行（检察）</t>
  </si>
  <si>
    <t xml:space="preserve">    一般行政管理事务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  政府特殊津贴</t>
  </si>
  <si>
    <t xml:space="preserve">  司法</t>
  </si>
  <si>
    <t xml:space="preserve">    资助留学回国人员</t>
  </si>
  <si>
    <t xml:space="preserve">    行政运行（司法）</t>
  </si>
  <si>
    <t xml:space="preserve">    军队转业干部安置</t>
  </si>
  <si>
    <t xml:space="preserve">    一般行政管理事务（司法）</t>
  </si>
  <si>
    <t xml:space="preserve">    博士后日常经费</t>
  </si>
  <si>
    <t xml:space="preserve">    法律援助</t>
  </si>
  <si>
    <t xml:space="preserve">    引进人才费用</t>
  </si>
  <si>
    <t xml:space="preserve">教育支出</t>
  </si>
  <si>
    <t xml:space="preserve">    公务员考核</t>
  </si>
  <si>
    <t xml:space="preserve">  教育管理事务</t>
  </si>
  <si>
    <t xml:space="preserve">    其他人力资源事务支出</t>
  </si>
  <si>
    <t xml:space="preserve">    公务员履职能力提升</t>
  </si>
  <si>
    <t xml:space="preserve">    行政运行（教育管理事务）</t>
  </si>
  <si>
    <t xml:space="preserve">    公务员招考</t>
  </si>
  <si>
    <t xml:space="preserve">    一般行政管理事务（教育管理事务）</t>
  </si>
  <si>
    <t xml:space="preserve">    公务员综合管理</t>
  </si>
  <si>
    <t xml:space="preserve">    其他教育管理事务支出</t>
  </si>
  <si>
    <t xml:space="preserve">  普通教育</t>
  </si>
  <si>
    <t xml:space="preserve">    学前教育</t>
  </si>
  <si>
    <t xml:space="preserve">    大案要案查处</t>
  </si>
  <si>
    <t xml:space="preserve">    小学教育</t>
  </si>
  <si>
    <t xml:space="preserve">    初中教育</t>
  </si>
  <si>
    <t xml:space="preserve">    巡视工作</t>
  </si>
  <si>
    <t xml:space="preserve">    高中教育</t>
  </si>
  <si>
    <t xml:space="preserve">    其他普通教育支出</t>
  </si>
  <si>
    <t xml:space="preserve">    其他纪检监察事务支出</t>
  </si>
  <si>
    <t xml:space="preserve">  职业教育</t>
  </si>
  <si>
    <t xml:space="preserve">  商贸事务</t>
  </si>
  <si>
    <t xml:space="preserve">    职业高中教育</t>
  </si>
  <si>
    <t xml:space="preserve">    中央巡视</t>
  </si>
  <si>
    <t xml:space="preserve">    初等职业教育</t>
  </si>
  <si>
    <t xml:space="preserve">    中等职业教育</t>
  </si>
  <si>
    <t xml:space="preserve">    高等职业教育</t>
  </si>
  <si>
    <t xml:space="preserve">    对外贸易管理</t>
  </si>
  <si>
    <t xml:space="preserve">    其他职业教育支出</t>
  </si>
  <si>
    <t xml:space="preserve">    国际经济合作</t>
  </si>
  <si>
    <t xml:space="preserve">  成人教育</t>
  </si>
  <si>
    <t xml:space="preserve">    外资管理</t>
  </si>
  <si>
    <t xml:space="preserve">    其他成人教育支出</t>
  </si>
  <si>
    <t xml:space="preserve">    国内贸易管理</t>
  </si>
  <si>
    <t xml:space="preserve">  特殊教育</t>
  </si>
  <si>
    <t xml:space="preserve">    招商引资</t>
  </si>
  <si>
    <t xml:space="preserve">    特殊学校教育</t>
  </si>
  <si>
    <t xml:space="preserve">  进修及培训</t>
  </si>
  <si>
    <t xml:space="preserve">    其他商贸事务支出</t>
  </si>
  <si>
    <t xml:space="preserve">    教师进修</t>
  </si>
  <si>
    <t xml:space="preserve">  知识产权事务</t>
  </si>
  <si>
    <t xml:space="preserve">    干部教育</t>
  </si>
  <si>
    <t xml:space="preserve">  教育费附加安排的支出</t>
  </si>
  <si>
    <t xml:space="preserve">    农村中小学教学设施（教育费附加安排的支出）</t>
  </si>
  <si>
    <t xml:space="preserve">    其他教育费附加安排的支出</t>
  </si>
  <si>
    <t xml:space="preserve">    专利审批</t>
  </si>
  <si>
    <t xml:space="preserve">  其他教育支出</t>
  </si>
  <si>
    <t xml:space="preserve">    国家知识产权战略</t>
  </si>
  <si>
    <t xml:space="preserve">    其他教育支出</t>
  </si>
  <si>
    <t xml:space="preserve">    专利试点和产业化推进</t>
  </si>
  <si>
    <t xml:space="preserve">科学技术支出</t>
  </si>
  <si>
    <t xml:space="preserve">    国际组织专项活动</t>
  </si>
  <si>
    <t xml:space="preserve">  科学技术管理事务</t>
  </si>
  <si>
    <t xml:space="preserve">    知识产权宏观管理</t>
  </si>
  <si>
    <t xml:space="preserve">    行政运行（科学技术管理事务）</t>
  </si>
  <si>
    <t xml:space="preserve">    商标管理</t>
  </si>
  <si>
    <t xml:space="preserve">    一般行政管理事务（科学技术管理事务）</t>
  </si>
  <si>
    <t xml:space="preserve">    原产地地理标志管理</t>
  </si>
  <si>
    <t xml:space="preserve">  技术研究与开发</t>
  </si>
  <si>
    <t xml:space="preserve">    专利执法</t>
  </si>
  <si>
    <t xml:space="preserve">    应用技术研究与开发</t>
  </si>
  <si>
    <t xml:space="preserve">    其他知识产权事务支出</t>
  </si>
  <si>
    <t xml:space="preserve">    产业技术研究与开发</t>
  </si>
  <si>
    <t xml:space="preserve">  民族事务</t>
  </si>
  <si>
    <t xml:space="preserve">    其他技术研究与开发支出</t>
  </si>
  <si>
    <t xml:space="preserve">  其他科学技术支出</t>
  </si>
  <si>
    <t xml:space="preserve">    科技奖励</t>
  </si>
  <si>
    <t xml:space="preserve">  工商行政管理事务</t>
  </si>
  <si>
    <t xml:space="preserve">文化旅游体育与传媒支出</t>
  </si>
  <si>
    <t xml:space="preserve">    民族工作专项</t>
  </si>
  <si>
    <t xml:space="preserve">  文化和旅游</t>
  </si>
  <si>
    <t xml:space="preserve">    行政运行（文化）</t>
  </si>
  <si>
    <t xml:space="preserve">    其他民族事务支出</t>
  </si>
  <si>
    <t xml:space="preserve">    一般行政管理事务（文化）</t>
  </si>
  <si>
    <t xml:space="preserve">  港澳台事务</t>
  </si>
  <si>
    <t xml:space="preserve">    工商行政管理专项</t>
  </si>
  <si>
    <t xml:space="preserve">    文化展示及纪念机构</t>
  </si>
  <si>
    <t xml:space="preserve">    执法办案专项</t>
  </si>
  <si>
    <t xml:space="preserve">    艺术表演团体</t>
  </si>
  <si>
    <t xml:space="preserve">    文化活动</t>
  </si>
  <si>
    <t xml:space="preserve">    群众文化</t>
  </si>
  <si>
    <t xml:space="preserve">    港澳事务</t>
  </si>
  <si>
    <t xml:space="preserve">    文化创作与保护</t>
  </si>
  <si>
    <t xml:space="preserve">    台湾事务</t>
  </si>
  <si>
    <t xml:space="preserve">    其他工商行政管理事务支出</t>
  </si>
  <si>
    <t xml:space="preserve">    其他文化和旅游支出</t>
  </si>
  <si>
    <t xml:space="preserve">  质量技术监督与检验检疫事务</t>
  </si>
  <si>
    <t xml:space="preserve">  文物</t>
  </si>
  <si>
    <t xml:space="preserve">    其他港澳台事务支出</t>
  </si>
  <si>
    <t xml:space="preserve">    行政运行（文物）</t>
  </si>
  <si>
    <t xml:space="preserve">    一般行政管理事务（文物）</t>
  </si>
  <si>
    <t xml:space="preserve">    文物保护</t>
  </si>
  <si>
    <t xml:space="preserve">    出入境检验检疫行政执法和业务管理</t>
  </si>
  <si>
    <t xml:space="preserve">  体育</t>
  </si>
  <si>
    <t xml:space="preserve">    出入境检验检疫技术支持</t>
  </si>
  <si>
    <t xml:space="preserve">    行政运行（体育）</t>
  </si>
  <si>
    <t xml:space="preserve">    质量技术监督行政执法及业务管理</t>
  </si>
  <si>
    <t xml:space="preserve">    体育竞赛</t>
  </si>
  <si>
    <t xml:space="preserve">    其他档案事务支出</t>
  </si>
  <si>
    <t xml:space="preserve">    质量技术监督技术支持</t>
  </si>
  <si>
    <t xml:space="preserve">    体育场馆</t>
  </si>
  <si>
    <t xml:space="preserve">    认证认可监督管理</t>
  </si>
  <si>
    <t xml:space="preserve">  新闻出版电影</t>
  </si>
  <si>
    <t xml:space="preserve">    其他新闻出版电影支出</t>
  </si>
  <si>
    <t xml:space="preserve">  广播电视</t>
  </si>
  <si>
    <t xml:space="preserve">    其他质量技术监督与检验检疫事务支出</t>
  </si>
  <si>
    <t xml:space="preserve">    广播</t>
  </si>
  <si>
    <t xml:space="preserve">    其他民主党派及工商联事务支出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工会事务</t>
  </si>
  <si>
    <t xml:space="preserve">    其他文化体育与传媒支出</t>
  </si>
  <si>
    <t xml:space="preserve">  宗教事务</t>
  </si>
  <si>
    <t xml:space="preserve">社会保障和就业支出</t>
  </si>
  <si>
    <t xml:space="preserve">  人力资源和社会保障管理事务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宗教工作专项</t>
  </si>
  <si>
    <t xml:space="preserve">    社会保险经办机构</t>
  </si>
  <si>
    <t xml:space="preserve">    其他人力资源和社会保障管理事务支出</t>
  </si>
  <si>
    <t xml:space="preserve">    专项业务</t>
  </si>
  <si>
    <t xml:space="preserve">    其他宗教事务支出</t>
  </si>
  <si>
    <t xml:space="preserve">  民政管理事务</t>
  </si>
  <si>
    <t xml:space="preserve">  港澳台侨事务</t>
  </si>
  <si>
    <t xml:space="preserve">    行政运行（民政管理事务）</t>
  </si>
  <si>
    <r>
      <rPr>
        <sz val="12"/>
        <rFont val="Noto Sans"/>
        <family val="2"/>
      </rPr>
      <t xml:space="preserve">    其他党委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一般行政管理事务（民政管理事务）</t>
  </si>
  <si>
    <t xml:space="preserve">    老龄事务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公务员事务</t>
  </si>
  <si>
    <t xml:space="preserve">    华侨事务</t>
  </si>
  <si>
    <t xml:space="preserve">    归口管理的行政单位离退休</t>
  </si>
  <si>
    <t xml:space="preserve">    事业单位离退休</t>
  </si>
  <si>
    <t xml:space="preserve">    其他港澳台侨事务支出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公益性岗位补贴</t>
  </si>
  <si>
    <t xml:space="preserve">    宣传管理</t>
  </si>
  <si>
    <t xml:space="preserve">    其他就业补助支出</t>
  </si>
  <si>
    <t xml:space="preserve">  抚恤</t>
  </si>
  <si>
    <t xml:space="preserve">    其他宣传事务支出</t>
  </si>
  <si>
    <t xml:space="preserve">    死亡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  其他统战事务支出</t>
  </si>
  <si>
    <t xml:space="preserve">    其他退役安置支出</t>
  </si>
  <si>
    <t xml:space="preserve">  对外联络事务</t>
  </si>
  <si>
    <t xml:space="preserve">  社会福利</t>
  </si>
  <si>
    <t xml:space="preserve">    儿童福利</t>
  </si>
  <si>
    <t xml:space="preserve">    厂务公开</t>
  </si>
  <si>
    <t xml:space="preserve">    老年福利</t>
  </si>
  <si>
    <t xml:space="preserve">    工会疗养休养</t>
  </si>
  <si>
    <t xml:space="preserve">    殡葬</t>
  </si>
  <si>
    <t xml:space="preserve">  残疾人事业</t>
  </si>
  <si>
    <t xml:space="preserve">    其他对外联络事务支出</t>
  </si>
  <si>
    <t xml:space="preserve">    行政运行（残疾人事业）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党委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r>
      <rPr>
        <sz val="12"/>
        <rFont val="Noto Sans"/>
        <family val="2"/>
      </rPr>
      <t xml:space="preserve">    其他共产党事务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自然灾害生活救助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自然灾害生活补助</t>
  </si>
  <si>
    <t xml:space="preserve">    地方自然灾害生活补助</t>
  </si>
  <si>
    <t xml:space="preserve">  红十字事业</t>
  </si>
  <si>
    <t xml:space="preserve">    一般行政管理事务（红十字事业）</t>
  </si>
  <si>
    <t xml:space="preserve">    信息安全事务</t>
  </si>
  <si>
    <t xml:space="preserve">    行政运行（红十字事业）</t>
  </si>
  <si>
    <t xml:space="preserve">    机关服务（红十字事业）</t>
  </si>
  <si>
    <t xml:space="preserve">    其他网信事务支出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  药品事务</t>
  </si>
  <si>
    <t xml:space="preserve">  其他生活救助</t>
  </si>
  <si>
    <t xml:space="preserve">    医疗器械事务</t>
  </si>
  <si>
    <t xml:space="preserve">    其他农村生活救助</t>
  </si>
  <si>
    <t xml:space="preserve">    化妆品事务</t>
  </si>
  <si>
    <t xml:space="preserve">  财政对基本养老保险基金的补助</t>
  </si>
  <si>
    <t xml:space="preserve">    财政对企业职工基本养老保险基金的补助</t>
  </si>
  <si>
    <t xml:space="preserve">    食品安全监管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财政对失业保险基金的补助</t>
  </si>
  <si>
    <t xml:space="preserve">    国家赔偿费用支出</t>
  </si>
  <si>
    <t xml:space="preserve">    财政对工伤保险基金的补助</t>
  </si>
  <si>
    <r>
      <rPr>
        <sz val="12"/>
        <rFont val="Noto Sans"/>
        <family val="2"/>
      </rPr>
      <t xml:space="preserve">    其他一般公共服务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财政对生育保险基金的补助</t>
  </si>
  <si>
    <t xml:space="preserve">外交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财政对其他社会保险基金的补助</t>
  </si>
  <si>
    <t xml:space="preserve">  外交管理事务</t>
  </si>
  <si>
    <t xml:space="preserve">  退役军人管理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退役军人事务管理支出</t>
  </si>
  <si>
    <t xml:space="preserve">  其他社会保障和就业支出</t>
  </si>
  <si>
    <t xml:space="preserve">    其他外交管理事务支出</t>
  </si>
  <si>
    <t xml:space="preserve">    其他社会保障和就业支出</t>
  </si>
  <si>
    <t xml:space="preserve">  驻外机构</t>
  </si>
  <si>
    <t xml:space="preserve">卫生健康支出</t>
  </si>
  <si>
    <r>
      <rPr>
        <sz val="12"/>
        <rFont val="Noto Sans"/>
        <family val="2"/>
      </rPr>
      <t xml:space="preserve">    驻外使领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仿宋"/>
        <family val="3"/>
        <charset val="134"/>
      </rPr>
      <t xml:space="preserve">)</t>
    </r>
  </si>
  <si>
    <t xml:space="preserve">  卫生健康管理事务</t>
  </si>
  <si>
    <t xml:space="preserve">    其他驻外机构支出</t>
  </si>
  <si>
    <t xml:space="preserve">    行政运行（医疗卫生管理事务）</t>
  </si>
  <si>
    <t xml:space="preserve">  对外援助</t>
  </si>
  <si>
    <t xml:space="preserve">    一般行政管理事务（医疗卫生管理事务）</t>
  </si>
  <si>
    <t xml:space="preserve">    援外优惠贷款贴息</t>
  </si>
  <si>
    <t xml:space="preserve">    其他医疗卫生与计划生育管理事务支出</t>
  </si>
  <si>
    <t xml:space="preserve">    对外援助</t>
  </si>
  <si>
    <t xml:space="preserve">  公立医院</t>
  </si>
  <si>
    <t xml:space="preserve">  国际组织</t>
  </si>
  <si>
    <t xml:space="preserve">    综合医院</t>
  </si>
  <si>
    <t xml:space="preserve">    国际组织会费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中医（民族）医院</t>
  </si>
  <si>
    <t xml:space="preserve">    国际组织捐赠</t>
  </si>
  <si>
    <t xml:space="preserve">    其他公立医院支出</t>
  </si>
  <si>
    <t xml:space="preserve">    维和摊款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基层医疗卫生机构</t>
  </si>
  <si>
    <t xml:space="preserve">    国际组织股金及基金</t>
  </si>
  <si>
    <t xml:space="preserve">    乡镇卫生院</t>
  </si>
  <si>
    <t xml:space="preserve">    其他国际组织支出</t>
  </si>
  <si>
    <t xml:space="preserve">    其他基层医疗卫生机构支出</t>
  </si>
  <si>
    <t xml:space="preserve">  对外合作与交流</t>
  </si>
  <si>
    <t xml:space="preserve">  公共卫生</t>
  </si>
  <si>
    <t xml:space="preserve">    在华国际会议</t>
  </si>
  <si>
    <t xml:space="preserve">    疾病预防控制机构</t>
  </si>
  <si>
    <t xml:space="preserve">    国际交流活动</t>
  </si>
  <si>
    <t xml:space="preserve">    卫生监督机构</t>
  </si>
  <si>
    <t xml:space="preserve">    对外合作活动</t>
  </si>
  <si>
    <t xml:space="preserve">    妇幼保健机构</t>
  </si>
  <si>
    <t xml:space="preserve">    其他对外合作与交流支出</t>
  </si>
  <si>
    <t xml:space="preserve">    基本公共卫生服务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重大公共卫生专项</t>
  </si>
  <si>
    <r>
      <rPr>
        <sz val="12"/>
        <rFont val="Noto Sans"/>
        <family val="2"/>
      </rPr>
      <t xml:space="preserve">    对外宣传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突发公共卫生事件应急处理</t>
  </si>
  <si>
    <t xml:space="preserve">  边界勘界联检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公共卫生支出</t>
  </si>
  <si>
    <t xml:space="preserve">    边界勘界</t>
  </si>
  <si>
    <t xml:space="preserve">  中医药</t>
  </si>
  <si>
    <t xml:space="preserve">    边界联检</t>
  </si>
  <si>
    <t xml:space="preserve">    中医（民族医）药专项</t>
  </si>
  <si>
    <t xml:space="preserve">    边界界桩维护</t>
  </si>
  <si>
    <t xml:space="preserve">    对外成套项目援助</t>
  </si>
  <si>
    <t xml:space="preserve">    其他中医药支出</t>
  </si>
  <si>
    <t xml:space="preserve">    其他支出</t>
  </si>
  <si>
    <t xml:space="preserve">    对外一般物资援助</t>
  </si>
  <si>
    <t xml:space="preserve">  计划生育事务</t>
  </si>
  <si>
    <t xml:space="preserve">  国际发展合作</t>
  </si>
  <si>
    <t xml:space="preserve">    对外科技合作援助</t>
  </si>
  <si>
    <t xml:space="preserve">    计划生育机构</t>
  </si>
  <si>
    <t xml:space="preserve">    对外优惠贷款援助及贴息</t>
  </si>
  <si>
    <t xml:space="preserve">    计划生育服务</t>
  </si>
  <si>
    <t xml:space="preserve">    对外医疗援助</t>
  </si>
  <si>
    <t xml:space="preserve">    其他计划生育事务支出</t>
  </si>
  <si>
    <t xml:space="preserve">    其他对外援助支出</t>
  </si>
  <si>
    <t xml:space="preserve">  食品和药品监督管理事务</t>
  </si>
  <si>
    <t xml:space="preserve">    行政运行（食品和药品监督管理事务）</t>
  </si>
  <si>
    <t xml:space="preserve">    其他国际发展合作支出</t>
  </si>
  <si>
    <t xml:space="preserve">    一般行政管理事务（食品和药品监督管理事务）</t>
  </si>
  <si>
    <r>
      <rPr>
        <b val="true"/>
        <sz val="12"/>
        <rFont val="Noto Sans"/>
        <family val="2"/>
      </rPr>
      <t xml:space="preserve">  其他外交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食品安全事务</t>
  </si>
  <si>
    <r>
      <rPr>
        <sz val="12"/>
        <rFont val="Noto Sans"/>
        <family val="2"/>
      </rPr>
      <t xml:space="preserve">    其他外交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其他食品和药品监督管理事务支出</t>
  </si>
  <si>
    <t xml:space="preserve">国防支出</t>
  </si>
  <si>
    <t xml:space="preserve">  行政事业单位医疗</t>
  </si>
  <si>
    <r>
      <rPr>
        <b val="true"/>
        <sz val="12"/>
        <rFont val="Noto Sans"/>
        <family val="2"/>
      </rPr>
      <t xml:space="preserve">  现役部队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行政单位医疗</t>
  </si>
  <si>
    <r>
      <rPr>
        <sz val="12"/>
        <rFont val="Noto Sans"/>
        <family val="2"/>
      </rPr>
      <t xml:space="preserve">    现役部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事业单位医疗</t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财政对基本医疗保险基金的补助</t>
  </si>
  <si>
    <r>
      <rPr>
        <sz val="12"/>
        <rFont val="Noto Sans"/>
        <family val="2"/>
      </rPr>
      <t xml:space="preserve">    国防科研事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财政对职工基本医疗保险基金的补助</t>
  </si>
  <si>
    <r>
      <rPr>
        <b val="true"/>
        <sz val="12"/>
        <rFont val="Noto Sans"/>
        <family val="2"/>
      </rPr>
      <t xml:space="preserve">  专项工程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财政对城乡居民基本医疗保险基金的补助</t>
  </si>
  <si>
    <r>
      <rPr>
        <sz val="12"/>
        <rFont val="Noto Sans"/>
        <family val="2"/>
      </rPr>
      <t xml:space="preserve">    专项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医疗救助</t>
  </si>
  <si>
    <t xml:space="preserve">  国防动员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兵役征集</t>
  </si>
  <si>
    <t xml:space="preserve">  优抚对象医疗</t>
  </si>
  <si>
    <t xml:space="preserve">    经济动员</t>
  </si>
  <si>
    <t xml:space="preserve">    优抚对象医疗补助</t>
  </si>
  <si>
    <t xml:space="preserve">    人民防空</t>
  </si>
  <si>
    <t xml:space="preserve">  医疗保障管理事务</t>
  </si>
  <si>
    <t xml:space="preserve">    交通战备</t>
  </si>
  <si>
    <t xml:space="preserve">    国防教育</t>
  </si>
  <si>
    <t xml:space="preserve">    预备役部队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卫生健康支出</t>
  </si>
  <si>
    <t xml:space="preserve">    民兵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卫生健康支出</t>
  </si>
  <si>
    <t xml:space="preserve">    边海防</t>
  </si>
  <si>
    <t xml:space="preserve">节能环保支出</t>
  </si>
  <si>
    <t xml:space="preserve">    其他国防动员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行政运行（环境保护管理事务）</t>
  </si>
  <si>
    <r>
      <rPr>
        <sz val="12"/>
        <rFont val="Noto Sans"/>
        <family val="2"/>
      </rPr>
      <t xml:space="preserve">    其他国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一般行政管理事务（环境保护管理事务）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监测与监察</t>
  </si>
  <si>
    <r>
      <rPr>
        <b val="true"/>
        <sz val="12"/>
        <rFont val="Noto Sans"/>
        <family val="2"/>
      </rPr>
      <t xml:space="preserve">  武装警察部队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r>
      <rPr>
        <sz val="12"/>
        <rFont val="Noto Sans"/>
        <family val="2"/>
      </rPr>
      <t xml:space="preserve">    武装警察部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特别业务</t>
  </si>
  <si>
    <t xml:space="preserve">    农村环境保护</t>
  </si>
  <si>
    <t xml:space="preserve">    特勤业务</t>
  </si>
  <si>
    <t xml:space="preserve">  天然林保护</t>
  </si>
  <si>
    <t xml:space="preserve">    移民事务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管护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会保险补助</t>
  </si>
  <si>
    <t xml:space="preserve">    天然林保护工程建设</t>
  </si>
  <si>
    <t xml:space="preserve">  国家安全</t>
  </si>
  <si>
    <t xml:space="preserve">  武装警察</t>
  </si>
  <si>
    <t xml:space="preserve">    其他天然林保护支出</t>
  </si>
  <si>
    <t xml:space="preserve">    内卫</t>
  </si>
  <si>
    <t xml:space="preserve">  退耕还林</t>
  </si>
  <si>
    <t xml:space="preserve">    边防</t>
  </si>
  <si>
    <t xml:space="preserve">    退耕现金</t>
  </si>
  <si>
    <t xml:space="preserve">    消防</t>
  </si>
  <si>
    <t xml:space="preserve">    退耕还林工程建设</t>
  </si>
  <si>
    <t xml:space="preserve">    安全业务</t>
  </si>
  <si>
    <t xml:space="preserve">    警卫</t>
  </si>
  <si>
    <t xml:space="preserve">    其他退耕还林支出</t>
  </si>
  <si>
    <t xml:space="preserve">    黄金</t>
  </si>
  <si>
    <t xml:space="preserve">  能源管理事务</t>
  </si>
  <si>
    <t xml:space="preserve">    其他国家安全支出</t>
  </si>
  <si>
    <t xml:space="preserve">    森林</t>
  </si>
  <si>
    <t xml:space="preserve">    行政运行（能源管理事务）</t>
  </si>
  <si>
    <t xml:space="preserve">    水电</t>
  </si>
  <si>
    <t xml:space="preserve">    一般行政管理事务（能源管理事务）</t>
  </si>
  <si>
    <t xml:space="preserve">    交通</t>
  </si>
  <si>
    <t xml:space="preserve">城乡社区支出</t>
  </si>
  <si>
    <t xml:space="preserve">    其他武装警察支出</t>
  </si>
  <si>
    <t xml:space="preserve">  城乡社区管理事务</t>
  </si>
  <si>
    <t xml:space="preserve">    行政运行（城乡社区管理事务）</t>
  </si>
  <si>
    <t xml:space="preserve">    “两房”建设</t>
  </si>
  <si>
    <t xml:space="preserve">    一般行政管理事务（城乡社区管理事务）</t>
  </si>
  <si>
    <t xml:space="preserve">    检察监督</t>
  </si>
  <si>
    <t xml:space="preserve">    城管执法</t>
  </si>
  <si>
    <t xml:space="preserve">    其他城乡社区管理事务支出</t>
  </si>
  <si>
    <t xml:space="preserve">    其他检察支出</t>
  </si>
  <si>
    <t xml:space="preserve">    治安管理</t>
  </si>
  <si>
    <t xml:space="preserve">  城乡社区规划与管理</t>
  </si>
  <si>
    <t xml:space="preserve">    国内安全保卫</t>
  </si>
  <si>
    <t xml:space="preserve">    城乡社区规划与管理</t>
  </si>
  <si>
    <t xml:space="preserve">    刑事侦查</t>
  </si>
  <si>
    <t xml:space="preserve">  城乡社区公共设施</t>
  </si>
  <si>
    <t xml:space="preserve">    经济犯罪侦查</t>
  </si>
  <si>
    <t xml:space="preserve">    小城镇基础设施建设</t>
  </si>
  <si>
    <t xml:space="preserve">    出入境管理</t>
  </si>
  <si>
    <t xml:space="preserve">    其他城乡社区公共设施支出</t>
  </si>
  <si>
    <t xml:space="preserve">    案件审判</t>
  </si>
  <si>
    <t xml:space="preserve">    行动技术管理</t>
  </si>
  <si>
    <t xml:space="preserve">  城乡社区环境卫生</t>
  </si>
  <si>
    <t xml:space="preserve">    案件执行</t>
  </si>
  <si>
    <t xml:space="preserve">    防范和处理邪教犯罪</t>
  </si>
  <si>
    <t xml:space="preserve">    城乡社区环境卫生</t>
  </si>
  <si>
    <t xml:space="preserve">    “两庭”建设</t>
  </si>
  <si>
    <t xml:space="preserve">    禁毒管理</t>
  </si>
  <si>
    <t xml:space="preserve">  其他城乡社区支出</t>
  </si>
  <si>
    <t xml:space="preserve">    其他城乡社区支出</t>
  </si>
  <si>
    <t xml:space="preserve">    其他法院支出</t>
  </si>
  <si>
    <t xml:space="preserve">    网络侦控管理</t>
  </si>
  <si>
    <t xml:space="preserve">农林水支出</t>
  </si>
  <si>
    <t xml:space="preserve">    反恐怖</t>
  </si>
  <si>
    <t xml:space="preserve">  农业</t>
  </si>
  <si>
    <t xml:space="preserve">    居民身份证管理</t>
  </si>
  <si>
    <t xml:space="preserve">    行政运行（农业）</t>
  </si>
  <si>
    <t xml:space="preserve">    网络运行及维护</t>
  </si>
  <si>
    <t xml:space="preserve">    一般行政管理事务（农业）</t>
  </si>
  <si>
    <t xml:space="preserve">    机关服务（农业）</t>
  </si>
  <si>
    <t xml:space="preserve">    基层司法业务</t>
  </si>
  <si>
    <t xml:space="preserve">    警犬繁育及训养</t>
  </si>
  <si>
    <t xml:space="preserve">    事业运行（农业）</t>
  </si>
  <si>
    <t xml:space="preserve">    普法宣传</t>
  </si>
  <si>
    <t xml:space="preserve">    科技转化与推广服务</t>
  </si>
  <si>
    <t xml:space="preserve">    律师公证管理</t>
  </si>
  <si>
    <t xml:space="preserve">    病虫害控制</t>
  </si>
  <si>
    <t xml:space="preserve">    农产品质量安全</t>
  </si>
  <si>
    <t xml:space="preserve">    国家统一法律职业资格考试</t>
  </si>
  <si>
    <t xml:space="preserve">    农业结构调整补贴</t>
  </si>
  <si>
    <t xml:space="preserve">    仲裁</t>
  </si>
  <si>
    <t xml:space="preserve">    统计监测与信息服务</t>
  </si>
  <si>
    <t xml:space="preserve">    社区矫正</t>
  </si>
  <si>
    <t xml:space="preserve">    农业生产支持补贴</t>
  </si>
  <si>
    <t xml:space="preserve">    司法鉴定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业生产发展</t>
  </si>
  <si>
    <t xml:space="preserve">    其他司法支出</t>
  </si>
  <si>
    <t xml:space="preserve">    农村道路建设</t>
  </si>
  <si>
    <t xml:space="preserve">  监狱</t>
  </si>
  <si>
    <t xml:space="preserve">    对高校毕业生到基层任职补助</t>
  </si>
  <si>
    <t xml:space="preserve">    其他农业支出</t>
  </si>
  <si>
    <t xml:space="preserve">  林业和草原</t>
  </si>
  <si>
    <t xml:space="preserve">    行政运行（林业）</t>
  </si>
  <si>
    <t xml:space="preserve">    犯人生活</t>
  </si>
  <si>
    <t xml:space="preserve">    查办和预防职务犯罪</t>
  </si>
  <si>
    <t xml:space="preserve">    一般行政管理事务（林业）</t>
  </si>
  <si>
    <t xml:space="preserve">    犯人改造</t>
  </si>
  <si>
    <t xml:space="preserve">    公诉和审判监督</t>
  </si>
  <si>
    <t xml:space="preserve">    事业机构</t>
  </si>
  <si>
    <t xml:space="preserve">    狱政设施建设</t>
  </si>
  <si>
    <t xml:space="preserve">    侦查监督</t>
  </si>
  <si>
    <t xml:space="preserve">    森林培育（林业）</t>
  </si>
  <si>
    <t xml:space="preserve">    执行监督</t>
  </si>
  <si>
    <t xml:space="preserve">    森林生态效益补偿</t>
  </si>
  <si>
    <t xml:space="preserve">    控告申诉</t>
  </si>
  <si>
    <t xml:space="preserve">    自然保护区等管理</t>
  </si>
  <si>
    <t xml:space="preserve">    其他监狱支出</t>
  </si>
  <si>
    <t xml:space="preserve">    执法与监督</t>
  </si>
  <si>
    <t xml:space="preserve">  强制隔离戒毒</t>
  </si>
  <si>
    <t xml:space="preserve">    林业产业化</t>
  </si>
  <si>
    <t xml:space="preserve">    成品油价格改革对林业的补贴</t>
  </si>
  <si>
    <t xml:space="preserve">    防灾减灾</t>
  </si>
  <si>
    <t xml:space="preserve">    林业草原防灾减灾</t>
  </si>
  <si>
    <t xml:space="preserve">    强制隔离戒毒人员生活</t>
  </si>
  <si>
    <t xml:space="preserve">    其他林业和草原支出</t>
  </si>
  <si>
    <t xml:space="preserve">    强制隔离戒毒人员教育</t>
  </si>
  <si>
    <t xml:space="preserve">  水利</t>
  </si>
  <si>
    <t xml:space="preserve">    所政设施建设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其他强制隔离戒毒支出</t>
  </si>
  <si>
    <t xml:space="preserve">    水利工程建设（水利）</t>
  </si>
  <si>
    <t xml:space="preserve">  国家保密</t>
  </si>
  <si>
    <t xml:space="preserve">    水利工程运行与维护</t>
  </si>
  <si>
    <t xml:space="preserve">    水利前期工作</t>
  </si>
  <si>
    <t xml:space="preserve">    水土保持（水利）</t>
  </si>
  <si>
    <t xml:space="preserve">    水质监测</t>
  </si>
  <si>
    <t xml:space="preserve">    保密技术</t>
  </si>
  <si>
    <t xml:space="preserve">    水资源节约管理与保护</t>
  </si>
  <si>
    <t xml:space="preserve">    保密管理</t>
  </si>
  <si>
    <t xml:space="preserve">    防汛</t>
  </si>
  <si>
    <t xml:space="preserve">    抗旱</t>
  </si>
  <si>
    <t xml:space="preserve">    其他国家保密支出</t>
  </si>
  <si>
    <t xml:space="preserve">    农田水利</t>
  </si>
  <si>
    <t xml:space="preserve">  缉私警察</t>
  </si>
  <si>
    <t xml:space="preserve">    江河湖库水系综合整治</t>
  </si>
  <si>
    <t xml:space="preserve">    司法统一考试</t>
  </si>
  <si>
    <t xml:space="preserve">    农村人畜饮水</t>
  </si>
  <si>
    <t xml:space="preserve">    其他水利支出</t>
  </si>
  <si>
    <t xml:space="preserve">  扶贫</t>
  </si>
  <si>
    <t xml:space="preserve">    缉私业务</t>
  </si>
  <si>
    <t xml:space="preserve">    行政运行（扶贫）</t>
  </si>
  <si>
    <t xml:space="preserve">    其他缉私警察支出</t>
  </si>
  <si>
    <t xml:space="preserve">    一般行政管理事务（扶贫）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农村基础设施建设</t>
  </si>
  <si>
    <r>
      <rPr>
        <sz val="12"/>
        <rFont val="Noto Sans"/>
        <family val="2"/>
      </rPr>
      <t xml:space="preserve">    其他公共安全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农村公益事业建设奖补资金</t>
  </si>
  <si>
    <t xml:space="preserve">    高等教育</t>
  </si>
  <si>
    <t xml:space="preserve">    对村民委员会和村党支部的补助</t>
  </si>
  <si>
    <t xml:space="preserve">    化解农村义务教育债务支出</t>
  </si>
  <si>
    <t xml:space="preserve">    其他农村综合改革支出</t>
  </si>
  <si>
    <t xml:space="preserve">    化解普通高中债务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其他农林水支出</t>
  </si>
  <si>
    <t xml:space="preserve">    技校教育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成人初等教育</t>
  </si>
  <si>
    <t xml:space="preserve">    一般行政管理事务（公路水路运输）</t>
  </si>
  <si>
    <t xml:space="preserve">    成人中等教育</t>
  </si>
  <si>
    <t xml:space="preserve">    公路建设</t>
  </si>
  <si>
    <t xml:space="preserve">    成人高等教育</t>
  </si>
  <si>
    <t xml:space="preserve">    公路养护（公路水路运输）</t>
  </si>
  <si>
    <t xml:space="preserve">    成人广播电视教育</t>
  </si>
  <si>
    <t xml:space="preserve">    交通运输信息化建设</t>
  </si>
  <si>
    <t xml:space="preserve">    公路运输管理</t>
  </si>
  <si>
    <t xml:space="preserve">  广播电视教育</t>
  </si>
  <si>
    <t xml:space="preserve">    其他公路水路运输支出</t>
  </si>
  <si>
    <t xml:space="preserve">    广播电视学校</t>
  </si>
  <si>
    <t xml:space="preserve">    专项缉私活动支出</t>
  </si>
  <si>
    <t xml:space="preserve">  铁路运输</t>
  </si>
  <si>
    <t xml:space="preserve">    教育电视台</t>
  </si>
  <si>
    <t xml:space="preserve">    缉私情报</t>
  </si>
  <si>
    <t xml:space="preserve">    铁路安全</t>
  </si>
  <si>
    <t xml:space="preserve">    其他广播电视教育支出</t>
  </si>
  <si>
    <t xml:space="preserve">    禁毒及缉毒</t>
  </si>
  <si>
    <t xml:space="preserve">  成品油价格改革对交通运输的补贴</t>
  </si>
  <si>
    <t xml:space="preserve">  留学教育</t>
  </si>
  <si>
    <t xml:space="preserve">    对城市公交的补贴</t>
  </si>
  <si>
    <t xml:space="preserve">    出国留学教育</t>
  </si>
  <si>
    <t xml:space="preserve">  车辆购置税支出</t>
  </si>
  <si>
    <t xml:space="preserve">    来华留学教育</t>
  </si>
  <si>
    <t xml:space="preserve">  海警</t>
  </si>
  <si>
    <t xml:space="preserve">    车辆购置税用于农村公路建设支出</t>
  </si>
  <si>
    <t xml:space="preserve">    其他留学教育支出</t>
  </si>
  <si>
    <t xml:space="preserve">    公安现役基本支出</t>
  </si>
  <si>
    <t xml:space="preserve">资源勘探信息等支出</t>
  </si>
  <si>
    <t xml:space="preserve">  制造业</t>
  </si>
  <si>
    <t xml:space="preserve">    一般管理事务</t>
  </si>
  <si>
    <t xml:space="preserve">    行政运行（制造业）</t>
  </si>
  <si>
    <t xml:space="preserve">    工读学校教育</t>
  </si>
  <si>
    <t xml:space="preserve">    维权执法业务</t>
  </si>
  <si>
    <t xml:space="preserve">    其他制造业支出</t>
  </si>
  <si>
    <t xml:space="preserve">    其他特殊教育支出</t>
  </si>
  <si>
    <t xml:space="preserve">    装备建设和运行维护</t>
  </si>
  <si>
    <t xml:space="preserve">  支持中小企业发展和管理支出</t>
  </si>
  <si>
    <t xml:space="preserve">    信息化建设及运行维护</t>
  </si>
  <si>
    <t xml:space="preserve">    行政运行（支持中小企业发展和管理支出）</t>
  </si>
  <si>
    <t xml:space="preserve">    基础设施建设及维护</t>
  </si>
  <si>
    <t xml:space="preserve">    一般行政管理事务（支持中小企业发展和管理支出）</t>
  </si>
  <si>
    <t xml:space="preserve">    其他海警支出</t>
  </si>
  <si>
    <t xml:space="preserve">    中小企业发展专项</t>
  </si>
  <si>
    <t xml:space="preserve">    培训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资源勘探信息等支出</t>
  </si>
  <si>
    <t xml:space="preserve">    退役士兵能力提升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  其他进修及培训</t>
  </si>
  <si>
    <t xml:space="preserve">    其他消防</t>
  </si>
  <si>
    <t xml:space="preserve">  商业流通事务</t>
  </si>
  <si>
    <t xml:space="preserve">    行政运行（商业流通事务）</t>
  </si>
  <si>
    <t xml:space="preserve">    农村中小学校舍建设</t>
  </si>
  <si>
    <t xml:space="preserve">    一般行政管理事务（商业流通事务）</t>
  </si>
  <si>
    <t xml:space="preserve">    农村中小学教学设施</t>
  </si>
  <si>
    <t xml:space="preserve">    事业运行（商业流通事务）</t>
  </si>
  <si>
    <t xml:space="preserve">    城市中小学校舍建设</t>
  </si>
  <si>
    <t xml:space="preserve">    其他商业流通事务支出</t>
  </si>
  <si>
    <t xml:space="preserve">    城市中小学教学设施</t>
  </si>
  <si>
    <t xml:space="preserve">金融支出</t>
  </si>
  <si>
    <t xml:space="preserve">    中等职业学校教学设施</t>
  </si>
  <si>
    <t xml:space="preserve">  其他金融支出</t>
  </si>
  <si>
    <t xml:space="preserve">    其他金融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自然资源海洋气象等支出</t>
  </si>
  <si>
    <r>
      <rPr>
        <sz val="12"/>
        <rFont val="Noto Sans"/>
        <family val="2"/>
      </rPr>
      <t xml:space="preserve">    其他教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自然资源事务</t>
  </si>
  <si>
    <t xml:space="preserve">主要是产业技术研究与开发项目增加</t>
  </si>
  <si>
    <t xml:space="preserve">    行政运行（国土资源事务）</t>
  </si>
  <si>
    <t xml:space="preserve">    一般行政管理事务（国土资源事务）</t>
  </si>
  <si>
    <t xml:space="preserve">    自然资源规划及管理</t>
  </si>
  <si>
    <t xml:space="preserve">    土地资源调查</t>
  </si>
  <si>
    <t xml:space="preserve">    国土整治</t>
  </si>
  <si>
    <t xml:space="preserve">    其他科学技术管理事务支出</t>
  </si>
  <si>
    <t xml:space="preserve">    地质灾害防治</t>
  </si>
  <si>
    <t xml:space="preserve">  基础研究</t>
  </si>
  <si>
    <t xml:space="preserve">    地质矿产资源利用与保护</t>
  </si>
  <si>
    <t xml:space="preserve">    机构运行</t>
  </si>
  <si>
    <t xml:space="preserve">    地质转产项目财政贴息</t>
  </si>
  <si>
    <t xml:space="preserve">    自然科学基金</t>
  </si>
  <si>
    <t xml:space="preserve">    中专教育</t>
  </si>
  <si>
    <t xml:space="preserve">    自然资源调查与确权登记</t>
  </si>
  <si>
    <t xml:space="preserve">    重点实验室及相关设施</t>
  </si>
  <si>
    <t xml:space="preserve">    其他自然资源事务支出</t>
  </si>
  <si>
    <t xml:space="preserve">    重大科学工程</t>
  </si>
  <si>
    <t xml:space="preserve">  测绘事务</t>
  </si>
  <si>
    <t xml:space="preserve">    专项基础科研</t>
  </si>
  <si>
    <t xml:space="preserve">    其他测绘事务支出</t>
  </si>
  <si>
    <t xml:space="preserve">    专项技术基础</t>
  </si>
  <si>
    <t xml:space="preserve">  地震事务</t>
  </si>
  <si>
    <t xml:space="preserve">    其他基础研究支出</t>
  </si>
  <si>
    <t xml:space="preserve">    行政运行（地震事务）</t>
  </si>
  <si>
    <t xml:space="preserve">  应用研究</t>
  </si>
  <si>
    <t xml:space="preserve">    一般行政管理事务（地震事务）</t>
  </si>
  <si>
    <t xml:space="preserve">    防震减灾基础管理</t>
  </si>
  <si>
    <t xml:space="preserve">    社会公益研究</t>
  </si>
  <si>
    <t xml:space="preserve">  气象事务</t>
  </si>
  <si>
    <t xml:space="preserve">    高技术研究</t>
  </si>
  <si>
    <t xml:space="preserve">    一般行政管理事务（气象事务）</t>
  </si>
  <si>
    <t xml:space="preserve">    专项科研试制</t>
  </si>
  <si>
    <t xml:space="preserve">    气象服务</t>
  </si>
  <si>
    <t xml:space="preserve">    其他应用研究支出</t>
  </si>
  <si>
    <t xml:space="preserve">    其他气象事务支出</t>
  </si>
  <si>
    <t xml:space="preserve">住房保障支出</t>
  </si>
  <si>
    <t xml:space="preserve">  保障性安居工程支出</t>
  </si>
  <si>
    <t xml:space="preserve">    科技成果转化与扩散</t>
  </si>
  <si>
    <t xml:space="preserve">    廉租住房</t>
  </si>
  <si>
    <t xml:space="preserve">    沉陷区治理</t>
  </si>
  <si>
    <t xml:space="preserve">  科技条件与服务</t>
  </si>
  <si>
    <t xml:space="preserve">    棚户区改造</t>
  </si>
  <si>
    <t xml:space="preserve">    农村危房改造</t>
  </si>
  <si>
    <t xml:space="preserve">    技术创新服务体系</t>
  </si>
  <si>
    <t xml:space="preserve">    公共租赁住房</t>
  </si>
  <si>
    <t xml:space="preserve">    科技条件专项</t>
  </si>
  <si>
    <t xml:space="preserve">    保障性住房租金补贴</t>
  </si>
  <si>
    <t xml:space="preserve">    其他科技条件与服务支出</t>
  </si>
  <si>
    <t xml:space="preserve">    其他保障性安居工程支出</t>
  </si>
  <si>
    <t xml:space="preserve">  社会科学</t>
  </si>
  <si>
    <t xml:space="preserve">  住房改革支出</t>
  </si>
  <si>
    <t xml:space="preserve">    社会科学研究机构</t>
  </si>
  <si>
    <t xml:space="preserve">    住房公积金</t>
  </si>
  <si>
    <t xml:space="preserve">    社会科学研究</t>
  </si>
  <si>
    <t xml:space="preserve">  城乡社区住宅</t>
  </si>
  <si>
    <t xml:space="preserve">    社科基金支出</t>
  </si>
  <si>
    <t xml:space="preserve">    公有住房建设和维修改造支出</t>
  </si>
  <si>
    <t xml:space="preserve">    其他社会科学支出</t>
  </si>
  <si>
    <t xml:space="preserve">粮油物资储备支出</t>
  </si>
  <si>
    <t xml:space="preserve">  科学技术普及</t>
  </si>
  <si>
    <t xml:space="preserve">  粮油事务</t>
  </si>
  <si>
    <t xml:space="preserve">    事业运行（粮油事务）</t>
  </si>
  <si>
    <t xml:space="preserve">    科普活动</t>
  </si>
  <si>
    <t xml:space="preserve">    其他粮油事务支出</t>
  </si>
  <si>
    <t xml:space="preserve">    青少年科技活动</t>
  </si>
  <si>
    <t xml:space="preserve">灾害防治及应急管理支出</t>
  </si>
  <si>
    <t xml:space="preserve">    学术交流活动</t>
  </si>
  <si>
    <t xml:space="preserve">  应急管理事务</t>
  </si>
  <si>
    <t xml:space="preserve">    科技馆站</t>
  </si>
  <si>
    <t xml:space="preserve">    其他科学技术普及支出</t>
  </si>
  <si>
    <t xml:space="preserve">  科技交流与合作</t>
  </si>
  <si>
    <t xml:space="preserve">    灾害风险防治</t>
  </si>
  <si>
    <t xml:space="preserve">    国际交流与合作</t>
  </si>
  <si>
    <t xml:space="preserve">    安全监管</t>
  </si>
  <si>
    <t xml:space="preserve">    重大科技合作项目</t>
  </si>
  <si>
    <t xml:space="preserve">    应急救援</t>
  </si>
  <si>
    <t xml:space="preserve">    其他科技交流与合作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应急管理支出</t>
  </si>
  <si>
    <t xml:space="preserve">  科技重大项目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消防事务</t>
  </si>
  <si>
    <t xml:space="preserve">    科技重大专项</t>
  </si>
  <si>
    <t xml:space="preserve">    重点研发计划</t>
  </si>
  <si>
    <t xml:space="preserve">    其他科技重大项目</t>
  </si>
  <si>
    <t xml:space="preserve">    其他消防事务支出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森林消防事务</t>
  </si>
  <si>
    <t xml:space="preserve">    核应急</t>
  </si>
  <si>
    <t xml:space="preserve">    森林消防应急救援</t>
  </si>
  <si>
    <t xml:space="preserve">    转制科研机构</t>
  </si>
  <si>
    <t xml:space="preserve">  煤矿安全</t>
  </si>
  <si>
    <r>
      <rPr>
        <sz val="12"/>
        <rFont val="Noto Sans"/>
        <family val="2"/>
      </rPr>
      <t xml:space="preserve">    其他科学技术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重点基础研究规划</t>
  </si>
  <si>
    <t xml:space="preserve">    煤矿安全监察事务</t>
  </si>
  <si>
    <t xml:space="preserve">    图书馆</t>
  </si>
  <si>
    <t xml:space="preserve">  自然灾害救灾及恢复重建支出</t>
  </si>
  <si>
    <t xml:space="preserve">    艺术表演场所</t>
  </si>
  <si>
    <t xml:space="preserve">    中央自然灾害救灾补助</t>
  </si>
  <si>
    <t xml:space="preserve">    地方自然灾害救灾补助</t>
  </si>
  <si>
    <t xml:space="preserve">    自然灾害救灾补助</t>
  </si>
  <si>
    <t xml:space="preserve">预备费</t>
  </si>
  <si>
    <t xml:space="preserve">    文化和旅游交流与合作</t>
  </si>
  <si>
    <t xml:space="preserve">  预备费</t>
  </si>
  <si>
    <t xml:space="preserve">    预备费</t>
  </si>
  <si>
    <t xml:space="preserve">    文化和旅游市场管理</t>
  </si>
  <si>
    <t xml:space="preserve">其他支出</t>
  </si>
  <si>
    <t xml:space="preserve">    旅游宣传</t>
  </si>
  <si>
    <t xml:space="preserve">  其他支出</t>
  </si>
  <si>
    <t xml:space="preserve">    文化和旅游管理事务</t>
  </si>
  <si>
    <t xml:space="preserve">债务还本支出</t>
  </si>
  <si>
    <t xml:space="preserve">  中央政府国内债务还本支出</t>
  </si>
  <si>
    <t xml:space="preserve">    中央政府国内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  博物馆</t>
  </si>
  <si>
    <t xml:space="preserve">  地方政府一般债务付息支出</t>
  </si>
  <si>
    <t xml:space="preserve">    历史名城与古迹</t>
  </si>
  <si>
    <t xml:space="preserve">    地方政府一般债券付息支出</t>
  </si>
  <si>
    <t xml:space="preserve">    其他文物支出</t>
  </si>
  <si>
    <t xml:space="preserve">一般公共预算支出合计</t>
  </si>
  <si>
    <t xml:space="preserve">    运动项目管理</t>
  </si>
  <si>
    <t xml:space="preserve">    体育训练</t>
  </si>
  <si>
    <t xml:space="preserve">    群众体育</t>
  </si>
  <si>
    <t xml:space="preserve">    体育交流与合作</t>
  </si>
  <si>
    <t xml:space="preserve">    其他体育支出</t>
  </si>
  <si>
    <t xml:space="preserve">    新闻通讯</t>
  </si>
  <si>
    <t xml:space="preserve">    出版发行</t>
  </si>
  <si>
    <t xml:space="preserve">    版权管理</t>
  </si>
  <si>
    <t xml:space="preserve">    电影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监测监管</t>
  </si>
  <si>
    <r>
      <rPr>
        <b val="true"/>
        <sz val="12"/>
        <rFont val="Noto Sans"/>
        <family val="2"/>
      </rPr>
      <t xml:space="preserve">  其他文化旅游体育与传媒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文化交流与合作</t>
  </si>
  <si>
    <t xml:space="preserve">    文化市场管理</t>
  </si>
  <si>
    <t xml:space="preserve">    综合业务管理</t>
  </si>
  <si>
    <t xml:space="preserve">    其他文化支出</t>
  </si>
  <si>
    <t xml:space="preserve">    劳动保障监察</t>
  </si>
  <si>
    <t xml:space="preserve">    就业管理事务</t>
  </si>
  <si>
    <t xml:space="preserve">    社会保险业务管理事务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社会组织管理</t>
  </si>
  <si>
    <t xml:space="preserve">    基层政权建设和社区治理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新闻出版广播影视</t>
  </si>
  <si>
    <t xml:space="preserve">    行政单位离退休</t>
  </si>
  <si>
    <t xml:space="preserve">    离退休人员管理机构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新闻出版广播影视支出</t>
  </si>
  <si>
    <t xml:space="preserve">    其他企业改革发展补助</t>
  </si>
  <si>
    <r>
      <rPr>
        <sz val="12"/>
        <rFont val="Noto Sans"/>
        <family val="2"/>
      </rPr>
      <t xml:space="preserve">  其他文化体育与传媒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就业创业服务补贴</t>
  </si>
  <si>
    <t xml:space="preserve">    职业培训补贴</t>
  </si>
  <si>
    <r>
      <rPr>
        <sz val="12"/>
        <rFont val="Noto Sans"/>
        <family val="2"/>
      </rPr>
      <t xml:space="preserve">    其他文化体育与传媒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社会保险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伤残抚恤</t>
  </si>
  <si>
    <t xml:space="preserve">    优抚事业单位支出</t>
  </si>
  <si>
    <t xml:space="preserve">    农村籍退役士兵老年生活补助</t>
  </si>
  <si>
    <t xml:space="preserve">    军队移交政府离退休干部管理机构</t>
  </si>
  <si>
    <t xml:space="preserve">    拥军优属</t>
  </si>
  <si>
    <t xml:space="preserve">    民间组织管理</t>
  </si>
  <si>
    <t xml:space="preserve">    基层政权和社区建设</t>
  </si>
  <si>
    <t xml:space="preserve">    部队供应</t>
  </si>
  <si>
    <t xml:space="preserve">    康复辅具</t>
  </si>
  <si>
    <t xml:space="preserve">    社会福利事业单位</t>
  </si>
  <si>
    <t xml:space="preserve">    养老服务</t>
  </si>
  <si>
    <t xml:space="preserve">    其他社会福利支出</t>
  </si>
  <si>
    <t xml:space="preserve">    未归口管理的行政单位离退休</t>
  </si>
  <si>
    <t xml:space="preserve">    残疾人体育</t>
  </si>
  <si>
    <t xml:space="preserve">    其他行政事业单位离退休支出</t>
  </si>
  <si>
    <t xml:space="preserve">    城市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  其他城市生活救助</t>
  </si>
  <si>
    <t xml:space="preserve">    其他财政对社会保险基金的补助</t>
  </si>
  <si>
    <t xml:space="preserve">    假肢矫形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自然灾害灾后重建补助</t>
  </si>
  <si>
    <t xml:space="preserve">    其他自然灾害生活救助支出</t>
  </si>
  <si>
    <t xml:space="preserve">    其他卫生健康管理事务支出</t>
  </si>
  <si>
    <r>
      <rPr>
        <sz val="12"/>
        <rFont val="Noto Sans"/>
        <family val="2"/>
      </rPr>
      <t xml:space="preserve">    中医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交强险营业税补助基金支出</t>
  </si>
  <si>
    <t xml:space="preserve">    城市社区卫生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重大公共卫生服务</t>
  </si>
  <si>
    <r>
      <rPr>
        <sz val="12"/>
        <rFont val="Noto Sans"/>
        <family val="2"/>
      </rPr>
      <t xml:space="preserve">    中医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r>
      <rPr>
        <sz val="12"/>
        <rFont val="Noto Sans"/>
        <family val="2"/>
      </rPr>
      <t xml:space="preserve">  其他社会保障和就业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公务员医疗补助</t>
  </si>
  <si>
    <t xml:space="preserve">    其他行政事业单位医疗支出</t>
  </si>
  <si>
    <t xml:space="preserve">    财政对其他基本医疗保险基金的补助</t>
  </si>
  <si>
    <t xml:space="preserve">    妇产医院</t>
  </si>
  <si>
    <t xml:space="preserve">    疾病应急救助</t>
  </si>
  <si>
    <t xml:space="preserve">    其他医疗救助支出</t>
  </si>
  <si>
    <t xml:space="preserve">    其他优抚对象医疗支出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2"/>
        <rFont val="Noto Sans"/>
        <family val="2"/>
      </rPr>
      <t xml:space="preserve">  老龄卫生健康事务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卫生健康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放射源和放射性废物监管</t>
  </si>
  <si>
    <t xml:space="preserve">    辐射</t>
  </si>
  <si>
    <t xml:space="preserve">    生物及物种资源保护</t>
  </si>
  <si>
    <t xml:space="preserve">    其他自然生态保护支出</t>
  </si>
  <si>
    <t xml:space="preserve">    财政对城镇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政策性社会性支出补助</t>
  </si>
  <si>
    <t xml:space="preserve">    停伐补助</t>
  </si>
  <si>
    <t xml:space="preserve">  退耕还林还草</t>
  </si>
  <si>
    <t xml:space="preserve">    退耕还林粮食折现补贴</t>
  </si>
  <si>
    <t xml:space="preserve">    退耕还林粮食费用补贴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退牧还草工程建设</t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其他退牧还草支出</t>
  </si>
  <si>
    <r>
      <rPr>
        <b val="true"/>
        <sz val="12"/>
        <rFont val="Noto Sans"/>
        <family val="2"/>
      </rPr>
      <t xml:space="preserve">  已垦草原退耕还草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污染减排</t>
  </si>
  <si>
    <t xml:space="preserve">    环境保护宣传</t>
  </si>
  <si>
    <t xml:space="preserve">    生态环境监测与信息</t>
  </si>
  <si>
    <t xml:space="preserve">    生态环境执法监察</t>
  </si>
  <si>
    <t xml:space="preserve">    环境国际合作及履约</t>
  </si>
  <si>
    <t xml:space="preserve">    减排专项支出</t>
  </si>
  <si>
    <t xml:space="preserve">    环境保护行政许可</t>
  </si>
  <si>
    <t xml:space="preserve">    清洁生产专项支出</t>
  </si>
  <si>
    <t xml:space="preserve">    其他污染减排支出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自然保护区</t>
  </si>
  <si>
    <t xml:space="preserve">    农村电网建设</t>
  </si>
  <si>
    <t xml:space="preserve">    其他能源管理事务支出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环境监测与信息</t>
  </si>
  <si>
    <r>
      <rPr>
        <sz val="12"/>
        <rFont val="Noto Sans"/>
        <family val="2"/>
      </rPr>
      <t xml:space="preserve">    建设市场管理与监督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环境执法监察</t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农业农村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执法监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村合作经济</t>
  </si>
  <si>
    <t xml:space="preserve">    农产品加工与促销</t>
  </si>
  <si>
    <t xml:space="preserve">    农村社会事业</t>
  </si>
  <si>
    <r>
      <rPr>
        <sz val="12"/>
        <rFont val="Noto Sans"/>
        <family val="2"/>
      </rPr>
      <t xml:space="preserve">  其他节能环保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成品油价格改革对渔业的补贴</t>
  </si>
  <si>
    <t xml:space="preserve">    农田建设</t>
  </si>
  <si>
    <t xml:space="preserve">    其他农业农村支出</t>
  </si>
  <si>
    <t xml:space="preserve">    国家重点风景区规划与保护</t>
  </si>
  <si>
    <t xml:space="preserve">    森林资源培育</t>
  </si>
  <si>
    <t xml:space="preserve">    技术推广与转化</t>
  </si>
  <si>
    <t xml:space="preserve">    森林资源管理</t>
  </si>
  <si>
    <r>
      <rPr>
        <sz val="12"/>
        <rFont val="Noto Sans"/>
        <family val="2"/>
      </rPr>
      <t xml:space="preserve">  城乡社区规划与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动植物保护</t>
  </si>
  <si>
    <t xml:space="preserve">    湿地保护</t>
  </si>
  <si>
    <t xml:space="preserve">    防沙治沙</t>
  </si>
  <si>
    <r>
      <rPr>
        <sz val="12"/>
        <rFont val="Noto Sans"/>
        <family val="2"/>
      </rPr>
      <t xml:space="preserve">  城乡社区环境卫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对外合作与交流</t>
  </si>
  <si>
    <t xml:space="preserve">    产业化管理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信息管理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区公共支出</t>
  </si>
  <si>
    <r>
      <rPr>
        <sz val="12"/>
        <rFont val="Noto Sans"/>
        <family val="2"/>
      </rPr>
      <t xml:space="preserve">  其他城乡社区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贷款贴息</t>
  </si>
  <si>
    <t xml:space="preserve">    国家公园</t>
  </si>
  <si>
    <t xml:space="preserve">    草原管理</t>
  </si>
  <si>
    <t xml:space="preserve">    水利工程建设</t>
  </si>
  <si>
    <t xml:space="preserve">    农业行业业务管理</t>
  </si>
  <si>
    <t xml:space="preserve">    长江黄河等流域管理</t>
  </si>
  <si>
    <t xml:space="preserve">    水利执法监督</t>
  </si>
  <si>
    <t xml:space="preserve">    水土保持</t>
  </si>
  <si>
    <t xml:space="preserve">    水文测报</t>
  </si>
  <si>
    <t xml:space="preserve">    综合财力补助</t>
  </si>
  <si>
    <t xml:space="preserve">    农村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林业</t>
  </si>
  <si>
    <t xml:space="preserve">    水利建设征地及移民支出</t>
  </si>
  <si>
    <t xml:space="preserve">    南水北调工程建设</t>
  </si>
  <si>
    <t xml:space="preserve">    林业事业机构</t>
  </si>
  <si>
    <t xml:space="preserve">    南水北调工程管理</t>
  </si>
  <si>
    <t xml:space="preserve">    森林培育</t>
  </si>
  <si>
    <t xml:space="preserve">    林业技术推广</t>
  </si>
  <si>
    <t xml:space="preserve">    森林资源监测</t>
  </si>
  <si>
    <t xml:space="preserve">    林业自然保护区</t>
  </si>
  <si>
    <t xml:space="preserve">    林业执法与监督</t>
  </si>
  <si>
    <t xml:space="preserve">    林业检疫检测</t>
  </si>
  <si>
    <t xml:space="preserve">    “三西”农业建设专项补助</t>
  </si>
  <si>
    <t xml:space="preserve">    扶贫事业机构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国有农场办社会职能改革补助</t>
  </si>
  <si>
    <t xml:space="preserve">    林业政策制定与宣传</t>
  </si>
  <si>
    <t xml:space="preserve">    对村集体经济组织的补助</t>
  </si>
  <si>
    <t xml:space="preserve">    林业资金审计稽查</t>
  </si>
  <si>
    <t xml:space="preserve">    农村综合改革示范试点补助</t>
  </si>
  <si>
    <t xml:space="preserve">    林业贷款贴息</t>
  </si>
  <si>
    <t xml:space="preserve">    林业防灾减灾</t>
  </si>
  <si>
    <t xml:space="preserve">    涉农贷款增量奖励</t>
  </si>
  <si>
    <t xml:space="preserve">    其他林业支出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主要是四好农村公路建设项目增加</t>
  </si>
  <si>
    <t xml:space="preserve">    公路养护</t>
  </si>
  <si>
    <t xml:space="preserve">    公路和运输安全</t>
  </si>
  <si>
    <t xml:space="preserve">    公路还贷专项</t>
  </si>
  <si>
    <t xml:space="preserve">    公路和运输技术标准化建设</t>
  </si>
  <si>
    <t xml:space="preserve">    港口设施</t>
  </si>
  <si>
    <t xml:space="preserve">    砂石资源费支出</t>
  </si>
  <si>
    <t xml:space="preserve">    航道维护</t>
  </si>
  <si>
    <t xml:space="preserve">    船舶检验</t>
  </si>
  <si>
    <t xml:space="preserve">    水利建设移民支出</t>
  </si>
  <si>
    <t xml:space="preserve">    救助打捞</t>
  </si>
  <si>
    <t xml:space="preserve">    内河运输</t>
  </si>
  <si>
    <t xml:space="preserve">    远洋运输</t>
  </si>
  <si>
    <t xml:space="preserve">  南水北调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铁路路网建设</t>
  </si>
  <si>
    <t xml:space="preserve">    铁路还贷专项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产业化经营</t>
  </si>
  <si>
    <t xml:space="preserve">    其他民用航空运输支出</t>
  </si>
  <si>
    <t xml:space="preserve">    科技示范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老旧汽车报废更新补贴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大豆目标价格补贴</t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其他农林水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资源勘探工业信息等支出</t>
  </si>
  <si>
    <t xml:space="preserve">主要是中小企业专项资金增加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减免房租补贴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工业信息等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车辆购置税用于老旧汽车报废更新补贴支出</t>
  </si>
  <si>
    <t xml:space="preserve">    黄金事务</t>
  </si>
  <si>
    <t xml:space="preserve">    技术改造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主要是产业集聚区项目建设增加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安全生产监管</t>
  </si>
  <si>
    <t xml:space="preserve">    其他金融调控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重点企业贷款贴息</t>
  </si>
  <si>
    <t xml:space="preserve">    国务院安委会专项</t>
  </si>
  <si>
    <t xml:space="preserve">援助其他地区支出</t>
  </si>
  <si>
    <t xml:space="preserve">    安全监管监察专项</t>
  </si>
  <si>
    <t xml:space="preserve">  一般公共服务</t>
  </si>
  <si>
    <t xml:space="preserve">    应急救援支出</t>
  </si>
  <si>
    <t xml:space="preserve">  教育</t>
  </si>
  <si>
    <t xml:space="preserve">    煤炭安全</t>
  </si>
  <si>
    <t xml:space="preserve">  文化体育与传媒</t>
  </si>
  <si>
    <t xml:space="preserve">    其他安全生产监管支出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  自然资源利用与保护</t>
  </si>
  <si>
    <t xml:space="preserve">    自然资源社会公益服务</t>
  </si>
  <si>
    <t xml:space="preserve">    自然资源行业业务管理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土地资源储备支出</t>
  </si>
  <si>
    <t xml:space="preserve">    建设项目贷款贴息</t>
  </si>
  <si>
    <t xml:space="preserve">    地质矿产资源与环境调查</t>
  </si>
  <si>
    <t xml:space="preserve">　　地质勘查与矿产资源管理</t>
  </si>
  <si>
    <t xml:space="preserve">    国外风险勘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地质勘查基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旅游业管理与服务支出</t>
  </si>
  <si>
    <t xml:space="preserve">    旅游行业业务管理</t>
  </si>
  <si>
    <t xml:space="preserve">    气象事业机构</t>
  </si>
  <si>
    <t xml:space="preserve">    其他旅游业管理与服务支出</t>
  </si>
  <si>
    <t xml:space="preserve">    气象探测</t>
  </si>
  <si>
    <t xml:space="preserve">    气象信息传输及管理</t>
  </si>
  <si>
    <t xml:space="preserve">    气象预报预测</t>
  </si>
  <si>
    <t xml:space="preserve">    气象装备保障维护</t>
  </si>
  <si>
    <t xml:space="preserve">    气象基础设施建设与维修</t>
  </si>
  <si>
    <t xml:space="preserve">    气象卫星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气象法规与标准</t>
  </si>
  <si>
    <t xml:space="preserve">    气象资金审计稽查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自然资源海洋气象等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  少数民族地区游牧民定居工程</t>
  </si>
  <si>
    <t xml:space="preserve">    老旧小区改造</t>
  </si>
  <si>
    <t xml:space="preserve">    住房租赁市场发展</t>
  </si>
  <si>
    <t xml:space="preserve">    提租补贴</t>
  </si>
  <si>
    <t xml:space="preserve">    购房补贴</t>
  </si>
  <si>
    <t xml:space="preserve">    商业银行贷款贴息</t>
  </si>
  <si>
    <t xml:space="preserve">    住房公积金管理</t>
  </si>
  <si>
    <t xml:space="preserve">    其他城乡社区住宅支出</t>
  </si>
  <si>
    <r>
      <rPr>
        <sz val="12"/>
        <rFont val="Noto Sans"/>
        <family val="2"/>
      </rPr>
      <t xml:space="preserve">  其他金融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物资事务</t>
  </si>
  <si>
    <t xml:space="preserve">国土海洋气象等支出</t>
  </si>
  <si>
    <t xml:space="preserve">  国土资源事务</t>
  </si>
  <si>
    <t xml:space="preserve">    铁路专用线</t>
  </si>
  <si>
    <t xml:space="preserve">    护库武警和民兵支出</t>
  </si>
  <si>
    <t xml:space="preserve">    国土资源规划及管理</t>
  </si>
  <si>
    <t xml:space="preserve">    物资保管与保养</t>
  </si>
  <si>
    <t xml:space="preserve">    专项贷款利息</t>
  </si>
  <si>
    <t xml:space="preserve">    土地资源利用与保护</t>
  </si>
  <si>
    <t xml:space="preserve">    物资转移</t>
  </si>
  <si>
    <t xml:space="preserve">    国土资源社会公益服务</t>
  </si>
  <si>
    <t xml:space="preserve">    物资轮换</t>
  </si>
  <si>
    <t xml:space="preserve">    国土资源行业业务管理</t>
  </si>
  <si>
    <t xml:space="preserve">    仓库建设</t>
  </si>
  <si>
    <t xml:space="preserve">    国土资源调查</t>
  </si>
  <si>
    <t xml:space="preserve">    仓库安防</t>
  </si>
  <si>
    <t xml:space="preserve">    其他物资事务支出</t>
  </si>
  <si>
    <t xml:space="preserve">  能源储备</t>
  </si>
  <si>
    <t xml:space="preserve">    地质及矿产资源调查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粮油储备</t>
  </si>
  <si>
    <t xml:space="preserve">    储备粮油补贴</t>
  </si>
  <si>
    <t xml:space="preserve">    其他国土资源事务支出</t>
  </si>
  <si>
    <t xml:space="preserve">    储备粮油差价补贴</t>
  </si>
  <si>
    <t xml:space="preserve">  海洋管理事务</t>
  </si>
  <si>
    <r>
      <rPr>
        <sz val="12"/>
        <rFont val="Noto Sans"/>
        <family val="2"/>
      </rPr>
      <t xml:space="preserve">    储备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海域使用管理</t>
  </si>
  <si>
    <t xml:space="preserve">    棉花储备</t>
  </si>
  <si>
    <t xml:space="preserve">    海洋环境保护与监测</t>
  </si>
  <si>
    <t xml:space="preserve">    食糖储备</t>
  </si>
  <si>
    <t xml:space="preserve">    海洋调查评价</t>
  </si>
  <si>
    <t xml:space="preserve">    肉类储备</t>
  </si>
  <si>
    <t xml:space="preserve">    海洋权益维护</t>
  </si>
  <si>
    <t xml:space="preserve">    化肥储备</t>
  </si>
  <si>
    <t xml:space="preserve">    海洋执法监察</t>
  </si>
  <si>
    <t xml:space="preserve">    农药储备</t>
  </si>
  <si>
    <t xml:space="preserve">    海洋防灾减灾</t>
  </si>
  <si>
    <t xml:space="preserve">    边销茶储备</t>
  </si>
  <si>
    <t xml:space="preserve">    海洋卫星</t>
  </si>
  <si>
    <t xml:space="preserve">    羊毛储备</t>
  </si>
  <si>
    <t xml:space="preserve">    医药储备</t>
  </si>
  <si>
    <t xml:space="preserve">    海洋矿产资源勘探研究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安全生产基础</t>
  </si>
  <si>
    <t xml:space="preserve">    测绘工程建设</t>
  </si>
  <si>
    <t xml:space="preserve">    应急管理</t>
  </si>
  <si>
    <t xml:space="preserve">    地震监测</t>
  </si>
  <si>
    <t xml:space="preserve">    地震预测预报</t>
  </si>
  <si>
    <t xml:space="preserve">    消防应急救援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地震事业机构</t>
  </si>
  <si>
    <t xml:space="preserve">    其他地震事务支出</t>
  </si>
  <si>
    <t xml:space="preserve">    其他森林消防事务支出</t>
  </si>
  <si>
    <t xml:space="preserve">    煤矿应急救援事务</t>
  </si>
  <si>
    <t xml:space="preserve">    其他煤矿安全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自然灾害防治</t>
  </si>
  <si>
    <t xml:space="preserve">    森林草原防灾减灾</t>
  </si>
  <si>
    <t xml:space="preserve">    其他自然灾害防治支出</t>
  </si>
  <si>
    <t xml:space="preserve">    其他自然灾害救灾及恢复重建支出</t>
  </si>
  <si>
    <t xml:space="preserve">  其他灾害防治及应急管理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其他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0"/>
        <charset val="134"/>
      </rPr>
      <t xml:space="preserve">)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收入完成情况表</t>
    </r>
  </si>
  <si>
    <t xml:space="preserve">表四</t>
  </si>
  <si>
    <r>
      <rPr>
        <b val="true"/>
        <sz val="12"/>
        <rFont val="Noto Sans"/>
        <family val="2"/>
      </rPr>
      <t xml:space="preserve">完成为
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color rgb="FFFF0000"/>
        <rFont val="仿宋"/>
        <family val="3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决算数</t>
    </r>
  </si>
  <si>
    <t xml:space="preserve">政府性基金预算收入合计</t>
  </si>
  <si>
    <t xml:space="preserve">  一、农网还贷资金收入</t>
  </si>
  <si>
    <t xml:space="preserve">  二、国家电影事业发展专项资金收入</t>
  </si>
  <si>
    <t xml:space="preserve">  三、农业土地开发资金收入</t>
  </si>
  <si>
    <t xml:space="preserve">  四、国有土地使用权出让收入</t>
  </si>
  <si>
    <t xml:space="preserve">增长原因主要是土地出让收入增加</t>
  </si>
  <si>
    <t xml:space="preserve">  五、大中型水库库区基金收入</t>
  </si>
  <si>
    <t xml:space="preserve">  六、彩票公益金收入</t>
  </si>
  <si>
    <t xml:space="preserve">  七、城市基础设施配套费收入</t>
  </si>
  <si>
    <t xml:space="preserve">  八、彩票发行机构和彩票销售机构的业务费用</t>
  </si>
  <si>
    <t xml:space="preserve">  九、国家重大水利工程建设基金收入</t>
  </si>
  <si>
    <t xml:space="preserve">  十、车辆通行费</t>
  </si>
  <si>
    <t xml:space="preserve">  十一、污水处理费收入</t>
  </si>
  <si>
    <t xml:space="preserve">  十二、其他政府性基金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支出执行情况表</t>
    </r>
  </si>
  <si>
    <t xml:space="preserve">表五</t>
  </si>
  <si>
    <t xml:space="preserve">科目编码</t>
  </si>
  <si>
    <t xml:space="preserve">项目</t>
  </si>
  <si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变动预算数</t>
    </r>
  </si>
  <si>
    <r>
      <rPr>
        <b val="true"/>
        <sz val="12"/>
        <color rgb="FF000000"/>
        <rFont val="仿宋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Noto Sans"/>
        <family val="2"/>
      </rPr>
      <t xml:space="preserve">执行为   预算</t>
    </r>
    <r>
      <rPr>
        <b val="true"/>
        <sz val="12"/>
        <color rgb="FF000000"/>
        <rFont val="仿宋"/>
        <family val="3"/>
        <charset val="134"/>
      </rPr>
      <t xml:space="preserve">%</t>
    </r>
  </si>
  <si>
    <r>
      <rPr>
        <b val="true"/>
        <sz val="12"/>
        <color rgb="FF000000"/>
        <rFont val="仿宋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执行为</t>
    </r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决算</t>
    </r>
    <r>
      <rPr>
        <b val="true"/>
        <sz val="12"/>
        <color rgb="FF000000"/>
        <rFont val="仿宋"/>
        <family val="3"/>
        <charset val="134"/>
      </rPr>
      <t xml:space="preserve">%</t>
    </r>
  </si>
  <si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执行数</t>
    </r>
  </si>
  <si>
    <t xml:space="preserve">政府性基金预算支出</t>
  </si>
  <si>
    <t xml:space="preserve">政府性基金支出</t>
  </si>
  <si>
    <t xml:space="preserve">  核电站乏燃料处理处置基金支出</t>
  </si>
  <si>
    <t xml:space="preserve">  国家电影事业发展专项资金安排的支出</t>
  </si>
  <si>
    <t xml:space="preserve">    资助影院建设</t>
  </si>
  <si>
    <t xml:space="preserve">  旅游发展基金支出</t>
  </si>
  <si>
    <t xml:space="preserve">    地方旅游开发项目补助</t>
  </si>
  <si>
    <t xml:space="preserve">  国家电影事业发展专项资金对应专项债务收入安排的支出</t>
  </si>
  <si>
    <t xml:space="preserve">20822</t>
  </si>
  <si>
    <t xml:space="preserve">大中型水库移民后期扶持基金支出</t>
  </si>
  <si>
    <t xml:space="preserve">  移民补助</t>
  </si>
  <si>
    <t xml:space="preserve">  大中型水库移民后期扶持基金支出</t>
  </si>
  <si>
    <t xml:space="preserve">2082299</t>
  </si>
  <si>
    <t xml:space="preserve">  其他大中型水库移民后期扶持基金支出</t>
  </si>
  <si>
    <t xml:space="preserve">  小型水库移民扶助基金安排的支出</t>
  </si>
  <si>
    <t xml:space="preserve">国有土地使用权出让相关支出</t>
  </si>
  <si>
    <t xml:space="preserve">  小型水库移民扶助基金对应专项债务收入安排的支出</t>
  </si>
  <si>
    <t xml:space="preserve">21208</t>
  </si>
  <si>
    <t xml:space="preserve">  国有土地使用权出让收入及对应专项债务收入安排的支出</t>
  </si>
  <si>
    <t xml:space="preserve">2120801</t>
  </si>
  <si>
    <t xml:space="preserve">    征地和拆迁补偿支出</t>
  </si>
  <si>
    <t xml:space="preserve">  可再生能源电价附加收入安排的支出</t>
  </si>
  <si>
    <t xml:space="preserve">    土地开发支出</t>
  </si>
  <si>
    <t xml:space="preserve">  废弃电器电子产品处理基金支出</t>
  </si>
  <si>
    <t xml:space="preserve">    城市建设支出</t>
  </si>
  <si>
    <t xml:space="preserve">增长主要原因是土地出让收入增加</t>
  </si>
  <si>
    <t xml:space="preserve">2120805</t>
  </si>
  <si>
    <t xml:space="preserve">    补助被征地农民支出</t>
  </si>
  <si>
    <t xml:space="preserve">  国有土地使用权出让收入安排的支出</t>
  </si>
  <si>
    <t xml:space="preserve">2120806</t>
  </si>
  <si>
    <t xml:space="preserve">    土地出让业务支出</t>
  </si>
  <si>
    <t xml:space="preserve">  国有土地收益基金安排的支出</t>
  </si>
  <si>
    <t xml:space="preserve">2120809</t>
  </si>
  <si>
    <t xml:space="preserve">    支付破产或改制企业职工安置费</t>
  </si>
  <si>
    <t xml:space="preserve">  农业土地开发资金安排的支出</t>
  </si>
  <si>
    <t xml:space="preserve">    棚户区改造支出</t>
  </si>
  <si>
    <t xml:space="preserve">  城市基础设施配套费安排的支出</t>
  </si>
  <si>
    <t xml:space="preserve">2120899</t>
  </si>
  <si>
    <t xml:space="preserve">    其他国有土地使用权出让收入安排的支出</t>
  </si>
  <si>
    <t xml:space="preserve">  污水处理费安排的支出</t>
  </si>
  <si>
    <t xml:space="preserve">国有土地收益基金相关支出</t>
  </si>
  <si>
    <t xml:space="preserve">  土地储备专项债券收入安排的支出  </t>
  </si>
  <si>
    <t xml:space="preserve">21210</t>
  </si>
  <si>
    <t xml:space="preserve">  国有土地收益基金及对应专项债务收入安排的支出</t>
  </si>
  <si>
    <t xml:space="preserve">  棚户区改造专项债券收入安排的支出  </t>
  </si>
  <si>
    <t xml:space="preserve">2121001</t>
  </si>
  <si>
    <t xml:space="preserve">  城市基础设施配套费对应专项债务收入安排的支出  </t>
  </si>
  <si>
    <t xml:space="preserve">农业土地开发资金相关支出</t>
  </si>
  <si>
    <t xml:space="preserve">  污水处理费对应专项债务收入安排的支出  </t>
  </si>
  <si>
    <t xml:space="preserve">  农业土地开发资金及对应专项债务收入安排的支出</t>
  </si>
  <si>
    <t xml:space="preserve">  国有土地使用权出让收入对应专项债务收入安排的支出  </t>
  </si>
  <si>
    <t xml:space="preserve">城市基础设施配套费相关支出</t>
  </si>
  <si>
    <t xml:space="preserve">21213</t>
  </si>
  <si>
    <t xml:space="preserve">  城市基础设施配套费及对应专项债务收入安排的支出</t>
  </si>
  <si>
    <t xml:space="preserve">  大中型水库库区基金安排的支出</t>
  </si>
  <si>
    <t xml:space="preserve">2121301</t>
  </si>
  <si>
    <t xml:space="preserve">    城市公共设施</t>
  </si>
  <si>
    <t xml:space="preserve">  三峡水库库区基金支出</t>
  </si>
  <si>
    <t xml:space="preserve">    城市环境卫生</t>
  </si>
  <si>
    <t xml:space="preserve">  国家重大水利工程建设基金安排的支出</t>
  </si>
  <si>
    <t xml:space="preserve">污水处理费相关支出</t>
  </si>
  <si>
    <t xml:space="preserve">  大中型水库库区基金对应专项债务收入安排的支出  </t>
  </si>
  <si>
    <t xml:space="preserve">21214</t>
  </si>
  <si>
    <t xml:space="preserve">  污水处理费及对应专项债务收入安排的支出</t>
  </si>
  <si>
    <t xml:space="preserve">  国家重大水利工程建设基金对应专项债务收入安排的支出  </t>
  </si>
  <si>
    <t xml:space="preserve">2121401</t>
  </si>
  <si>
    <t xml:space="preserve">    污水处理设施建设和运营</t>
  </si>
  <si>
    <t xml:space="preserve">2121499</t>
  </si>
  <si>
    <t xml:space="preserve">    其他污水处理费安排的支出</t>
  </si>
  <si>
    <t xml:space="preserve">  海南省高等级公路车辆通行附加费安排的支出</t>
  </si>
  <si>
    <t xml:space="preserve">国家重大水利工程建设相关支出</t>
  </si>
  <si>
    <t xml:space="preserve">  车辆通行费安排的支出</t>
  </si>
  <si>
    <t xml:space="preserve">  国家重大水利工程建设基金及对应专项债务收入安排的支出</t>
  </si>
  <si>
    <t xml:space="preserve">  港口建设费安排的支出</t>
  </si>
  <si>
    <t xml:space="preserve">    其他重大水利工程建设基金支出</t>
  </si>
  <si>
    <t xml:space="preserve">  铁路建设基金支出</t>
  </si>
  <si>
    <t xml:space="preserve">2320420</t>
  </si>
  <si>
    <t xml:space="preserve">  污水处理费债务付息支出</t>
  </si>
  <si>
    <t xml:space="preserve">  船舶油污损害赔偿基金支出</t>
  </si>
  <si>
    <t xml:space="preserve">散装水泥专项资金相关支出</t>
  </si>
  <si>
    <t xml:space="preserve">  民航发展基金支出</t>
  </si>
  <si>
    <t xml:space="preserve">21560</t>
  </si>
  <si>
    <t xml:space="preserve">  散装水泥专项资金及对应专项债务收入安排的支出</t>
  </si>
  <si>
    <t xml:space="preserve">  海南省高等级公路车辆通行附加费对应专项债务收入安排的支出  </t>
  </si>
  <si>
    <t xml:space="preserve">2156099</t>
  </si>
  <si>
    <t xml:space="preserve">    其他散装水泥专项资金支出</t>
  </si>
  <si>
    <t xml:space="preserve">  政府收费公路专项债券收入安排的支出  </t>
  </si>
  <si>
    <t xml:space="preserve">新型墙体材料专项基金相关支出</t>
  </si>
  <si>
    <t xml:space="preserve">  车辆通行费对应专项债务收入安排的支出  </t>
  </si>
  <si>
    <t xml:space="preserve">21561</t>
  </si>
  <si>
    <t xml:space="preserve">  新型墙体材料专项基金及对应专项债务收入安排的支出</t>
  </si>
  <si>
    <t xml:space="preserve">  港口建设费对应专项债务收入安排的支出  </t>
  </si>
  <si>
    <t xml:space="preserve">2156199</t>
  </si>
  <si>
    <t xml:space="preserve">    其他新型墙体材料专项基金支出</t>
  </si>
  <si>
    <t xml:space="preserve">  农网还贷资金支出</t>
  </si>
  <si>
    <t xml:space="preserve">    旅游发展基金支出</t>
  </si>
  <si>
    <t xml:space="preserve">      地方旅游开发项目补助</t>
  </si>
  <si>
    <t xml:space="preserve">22908</t>
  </si>
  <si>
    <t xml:space="preserve">彩票发行销售机构业务费安排的支出</t>
  </si>
  <si>
    <t xml:space="preserve">    中央特别国债经营基金支出</t>
  </si>
  <si>
    <t xml:space="preserve">2290802</t>
  </si>
  <si>
    <t xml:space="preserve">  福利彩票发行机构的业务费支出</t>
  </si>
  <si>
    <t xml:space="preserve">    中央特别国债经营基金财务支出</t>
  </si>
  <si>
    <t xml:space="preserve">2290804</t>
  </si>
  <si>
    <t xml:space="preserve">  福利彩票销售机构的业务费支出</t>
  </si>
  <si>
    <r>
      <rPr>
        <sz val="12"/>
        <rFont val="Noto Sans"/>
        <family val="2"/>
      </rPr>
      <t xml:space="preserve">增长主要原因是今年产业集聚区项目增加专项债券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万元以及土地出让收入增加等因素</t>
    </r>
  </si>
  <si>
    <t xml:space="preserve">其他政府性基金相关支出</t>
  </si>
  <si>
    <t xml:space="preserve">  其他政府性基金及对应专项债务收入安排的支出</t>
  </si>
  <si>
    <t xml:space="preserve">22904</t>
  </si>
  <si>
    <t xml:space="preserve">  彩票发行销售机构业务费安排的支出</t>
  </si>
  <si>
    <t xml:space="preserve">彩票公益金相关支出</t>
  </si>
  <si>
    <t xml:space="preserve">  彩票公益金安排的支出</t>
  </si>
  <si>
    <t xml:space="preserve">22960</t>
  </si>
  <si>
    <t xml:space="preserve">  彩票公益金及对应专项债务收入安排的支出</t>
  </si>
  <si>
    <t xml:space="preserve">2296002</t>
  </si>
  <si>
    <t xml:space="preserve">    用于社会福利的彩票公益金支出</t>
  </si>
  <si>
    <t xml:space="preserve">2296003</t>
  </si>
  <si>
    <t xml:space="preserve">    用于体育事业的彩票公益金支出</t>
  </si>
  <si>
    <t xml:space="preserve">抗疫特别国债安排的支出</t>
  </si>
  <si>
    <t xml:space="preserve">    用于教育事业的彩票公益金支出</t>
  </si>
  <si>
    <t xml:space="preserve">  基础设施建设</t>
  </si>
  <si>
    <t xml:space="preserve">2296006</t>
  </si>
  <si>
    <t xml:space="preserve">    用于残疾人事业的彩票公益金支出</t>
  </si>
  <si>
    <t xml:space="preserve">  抗疫相关支出</t>
  </si>
  <si>
    <t xml:space="preserve">    用于文化事业的彩票公益金支出</t>
  </si>
  <si>
    <t xml:space="preserve">    用于城乡医疗救助的彩票公益金支出</t>
  </si>
  <si>
    <t xml:space="preserve">2296099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收支执行情况表</t>
    </r>
  </si>
  <si>
    <t xml:space="preserve">表六</t>
  </si>
  <si>
    <t xml:space="preserve"> 项   目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收入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支出数</t>
    </r>
  </si>
  <si>
    <t xml:space="preserve">备        注</t>
  </si>
  <si>
    <t xml:space="preserve">预算数</t>
  </si>
  <si>
    <t xml:space="preserve">执行数</t>
  </si>
  <si>
    <r>
      <rPr>
        <b val="true"/>
        <sz val="12"/>
        <rFont val="Noto Sans"/>
        <family val="2"/>
      </rPr>
      <t xml:space="preserve">执行为预算的</t>
    </r>
    <r>
      <rPr>
        <b val="true"/>
        <sz val="12"/>
        <rFont val="仿宋"/>
        <family val="3"/>
        <charset val="134"/>
      </rPr>
      <t xml:space="preserve">%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机关事业单位养老保险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t xml:space="preserve">合   计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收支执行情况表</t>
    </r>
  </si>
  <si>
    <t xml:space="preserve">表七</t>
  </si>
  <si>
    <t xml:space="preserve">项   目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color rgb="FFFF0000"/>
        <rFont val="仿宋"/>
        <family val="3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决算数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金融支出</t>
  </si>
  <si>
    <t xml:space="preserve">十二、其他支出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支总表（草案）</t>
    </r>
  </si>
  <si>
    <t xml:space="preserve">表八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上解支出</t>
    </r>
  </si>
  <si>
    <t xml:space="preserve">    体制上解支出</t>
  </si>
  <si>
    <t xml:space="preserve">    专项上解支出</t>
  </si>
  <si>
    <t xml:space="preserve">对口援疆</t>
  </si>
  <si>
    <t xml:space="preserve">水资源税上解</t>
  </si>
  <si>
    <t xml:space="preserve">医疗卫生领域财权事权责任划分上解</t>
  </si>
  <si>
    <t xml:space="preserve">公共文化领域领域财权事权责任划分上解</t>
  </si>
  <si>
    <t xml:space="preserve">      交通运输同财政事权转移支付收入</t>
  </si>
  <si>
    <t xml:space="preserve">      其他共同财政事权转移支付收入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动用预算稳定调节基金</t>
    </r>
  </si>
  <si>
    <t xml:space="preserve">地方政府一般债券还本支出</t>
  </si>
  <si>
    <t xml:space="preserve">地方政府其他一般债务还本支出</t>
  </si>
  <si>
    <t xml:space="preserve">四、债务转贷收入</t>
  </si>
  <si>
    <t xml:space="preserve">四、补充稳定调节基金</t>
  </si>
  <si>
    <t xml:space="preserve">新增一般债券转贷收入</t>
  </si>
  <si>
    <t xml:space="preserve">新增再融资债券转贷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表（草案）</t>
    </r>
  </si>
  <si>
    <t xml:space="preserve">表九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 预算数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  <r>
      <rPr>
        <b val="true"/>
        <sz val="12"/>
        <rFont val="仿宋"/>
        <family val="3"/>
        <charset val="134"/>
      </rPr>
      <t xml:space="preserve">%</t>
    </r>
  </si>
  <si>
    <t xml:space="preserve">备  注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分功能科目明细表（草案）</t>
    </r>
  </si>
  <si>
    <r>
      <rPr>
        <b val="true"/>
        <sz val="11"/>
        <color rgb="FF000000"/>
        <rFont val="仿宋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3</t>
    </r>
  </si>
  <si>
    <t xml:space="preserve">　　机关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8</t>
    </r>
  </si>
  <si>
    <t xml:space="preserve">　　信访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5</t>
    </r>
  </si>
  <si>
    <t xml:space="preserve">　　财政国库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7</t>
    </r>
  </si>
  <si>
    <t xml:space="preserve">　税收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7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75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6</t>
    </r>
  </si>
  <si>
    <t xml:space="preserve">　档案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8</t>
    </r>
  </si>
  <si>
    <t xml:space="preserve">　民主党派及工商联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3</t>
    </r>
  </si>
  <si>
    <t xml:space="preserve">　宣传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4</t>
    </r>
  </si>
  <si>
    <t xml:space="preserve">　统战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1</t>
    </r>
  </si>
  <si>
    <t xml:space="preserve">　武装警察部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101</t>
    </r>
  </si>
  <si>
    <t xml:space="preserve">　　武装警察部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7</t>
    </r>
  </si>
  <si>
    <t xml:space="preserve">　　公共法律服务</t>
  </si>
  <si>
    <t xml:space="preserve">205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99</t>
    </r>
  </si>
  <si>
    <t xml:space="preserve">　　其他职业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4</t>
    </r>
  </si>
  <si>
    <t xml:space="preserve">　成人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499</t>
    </r>
  </si>
  <si>
    <t xml:space="preserve">　　其他成人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7</t>
    </r>
  </si>
  <si>
    <t xml:space="preserve">　特殊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8</t>
    </r>
  </si>
  <si>
    <t xml:space="preserve">　进修及培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801</t>
    </r>
  </si>
  <si>
    <t xml:space="preserve">　　教师进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9</t>
    </r>
  </si>
  <si>
    <t xml:space="preserve">　教育费附加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t xml:space="preserve">　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6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4</t>
    </r>
  </si>
  <si>
    <t xml:space="preserve">　技术研究与开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01</t>
    </r>
  </si>
  <si>
    <t xml:space="preserve">　　科技奖励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5</t>
    </r>
  </si>
  <si>
    <t xml:space="preserve">　　文化展示及纪念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7</t>
    </r>
  </si>
  <si>
    <t xml:space="preserve">　　艺术表演团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t xml:space="preserve">　体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7</t>
    </r>
  </si>
  <si>
    <t xml:space="preserve">　　体育场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6</t>
    </r>
  </si>
  <si>
    <t xml:space="preserve">　新闻出版电影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699</t>
    </r>
  </si>
  <si>
    <t xml:space="preserve">　　其他新闻出版电影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8</t>
    </r>
  </si>
  <si>
    <t xml:space="preserve">　　对机关事业单位职业年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4</t>
    </r>
  </si>
  <si>
    <t xml:space="preserve">　　退役士兵管理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5</t>
    </r>
  </si>
  <si>
    <t xml:space="preserve">　　残疾人就业和扶贫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9</t>
    </r>
  </si>
  <si>
    <t xml:space="preserve">　最低生活保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7</t>
    </r>
  </si>
  <si>
    <t xml:space="preserve">　财政对其他社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2</t>
    </r>
  </si>
  <si>
    <t xml:space="preserve">　财政对基本医疗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3</t>
    </r>
  </si>
  <si>
    <t xml:space="preserve">　医疗救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4</t>
    </r>
  </si>
  <si>
    <t xml:space="preserve">　优抚对象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2</t>
    </r>
  </si>
  <si>
    <t xml:space="preserve">　环境监测与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3</t>
    </r>
  </si>
  <si>
    <t xml:space="preserve">　　噪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4</t>
    </r>
  </si>
  <si>
    <t xml:space="preserve">　　固体废弃物与化学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6</t>
    </r>
  </si>
  <si>
    <t xml:space="preserve">　　辐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01</t>
    </r>
  </si>
  <si>
    <t xml:space="preserve">　　生态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02</t>
    </r>
  </si>
  <si>
    <t xml:space="preserve">　　农村环境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5</t>
    </r>
  </si>
  <si>
    <t xml:space="preserve">　天然林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501</t>
    </r>
  </si>
  <si>
    <t xml:space="preserve">　　森林管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502</t>
    </r>
  </si>
  <si>
    <t xml:space="preserve">　　社会保险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6</t>
    </r>
  </si>
  <si>
    <t xml:space="preserve">　退耕还林还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602</t>
    </r>
  </si>
  <si>
    <t xml:space="preserve">　　退耕现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699</t>
    </r>
  </si>
  <si>
    <t xml:space="preserve">　　其他退耕还林还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14</t>
    </r>
  </si>
  <si>
    <t xml:space="preserve">　能源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1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1402</t>
    </r>
  </si>
  <si>
    <t xml:space="preserve">212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农村道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6</t>
    </r>
  </si>
  <si>
    <t xml:space="preserve">　　技术推广与转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8</t>
    </r>
  </si>
  <si>
    <t xml:space="preserve">　　水利前期工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2</t>
    </r>
  </si>
  <si>
    <t xml:space="preserve">　　水质监测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9</t>
    </r>
  </si>
  <si>
    <t xml:space="preserve">　　江河湖库水系综合整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人畜饮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t xml:space="preserve">　扶贫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6</t>
    </r>
  </si>
  <si>
    <t xml:space="preserve">　　社会发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7</t>
    </r>
  </si>
  <si>
    <t xml:space="preserve">　　扶贫贷款奖补和贴息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扶贫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8</t>
    </r>
  </si>
  <si>
    <t xml:space="preserve">　普惠金融发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4</t>
    </r>
  </si>
  <si>
    <t xml:space="preserve">　　创业担保贷款贴息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99</t>
    </r>
  </si>
  <si>
    <t xml:space="preserve">　其他农林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9</t>
    </r>
  </si>
  <si>
    <t xml:space="preserve">　　交通运输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4</t>
    </r>
  </si>
  <si>
    <t xml:space="preserve">　成品油价格改革对交通运输的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401</t>
    </r>
  </si>
  <si>
    <t xml:space="preserve">　　对城市公交的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402</t>
    </r>
  </si>
  <si>
    <t xml:space="preserve">　　对农村道路客运的补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6</t>
    </r>
  </si>
  <si>
    <t xml:space="preserve">　车辆购置税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602</t>
    </r>
  </si>
  <si>
    <t xml:space="preserve">　　车辆购置税用于农村公路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699</t>
    </r>
  </si>
  <si>
    <t xml:space="preserve">　　车辆购置税其他支出</t>
  </si>
  <si>
    <t xml:space="preserve">215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2</t>
    </r>
  </si>
  <si>
    <t xml:space="preserve">　制造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2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5</t>
    </r>
  </si>
  <si>
    <t xml:space="preserve">　工业和信息产业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5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7</t>
    </r>
  </si>
  <si>
    <t xml:space="preserve">　国有资产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t xml:space="preserve">　支持中小企业发展和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2</t>
    </r>
  </si>
  <si>
    <t xml:space="preserve">216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602</t>
    </r>
  </si>
  <si>
    <t xml:space="preserve">　商业流通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606</t>
    </r>
  </si>
  <si>
    <t xml:space="preserve">　涉外发展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699</t>
    </r>
  </si>
  <si>
    <t xml:space="preserve">　　其他涉外发展服务支出</t>
  </si>
  <si>
    <t xml:space="preserve">217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703</t>
    </r>
  </si>
  <si>
    <t xml:space="preserve">　金融发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70399</t>
    </r>
  </si>
  <si>
    <t xml:space="preserve">　　其他金融发展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799</t>
    </r>
  </si>
  <si>
    <t xml:space="preserve">　其他金融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79999</t>
    </r>
  </si>
  <si>
    <t xml:space="preserve">　　其他金融支出</t>
  </si>
  <si>
    <t xml:space="preserve">220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5</t>
    </r>
  </si>
  <si>
    <t xml:space="preserve">　气象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5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509</t>
    </r>
  </si>
  <si>
    <t xml:space="preserve">　　气象服务</t>
  </si>
  <si>
    <t xml:space="preserve">22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3</t>
    </r>
  </si>
  <si>
    <t xml:space="preserve">　　棚户区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7</t>
    </r>
  </si>
  <si>
    <t xml:space="preserve">　　保障性住房租金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201</t>
    </r>
  </si>
  <si>
    <t xml:space="preserve">　粮油物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t xml:space="preserve">22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8</t>
    </r>
  </si>
  <si>
    <t xml:space="preserve">　　应急救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2</t>
    </r>
  </si>
  <si>
    <t xml:space="preserve">　消防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2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4</t>
    </r>
  </si>
  <si>
    <t xml:space="preserve">　煤矿安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404</t>
    </r>
  </si>
  <si>
    <t xml:space="preserve">　　煤矿安全监察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5</t>
    </r>
  </si>
  <si>
    <t xml:space="preserve">　地震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7</t>
    </r>
  </si>
  <si>
    <t xml:space="preserve">　自然灾害救灾及恢复重建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227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7</t>
    </r>
  </si>
  <si>
    <t xml:space="preserve">　预备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201</t>
    </r>
  </si>
  <si>
    <t xml:space="preserve">　　年初预留</t>
  </si>
  <si>
    <t xml:space="preserve">232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203</t>
    </r>
  </si>
  <si>
    <t xml:space="preserve">　地方政府一般债务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301</t>
    </r>
  </si>
  <si>
    <t xml:space="preserve">　　地方政府一般债券付息支出</t>
  </si>
  <si>
    <t xml:space="preserve">230</t>
  </si>
  <si>
    <t xml:space="preserve">转移性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仿宋"/>
        <family val="3"/>
        <charset val="134"/>
      </rPr>
      <t xml:space="preserve">23002</t>
    </r>
  </si>
  <si>
    <t xml:space="preserve">　一般性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300244</t>
    </r>
  </si>
  <si>
    <t xml:space="preserve">　　公共安全共同财政事权转移支付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仿宋"/>
        <family val="3"/>
        <charset val="134"/>
      </rPr>
      <t xml:space="preserve">23003</t>
    </r>
  </si>
  <si>
    <t xml:space="preserve">　专项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300301</t>
    </r>
  </si>
  <si>
    <t xml:space="preserve">　　一般公共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300316</t>
    </r>
  </si>
  <si>
    <t xml:space="preserve">　　商业服务业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300321</t>
    </r>
  </si>
  <si>
    <t xml:space="preserve">　　住房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300324</t>
    </r>
  </si>
  <si>
    <t xml:space="preserve">　　灾害防治及应急管理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分类经济科目表（草案）</t>
    </r>
  </si>
  <si>
    <t xml:space="preserve">表十一</t>
  </si>
  <si>
    <t xml:space="preserve">经济科目名称</t>
  </si>
  <si>
    <r>
      <rPr>
        <b val="true"/>
        <sz val="12"/>
        <color rgb="FF000000"/>
        <rFont val="楷体_GB2312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仿宋"/>
        <family val="3"/>
        <charset val="134"/>
      </rPr>
      <t xml:space="preserve">[501]</t>
    </r>
    <r>
      <rPr>
        <sz val="12"/>
        <color rgb="FF000000"/>
        <rFont val="Noto Sans"/>
        <family val="2"/>
      </rPr>
      <t xml:space="preserve">机关工资福利支出</t>
    </r>
  </si>
  <si>
    <r>
      <rPr>
        <sz val="12"/>
        <color rgb="FF000000"/>
        <rFont val="仿宋"/>
        <family val="3"/>
        <charset val="134"/>
      </rPr>
      <t xml:space="preserve">[502]</t>
    </r>
    <r>
      <rPr>
        <sz val="12"/>
        <color rgb="FF000000"/>
        <rFont val="Noto Sans"/>
        <family val="2"/>
      </rPr>
      <t xml:space="preserve">机关商品和服务支出</t>
    </r>
  </si>
  <si>
    <r>
      <rPr>
        <sz val="12"/>
        <color rgb="FF000000"/>
        <rFont val="仿宋"/>
        <family val="3"/>
        <charset val="134"/>
      </rPr>
      <t xml:space="preserve">[503]</t>
    </r>
    <r>
      <rPr>
        <sz val="12"/>
        <color rgb="FF000000"/>
        <rFont val="Noto Sans"/>
        <family val="2"/>
      </rPr>
      <t xml:space="preserve">机关资本性支出（一）</t>
    </r>
  </si>
  <si>
    <r>
      <rPr>
        <sz val="12"/>
        <color rgb="FF000000"/>
        <rFont val="仿宋"/>
        <family val="3"/>
        <charset val="134"/>
      </rPr>
      <t xml:space="preserve">[504]</t>
    </r>
    <r>
      <rPr>
        <sz val="12"/>
        <color rgb="FF000000"/>
        <rFont val="Noto Sans"/>
        <family val="2"/>
      </rPr>
      <t xml:space="preserve">机关资本性支出（二）</t>
    </r>
  </si>
  <si>
    <r>
      <rPr>
        <sz val="12"/>
        <color rgb="FF000000"/>
        <rFont val="仿宋"/>
        <family val="3"/>
        <charset val="134"/>
      </rPr>
      <t xml:space="preserve">[505]</t>
    </r>
    <r>
      <rPr>
        <sz val="12"/>
        <color rgb="FF000000"/>
        <rFont val="Noto Sans"/>
        <family val="2"/>
      </rPr>
      <t xml:space="preserve">对事业单位经常性补助</t>
    </r>
  </si>
  <si>
    <r>
      <rPr>
        <sz val="12"/>
        <color rgb="FF000000"/>
        <rFont val="仿宋"/>
        <family val="3"/>
        <charset val="134"/>
      </rPr>
      <t xml:space="preserve">[506]</t>
    </r>
    <r>
      <rPr>
        <sz val="12"/>
        <color rgb="FF000000"/>
        <rFont val="Noto Sans"/>
        <family val="2"/>
      </rPr>
      <t xml:space="preserve">对事业单位资本性补助</t>
    </r>
  </si>
  <si>
    <r>
      <rPr>
        <sz val="12"/>
        <color rgb="FF000000"/>
        <rFont val="仿宋"/>
        <family val="3"/>
        <charset val="134"/>
      </rPr>
      <t xml:space="preserve">[507]</t>
    </r>
    <r>
      <rPr>
        <sz val="12"/>
        <color rgb="FF000000"/>
        <rFont val="Noto Sans"/>
        <family val="2"/>
      </rPr>
      <t xml:space="preserve">对企业补助</t>
    </r>
  </si>
  <si>
    <r>
      <rPr>
        <sz val="12"/>
        <color rgb="FF000000"/>
        <rFont val="仿宋"/>
        <family val="3"/>
        <charset val="134"/>
      </rPr>
      <t xml:space="preserve">[508]</t>
    </r>
    <r>
      <rPr>
        <sz val="12"/>
        <color rgb="FF000000"/>
        <rFont val="Noto Sans"/>
        <family val="2"/>
      </rPr>
      <t xml:space="preserve">对企业资本性支出</t>
    </r>
  </si>
  <si>
    <r>
      <rPr>
        <sz val="12"/>
        <color rgb="FF000000"/>
        <rFont val="仿宋"/>
        <family val="3"/>
        <charset val="134"/>
      </rPr>
      <t xml:space="preserve">[509]</t>
    </r>
    <r>
      <rPr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仿宋"/>
        <family val="3"/>
        <charset val="134"/>
      </rPr>
      <t xml:space="preserve">[510]</t>
    </r>
    <r>
      <rPr>
        <sz val="12"/>
        <color rgb="FF000000"/>
        <rFont val="Noto Sans"/>
        <family val="2"/>
      </rPr>
      <t xml:space="preserve">对社会保障基金补助</t>
    </r>
  </si>
  <si>
    <r>
      <rPr>
        <sz val="12"/>
        <color rgb="FF000000"/>
        <rFont val="仿宋"/>
        <family val="3"/>
        <charset val="134"/>
      </rPr>
      <t xml:space="preserve">[511]</t>
    </r>
    <r>
      <rPr>
        <sz val="12"/>
        <color rgb="FF000000"/>
        <rFont val="Noto Sans"/>
        <family val="2"/>
      </rPr>
      <t xml:space="preserve">债务利息及费用支出</t>
    </r>
  </si>
  <si>
    <r>
      <rPr>
        <sz val="12"/>
        <color rgb="FF000000"/>
        <rFont val="仿宋"/>
        <family val="3"/>
        <charset val="134"/>
      </rPr>
      <t xml:space="preserve">[514]</t>
    </r>
    <r>
      <rPr>
        <sz val="12"/>
        <color rgb="FF000000"/>
        <rFont val="Noto Sans"/>
        <family val="2"/>
      </rPr>
      <t xml:space="preserve">预备费及预留</t>
    </r>
  </si>
  <si>
    <r>
      <rPr>
        <sz val="12"/>
        <color rgb="FF000000"/>
        <rFont val="仿宋"/>
        <family val="3"/>
        <charset val="134"/>
      </rPr>
      <t xml:space="preserve">[599]</t>
    </r>
    <r>
      <rPr>
        <sz val="12"/>
        <color rgb="FF000000"/>
        <rFont val="Noto Sans"/>
        <family val="2"/>
      </rPr>
      <t xml:space="preserve">其他支出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基本支出分类经济科目明细表（草案）</t>
    </r>
  </si>
  <si>
    <t xml:space="preserve">表十二</t>
  </si>
  <si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    计</t>
  </si>
  <si>
    <t xml:space="preserve">机关工资福利支出</t>
  </si>
  <si>
    <t xml:space="preserve">　工资奖金津补贴</t>
  </si>
  <si>
    <t xml:space="preserve">　社会保障缴费</t>
  </si>
  <si>
    <t xml:space="preserve">　住房公积金</t>
  </si>
  <si>
    <t xml:space="preserve">　其他工资福利支出</t>
  </si>
  <si>
    <t xml:space="preserve">机关商品和服务支出</t>
  </si>
  <si>
    <t xml:space="preserve">　办公经费</t>
  </si>
  <si>
    <t xml:space="preserve">　会议费</t>
  </si>
  <si>
    <t xml:space="preserve">　培训费</t>
  </si>
  <si>
    <t xml:space="preserve">　专用材料购置费</t>
  </si>
  <si>
    <t xml:space="preserve">　委托业务费</t>
  </si>
  <si>
    <t xml:space="preserve">　公务接待费</t>
  </si>
  <si>
    <t xml:space="preserve">　公务用车运行维护费</t>
  </si>
  <si>
    <t xml:space="preserve">　维修（护）费</t>
  </si>
  <si>
    <t xml:space="preserve">　其他商品和服务支出</t>
  </si>
  <si>
    <t xml:space="preserve">机关资本性支出（一）</t>
  </si>
  <si>
    <t xml:space="preserve">　设备购置</t>
  </si>
  <si>
    <t xml:space="preserve">对事业单位经常性补助</t>
  </si>
  <si>
    <t xml:space="preserve">　工资福利支出</t>
  </si>
  <si>
    <t xml:space="preserve">　商品和服务支出</t>
  </si>
  <si>
    <t xml:space="preserve">对事业单位资本性补助</t>
  </si>
  <si>
    <t xml:space="preserve">　资本性支出（一）</t>
  </si>
  <si>
    <t xml:space="preserve">对个人和家庭的补助</t>
  </si>
  <si>
    <t xml:space="preserve">　社会福利和救助</t>
  </si>
  <si>
    <t xml:space="preserve">　离退休费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支情况表（草案）</t>
    </r>
  </si>
  <si>
    <t xml:space="preserve">表十三</t>
  </si>
  <si>
    <t xml:space="preserve">收入项目</t>
  </si>
  <si>
    <r>
      <rPr>
        <b val="true"/>
        <sz val="11"/>
        <rFont val="仿宋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县级
指标</t>
  </si>
  <si>
    <t xml:space="preserve">上级
指标</t>
  </si>
  <si>
    <t xml:space="preserve">上年
结转</t>
  </si>
  <si>
    <t xml:space="preserve">上年结转</t>
  </si>
  <si>
    <t xml:space="preserve">当年财力</t>
  </si>
  <si>
    <t xml:space="preserve">上级补助</t>
  </si>
  <si>
    <t xml:space="preserve">一、文化体育与传媒支出</t>
  </si>
  <si>
    <t xml:space="preserve">    国家电影事业发展专项资金安排的支出</t>
  </si>
  <si>
    <t xml:space="preserve">      资助影院建设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三、节能环保支出</t>
  </si>
  <si>
    <t xml:space="preserve">    可再生能源电价附加收入安排的支出</t>
  </si>
  <si>
    <t xml:space="preserve">      太阳能发电补助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污水处理费安排的支出</t>
  </si>
  <si>
    <t xml:space="preserve">      污水处理设施建设和运营</t>
  </si>
  <si>
    <t xml:space="preserve">五、农林水支出</t>
  </si>
  <si>
    <t xml:space="preserve">    国家重大水利工程建设基金安排的支出</t>
  </si>
  <si>
    <t xml:space="preserve">      其他重大水利工程建设基金支出</t>
  </si>
  <si>
    <t xml:space="preserve">六、债务付息支出</t>
  </si>
  <si>
    <t xml:space="preserve">    地方政府专项债务付息支出</t>
  </si>
  <si>
    <t xml:space="preserve">      国有土地使用权出让金债务付息支出</t>
  </si>
  <si>
    <t xml:space="preserve">七、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文化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政府性基金预算支出合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上解支出</t>
  </si>
  <si>
    <t xml:space="preserve">  新增地方政府专项债务转贷收入</t>
  </si>
  <si>
    <t xml:space="preserve">调出资金</t>
  </si>
  <si>
    <t xml:space="preserve">  新增再融资债券转贷收入</t>
  </si>
  <si>
    <t xml:space="preserve">地方政府专项债务还本支出</t>
  </si>
  <si>
    <t xml:space="preserve">上年结余</t>
  </si>
  <si>
    <t xml:space="preserve">年终结余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收支表（草案）</t>
    </r>
  </si>
  <si>
    <t xml:space="preserve">表十四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支出数</t>
    </r>
  </si>
  <si>
    <t xml:space="preserve">收支  结余</t>
  </si>
  <si>
    <t xml:space="preserve">备   注</t>
  </si>
  <si>
    <t xml:space="preserve">收支结余出现负数原因为：一是退休人数增加，且待遇提高；二是企业经济不稳定，造成保费收入不稳定。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预算收支表（草案）</t>
    </r>
  </si>
  <si>
    <t xml:space="preserve">表十五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   预算</t>
    </r>
    <r>
      <rPr>
        <b val="true"/>
        <sz val="12"/>
        <rFont val="仿宋"/>
        <family val="3"/>
        <charset val="134"/>
      </rPr>
      <t xml:space="preserve">%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和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债务限额和余额情况表</t>
    </r>
  </si>
  <si>
    <t xml:space="preserve">表十六</t>
  </si>
  <si>
    <t xml:space="preserve">金     额</t>
  </si>
  <si>
    <t xml:space="preserve">一般债务</t>
  </si>
  <si>
    <t xml:space="preserve">专项债务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地方政府债务限额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地方政府债务限额</t>
    </r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末地方政府债务余额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@"/>
    <numFmt numFmtId="168" formatCode="_ * #,##0.00_ ;_ * \-#,##0.00_ ;_ * \-??_ ;_ @_ "/>
    <numFmt numFmtId="169" formatCode="General"/>
    <numFmt numFmtId="170" formatCode="0.00_ "/>
    <numFmt numFmtId="171" formatCode="#,##0.00_ "/>
    <numFmt numFmtId="172" formatCode="#,##0"/>
    <numFmt numFmtId="173" formatCode="0.00_);[RED]\(0.00\)"/>
    <numFmt numFmtId="174" formatCode="0.00%"/>
    <numFmt numFmtId="175" formatCode="0_ "/>
    <numFmt numFmtId="176" formatCode="0.0_ "/>
    <numFmt numFmtId="177" formatCode="0"/>
    <numFmt numFmtId="178" formatCode="#,##0.0_ "/>
    <numFmt numFmtId="179" formatCode=";;;"/>
    <numFmt numFmtId="180" formatCode="#,##0.0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36"/>
      <name val="Noto Sans"/>
      <family val="2"/>
    </font>
    <font>
      <sz val="36"/>
      <name val="楷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12"/>
      <name val="仿宋_GB2312"/>
      <family val="0"/>
      <charset val="134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Times New Roman"/>
      <family val="1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1"/>
      <name val="Noto Sans"/>
      <family val="2"/>
    </font>
    <font>
      <sz val="16"/>
      <name val="华文中宋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1"/>
      <color rgb="FFFF0000"/>
      <name val="仿宋_GB2312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仿宋"/>
      <family val="3"/>
      <charset val="134"/>
    </font>
    <font>
      <sz val="9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1"/>
      <name val="仿宋_GB2312"/>
      <family val="0"/>
      <charset val="134"/>
    </font>
    <font>
      <b val="true"/>
      <sz val="12"/>
      <color rgb="FFFF0000"/>
      <name val="Noto Sans"/>
      <family val="2"/>
    </font>
    <font>
      <sz val="11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9.5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楷体_GB2312"/>
      <family val="0"/>
    </font>
    <font>
      <b val="true"/>
      <sz val="11"/>
      <name val="仿宋"/>
      <family val="3"/>
      <charset val="134"/>
    </font>
    <font>
      <sz val="9"/>
      <name val="仿宋_GB2312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8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1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5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8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8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5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64" fontId="2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3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12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0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3" fillId="0" borderId="1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8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12.2017年政府性基金预算收入表" xfId="39"/>
    <cellStyle name="差 2" xfId="40"/>
    <cellStyle name="差_12.2017年政府性基金预算收入表" xfId="41"/>
    <cellStyle name="常规 10" xfId="42"/>
    <cellStyle name="常规 16" xfId="43"/>
    <cellStyle name="常规 17" xfId="44"/>
    <cellStyle name="常规 18" xfId="45"/>
    <cellStyle name="常规 2" xfId="46"/>
    <cellStyle name="常规 2 2" xfId="47"/>
    <cellStyle name="常规 2 3" xfId="48"/>
    <cellStyle name="常规 26" xfId="49"/>
    <cellStyle name="常规 3" xfId="50"/>
    <cellStyle name="常规 3 2" xfId="51"/>
    <cellStyle name="常规 3 3" xfId="52"/>
    <cellStyle name="常规 31" xfId="53"/>
    <cellStyle name="常规 4" xfId="54"/>
    <cellStyle name="常规 5" xfId="55"/>
    <cellStyle name="常规 8" xfId="56"/>
    <cellStyle name="常规_!!!2015年省本级预算执行情况（上人代会草案） - 细化基金" xfId="57"/>
    <cellStyle name="常规_12-29日省政府常务会议材料附件" xfId="58"/>
    <cellStyle name="常规_12.2017年政府性基金预算收入表" xfId="59"/>
    <cellStyle name="常规_12.2017年政府性基金预算收入表_1" xfId="60"/>
    <cellStyle name="常规_2014年省本级预算草案（李慧）" xfId="61"/>
    <cellStyle name="常规_2017年决算结算" xfId="62"/>
    <cellStyle name="常规_山西省2016年人代会预算草案（支出修改，不列付息0119）" xfId="63"/>
    <cellStyle name="常规_山西省2016年人代会预算草案（贾两张社保0112）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百分比 2" xfId="79"/>
    <cellStyle name="解释性文本 2" xfId="80"/>
    <cellStyle name="警告文本 2" xfId="81"/>
    <cellStyle name="计算 2" xfId="82"/>
    <cellStyle name="输入 2" xfId="83"/>
    <cellStyle name="输出 2" xfId="84"/>
    <cellStyle name="适中 2" xfId="85"/>
    <cellStyle name="链接单元格 2" xfId="8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5000</xdr:colOff>
      <xdr:row>4</xdr:row>
      <xdr:rowOff>152640</xdr:rowOff>
    </xdr:from>
    <xdr:to>
      <xdr:col>2</xdr:col>
      <xdr:colOff>8537400</xdr:colOff>
      <xdr:row>4</xdr:row>
      <xdr:rowOff>154080</xdr:rowOff>
    </xdr:to>
    <xdr:sp>
      <xdr:nvSpPr>
        <xdr:cNvPr id="0" name="Line 1026"/>
        <xdr:cNvSpPr/>
      </xdr:nvSpPr>
      <xdr:spPr>
        <a:xfrm>
          <a:off x="5452200" y="1317960"/>
          <a:ext cx="4172400" cy="1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9800</xdr:colOff>
      <xdr:row>5</xdr:row>
      <xdr:rowOff>153000</xdr:rowOff>
    </xdr:from>
    <xdr:to>
      <xdr:col>2</xdr:col>
      <xdr:colOff>8546040</xdr:colOff>
      <xdr:row>5</xdr:row>
      <xdr:rowOff>153000</xdr:rowOff>
    </xdr:to>
    <xdr:sp>
      <xdr:nvSpPr>
        <xdr:cNvPr id="1" name="Line 1027"/>
        <xdr:cNvSpPr/>
      </xdr:nvSpPr>
      <xdr:spPr>
        <a:xfrm>
          <a:off x="5427000" y="1610280"/>
          <a:ext cx="420624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440</xdr:colOff>
      <xdr:row>8</xdr:row>
      <xdr:rowOff>161640</xdr:rowOff>
    </xdr:from>
    <xdr:to>
      <xdr:col>2</xdr:col>
      <xdr:colOff>8478720</xdr:colOff>
      <xdr:row>8</xdr:row>
      <xdr:rowOff>174240</xdr:rowOff>
    </xdr:to>
    <xdr:sp>
      <xdr:nvSpPr>
        <xdr:cNvPr id="2" name="Line 1028"/>
        <xdr:cNvSpPr/>
      </xdr:nvSpPr>
      <xdr:spPr>
        <a:xfrm flipV="1">
          <a:off x="5435640" y="2495160"/>
          <a:ext cx="4130280" cy="1260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0</xdr:colOff>
      <xdr:row>6</xdr:row>
      <xdr:rowOff>138960</xdr:rowOff>
    </xdr:from>
    <xdr:to>
      <xdr:col>2</xdr:col>
      <xdr:colOff>8546040</xdr:colOff>
      <xdr:row>6</xdr:row>
      <xdr:rowOff>142560</xdr:rowOff>
    </xdr:to>
    <xdr:sp>
      <xdr:nvSpPr>
        <xdr:cNvPr id="3" name="Line 1029"/>
        <xdr:cNvSpPr/>
      </xdr:nvSpPr>
      <xdr:spPr>
        <a:xfrm>
          <a:off x="5259600" y="1888560"/>
          <a:ext cx="4373640" cy="360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1080</xdr:colOff>
      <xdr:row>7</xdr:row>
      <xdr:rowOff>139320</xdr:rowOff>
    </xdr:from>
    <xdr:to>
      <xdr:col>2</xdr:col>
      <xdr:colOff>8546040</xdr:colOff>
      <xdr:row>7</xdr:row>
      <xdr:rowOff>142560</xdr:rowOff>
    </xdr:to>
    <xdr:sp>
      <xdr:nvSpPr>
        <xdr:cNvPr id="4" name="Line 1030"/>
        <xdr:cNvSpPr/>
      </xdr:nvSpPr>
      <xdr:spPr>
        <a:xfrm>
          <a:off x="5318280" y="2180880"/>
          <a:ext cx="4314960" cy="32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3280</xdr:colOff>
      <xdr:row>9</xdr:row>
      <xdr:rowOff>167400</xdr:rowOff>
    </xdr:from>
    <xdr:to>
      <xdr:col>2</xdr:col>
      <xdr:colOff>8554320</xdr:colOff>
      <xdr:row>9</xdr:row>
      <xdr:rowOff>176400</xdr:rowOff>
    </xdr:to>
    <xdr:sp>
      <xdr:nvSpPr>
        <xdr:cNvPr id="5" name="Line 1031"/>
        <xdr:cNvSpPr/>
      </xdr:nvSpPr>
      <xdr:spPr>
        <a:xfrm flipV="1">
          <a:off x="5460480" y="2793240"/>
          <a:ext cx="4181040" cy="900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3680</xdr:colOff>
      <xdr:row>10</xdr:row>
      <xdr:rowOff>142200</xdr:rowOff>
    </xdr:from>
    <xdr:to>
      <xdr:col>2</xdr:col>
      <xdr:colOff>8554320</xdr:colOff>
      <xdr:row>10</xdr:row>
      <xdr:rowOff>152640</xdr:rowOff>
    </xdr:to>
    <xdr:sp>
      <xdr:nvSpPr>
        <xdr:cNvPr id="6" name="Line 1032"/>
        <xdr:cNvSpPr/>
      </xdr:nvSpPr>
      <xdr:spPr>
        <a:xfrm flipV="1">
          <a:off x="5510880" y="3060000"/>
          <a:ext cx="4130640" cy="10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7640</xdr:colOff>
      <xdr:row>11</xdr:row>
      <xdr:rowOff>142920</xdr:rowOff>
    </xdr:from>
    <xdr:to>
      <xdr:col>2</xdr:col>
      <xdr:colOff>8520840</xdr:colOff>
      <xdr:row>11</xdr:row>
      <xdr:rowOff>153000</xdr:rowOff>
    </xdr:to>
    <xdr:sp>
      <xdr:nvSpPr>
        <xdr:cNvPr id="7" name="Line 1033"/>
        <xdr:cNvSpPr/>
      </xdr:nvSpPr>
      <xdr:spPr>
        <a:xfrm flipV="1">
          <a:off x="5334840" y="3352680"/>
          <a:ext cx="4273200" cy="10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720</xdr:colOff>
      <xdr:row>12</xdr:row>
      <xdr:rowOff>191160</xdr:rowOff>
    </xdr:from>
    <xdr:to>
      <xdr:col>2</xdr:col>
      <xdr:colOff>8570880</xdr:colOff>
      <xdr:row>12</xdr:row>
      <xdr:rowOff>201600</xdr:rowOff>
    </xdr:to>
    <xdr:sp>
      <xdr:nvSpPr>
        <xdr:cNvPr id="8" name="Line 1034"/>
        <xdr:cNvSpPr/>
      </xdr:nvSpPr>
      <xdr:spPr>
        <a:xfrm flipV="1">
          <a:off x="6775920" y="3693240"/>
          <a:ext cx="2882160" cy="10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6120</xdr:colOff>
      <xdr:row>13</xdr:row>
      <xdr:rowOff>142560</xdr:rowOff>
    </xdr:from>
    <xdr:to>
      <xdr:col>2</xdr:col>
      <xdr:colOff>8562600</xdr:colOff>
      <xdr:row>13</xdr:row>
      <xdr:rowOff>142560</xdr:rowOff>
    </xdr:to>
    <xdr:sp>
      <xdr:nvSpPr>
        <xdr:cNvPr id="9" name="Line 1035"/>
        <xdr:cNvSpPr/>
      </xdr:nvSpPr>
      <xdr:spPr>
        <a:xfrm>
          <a:off x="6583320" y="3936600"/>
          <a:ext cx="306648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1480</xdr:colOff>
      <xdr:row>15</xdr:row>
      <xdr:rowOff>142200</xdr:rowOff>
    </xdr:from>
    <xdr:to>
      <xdr:col>2</xdr:col>
      <xdr:colOff>8546040</xdr:colOff>
      <xdr:row>15</xdr:row>
      <xdr:rowOff>152640</xdr:rowOff>
    </xdr:to>
    <xdr:sp>
      <xdr:nvSpPr>
        <xdr:cNvPr id="10" name="Line 1036"/>
        <xdr:cNvSpPr/>
      </xdr:nvSpPr>
      <xdr:spPr>
        <a:xfrm flipV="1">
          <a:off x="5728680" y="4520520"/>
          <a:ext cx="3904560" cy="10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360</xdr:colOff>
      <xdr:row>17</xdr:row>
      <xdr:rowOff>178920</xdr:rowOff>
    </xdr:from>
    <xdr:to>
      <xdr:col>2</xdr:col>
      <xdr:colOff>8579520</xdr:colOff>
      <xdr:row>17</xdr:row>
      <xdr:rowOff>180360</xdr:rowOff>
    </xdr:to>
    <xdr:sp>
      <xdr:nvSpPr>
        <xdr:cNvPr id="11" name="Line 1037"/>
        <xdr:cNvSpPr/>
      </xdr:nvSpPr>
      <xdr:spPr>
        <a:xfrm flipV="1">
          <a:off x="6055560" y="5141520"/>
          <a:ext cx="3611160" cy="1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6200</xdr:colOff>
      <xdr:row>16</xdr:row>
      <xdr:rowOff>141480</xdr:rowOff>
    </xdr:from>
    <xdr:to>
      <xdr:col>2</xdr:col>
      <xdr:colOff>8537400</xdr:colOff>
      <xdr:row>16</xdr:row>
      <xdr:rowOff>142920</xdr:rowOff>
    </xdr:to>
    <xdr:sp>
      <xdr:nvSpPr>
        <xdr:cNvPr id="12" name="Line 1038"/>
        <xdr:cNvSpPr/>
      </xdr:nvSpPr>
      <xdr:spPr>
        <a:xfrm flipV="1">
          <a:off x="5963400" y="4811760"/>
          <a:ext cx="3661200" cy="1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920</xdr:colOff>
      <xdr:row>18</xdr:row>
      <xdr:rowOff>167400</xdr:rowOff>
    </xdr:from>
    <xdr:to>
      <xdr:col>2</xdr:col>
      <xdr:colOff>8562600</xdr:colOff>
      <xdr:row>18</xdr:row>
      <xdr:rowOff>177840</xdr:rowOff>
    </xdr:to>
    <xdr:sp>
      <xdr:nvSpPr>
        <xdr:cNvPr id="13" name="Line 1039"/>
        <xdr:cNvSpPr/>
      </xdr:nvSpPr>
      <xdr:spPr>
        <a:xfrm flipV="1">
          <a:off x="6315120" y="5421960"/>
          <a:ext cx="3334680" cy="10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4120</xdr:colOff>
      <xdr:row>3</xdr:row>
      <xdr:rowOff>153000</xdr:rowOff>
    </xdr:from>
    <xdr:to>
      <xdr:col>2</xdr:col>
      <xdr:colOff>8537400</xdr:colOff>
      <xdr:row>3</xdr:row>
      <xdr:rowOff>154080</xdr:rowOff>
    </xdr:to>
    <xdr:sp>
      <xdr:nvSpPr>
        <xdr:cNvPr id="14" name="Line 1026"/>
        <xdr:cNvSpPr/>
      </xdr:nvSpPr>
      <xdr:spPr>
        <a:xfrm>
          <a:off x="5251320" y="1026000"/>
          <a:ext cx="437328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60280</xdr:colOff>
      <xdr:row>14</xdr:row>
      <xdr:rowOff>162000</xdr:rowOff>
    </xdr:from>
    <xdr:to>
      <xdr:col>2</xdr:col>
      <xdr:colOff>8562600</xdr:colOff>
      <xdr:row>14</xdr:row>
      <xdr:rowOff>162000</xdr:rowOff>
    </xdr:to>
    <xdr:sp>
      <xdr:nvSpPr>
        <xdr:cNvPr id="15" name="Line 1035"/>
        <xdr:cNvSpPr/>
      </xdr:nvSpPr>
      <xdr:spPr>
        <a:xfrm>
          <a:off x="7647480" y="4248360"/>
          <a:ext cx="200232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1.99"/>
  </cols>
  <sheetData>
    <row r="1" customFormat="false" ht="20" hidden="false" customHeight="true" outlineLevel="0" collapsed="false">
      <c r="A1" s="1" t="s">
        <v>0</v>
      </c>
    </row>
    <row r="2" customFormat="false" ht="9" hidden="false" customHeight="true" outlineLevel="0" collapsed="false">
      <c r="A2" s="2"/>
    </row>
    <row r="3" customFormat="false" ht="84" hidden="false" customHeight="true" outlineLevel="0" collapsed="false">
      <c r="A3" s="2"/>
    </row>
    <row r="4" customFormat="false" ht="42" hidden="false" customHeight="tru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45" hidden="false" customHeight="true" outlineLevel="0" collapsed="false">
      <c r="A8" s="3" t="s">
        <v>3</v>
      </c>
    </row>
    <row r="9" customFormat="false" ht="15.75" hidden="false" customHeight="false" outlineLevel="0" collapsed="false">
      <c r="A9" s="5"/>
    </row>
    <row r="10" customFormat="false" ht="42" hidden="false" customHeight="true" outlineLevel="0" collapsed="false">
      <c r="A10" s="5"/>
    </row>
    <row r="11" customFormat="false" ht="35.1" hidden="false" customHeight="true" outlineLevel="0" collapsed="false">
      <c r="A11" s="5"/>
    </row>
    <row r="12" customFormat="false" ht="27" hidden="false" customHeight="true" outlineLevel="0" collapsed="false">
      <c r="A12" s="6" t="s">
        <v>4</v>
      </c>
    </row>
    <row r="13" customFormat="false" ht="6" hidden="false" customHeight="true" outlineLevel="0" collapsed="false"/>
    <row r="14" customFormat="false" ht="21.75" hidden="false" customHeight="false" outlineLevel="0" collapsed="false">
      <c r="A14" s="7" t="n">
        <v>44287</v>
      </c>
    </row>
    <row r="46" customFormat="false" ht="15.75" hidden="false" customHeight="false" outlineLevel="0" collapsed="false">
      <c r="D46" s="1" t="s">
        <v>5</v>
      </c>
    </row>
  </sheetData>
  <mergeCells count="1"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50.13"/>
    <col collapsed="false" customWidth="true" hidden="false" outlineLevel="0" max="3" min="2" style="21" width="8.62"/>
    <col collapsed="false" customWidth="true" hidden="false" outlineLevel="0" max="4" min="4" style="21" width="41.46"/>
    <col collapsed="false" customWidth="true" hidden="false" outlineLevel="0" max="6" min="5" style="21" width="8.23"/>
    <col collapsed="false" customWidth="true" hidden="false" outlineLevel="0" max="7" min="7" style="21" width="5.28"/>
    <col collapsed="false" customWidth="false" hidden="false" outlineLevel="0" max="12" min="8" style="21" width="8.74"/>
    <col collapsed="false" customWidth="false" hidden="true" outlineLevel="0" max="13" min="13" style="21" width="8.74"/>
    <col collapsed="false" customWidth="false" hidden="false" outlineLevel="0" max="257" min="14" style="21" width="8.74"/>
  </cols>
  <sheetData>
    <row r="1" s="23" customFormat="true" ht="24.95" hidden="false" customHeight="true" outlineLevel="0" collapsed="false">
      <c r="A1" s="22" t="s">
        <v>1807</v>
      </c>
      <c r="B1" s="22"/>
      <c r="C1" s="22"/>
      <c r="D1" s="22"/>
      <c r="E1" s="22"/>
      <c r="F1" s="22"/>
      <c r="G1" s="22"/>
    </row>
    <row r="2" s="252" customFormat="true" ht="25.5" hidden="false" customHeight="true" outlineLevel="0" collapsed="false">
      <c r="A2" s="24" t="s">
        <v>1808</v>
      </c>
      <c r="B2" s="24"/>
      <c r="C2" s="24"/>
      <c r="D2" s="24"/>
      <c r="E2" s="24"/>
      <c r="F2" s="24"/>
      <c r="G2" s="25" t="s">
        <v>39</v>
      </c>
    </row>
    <row r="3" s="253" customFormat="true" ht="32.25" hidden="false" customHeight="true" outlineLevel="0" collapsed="false">
      <c r="A3" s="26" t="s">
        <v>40</v>
      </c>
      <c r="B3" s="27" t="s">
        <v>151</v>
      </c>
      <c r="C3" s="27" t="s">
        <v>1809</v>
      </c>
      <c r="D3" s="28" t="s">
        <v>44</v>
      </c>
      <c r="E3" s="27" t="s">
        <v>151</v>
      </c>
      <c r="F3" s="27" t="s">
        <v>1809</v>
      </c>
      <c r="G3" s="28" t="s">
        <v>45</v>
      </c>
    </row>
    <row r="4" customFormat="false" ht="18" hidden="false" customHeight="true" outlineLevel="0" collapsed="false">
      <c r="A4" s="30" t="s">
        <v>46</v>
      </c>
      <c r="B4" s="31" t="n">
        <f aca="false">SUM(B5,B6,B36,B41,B44)</f>
        <v>180606</v>
      </c>
      <c r="C4" s="31" t="n">
        <f aca="false">SUM(C5,C6,C36,C41,C44)</f>
        <v>186160</v>
      </c>
      <c r="D4" s="30" t="s">
        <v>47</v>
      </c>
      <c r="E4" s="31" t="n">
        <f aca="false">SUM(E5,E6,E36,E44)</f>
        <v>180606</v>
      </c>
      <c r="F4" s="31" t="n">
        <f aca="false">SUM(F5,F6,F36,F44)</f>
        <v>186160</v>
      </c>
      <c r="G4" s="254"/>
    </row>
    <row r="5" customFormat="false" ht="18" hidden="false" customHeight="true" outlineLevel="0" collapsed="false">
      <c r="A5" s="30" t="s">
        <v>48</v>
      </c>
      <c r="B5" s="31" t="n">
        <v>121779</v>
      </c>
      <c r="C5" s="31" t="n">
        <v>122979</v>
      </c>
      <c r="D5" s="30" t="s">
        <v>49</v>
      </c>
      <c r="E5" s="31" t="n">
        <f aca="false">B4-E6-E36</f>
        <v>170173</v>
      </c>
      <c r="F5" s="31" t="n">
        <f aca="false">C4-F6-F36</f>
        <v>172325</v>
      </c>
      <c r="G5" s="254"/>
    </row>
    <row r="6" customFormat="false" ht="18" hidden="false" customHeight="true" outlineLevel="0" collapsed="false">
      <c r="A6" s="30" t="s">
        <v>50</v>
      </c>
      <c r="B6" s="31" t="n">
        <f aca="false">SUM(B7,B14,B35)</f>
        <v>43806</v>
      </c>
      <c r="C6" s="31" t="n">
        <f aca="false">SUM(C7,C14,C35)</f>
        <v>45292</v>
      </c>
      <c r="D6" s="30" t="s">
        <v>51</v>
      </c>
      <c r="E6" s="31" t="n">
        <f aca="false">SUM(E7)</f>
        <v>1223</v>
      </c>
      <c r="F6" s="31" t="n">
        <f aca="false">SUM(F7)</f>
        <v>1240</v>
      </c>
      <c r="G6" s="254"/>
    </row>
    <row r="7" customFormat="false" ht="18" hidden="false" customHeight="true" outlineLevel="0" collapsed="false">
      <c r="A7" s="39" t="s">
        <v>52</v>
      </c>
      <c r="B7" s="36" t="n">
        <f aca="false">SUM(B8:B13)</f>
        <v>-791</v>
      </c>
      <c r="C7" s="36" t="n">
        <f aca="false">SUM(C8:C13)</f>
        <v>-791</v>
      </c>
      <c r="D7" s="39" t="s">
        <v>1810</v>
      </c>
      <c r="E7" s="36" t="n">
        <f aca="false">SUM(E8:E9)</f>
        <v>1223</v>
      </c>
      <c r="F7" s="36" t="n">
        <f aca="false">SUM(F8:F9)</f>
        <v>1240</v>
      </c>
      <c r="G7" s="254"/>
    </row>
    <row r="8" customFormat="false" ht="18" hidden="false" customHeight="true" outlineLevel="0" collapsed="false">
      <c r="A8" s="35" t="s">
        <v>54</v>
      </c>
      <c r="B8" s="36" t="n">
        <v>-1322</v>
      </c>
      <c r="C8" s="36" t="n">
        <v>-1322</v>
      </c>
      <c r="D8" s="40" t="s">
        <v>1811</v>
      </c>
      <c r="E8" s="36"/>
      <c r="F8" s="36"/>
      <c r="G8" s="254"/>
    </row>
    <row r="9" customFormat="false" ht="18" hidden="false" customHeight="true" outlineLevel="0" collapsed="false">
      <c r="A9" s="35" t="s">
        <v>56</v>
      </c>
      <c r="B9" s="36" t="n">
        <v>161</v>
      </c>
      <c r="C9" s="36" t="n">
        <v>161</v>
      </c>
      <c r="D9" s="40" t="s">
        <v>1812</v>
      </c>
      <c r="E9" s="36" t="n">
        <f aca="false">SUM(E10:E15)</f>
        <v>1223</v>
      </c>
      <c r="F9" s="36" t="n">
        <f aca="false">SUM(F10:F15)</f>
        <v>1240</v>
      </c>
      <c r="G9" s="254"/>
    </row>
    <row r="10" customFormat="false" ht="18" hidden="false" customHeight="true" outlineLevel="0" collapsed="false">
      <c r="A10" s="35" t="s">
        <v>58</v>
      </c>
      <c r="B10" s="36" t="n">
        <v>1430</v>
      </c>
      <c r="C10" s="36" t="n">
        <v>1430</v>
      </c>
      <c r="D10" s="255" t="s">
        <v>1813</v>
      </c>
      <c r="E10" s="36" t="n">
        <v>90</v>
      </c>
      <c r="F10" s="36" t="n">
        <v>97</v>
      </c>
      <c r="G10" s="254"/>
      <c r="M10" s="21" t="n">
        <f aca="false">C7+C15+C16+C17+C20+C21</f>
        <v>22371</v>
      </c>
    </row>
    <row r="11" customFormat="false" ht="18" hidden="false" customHeight="true" outlineLevel="0" collapsed="false">
      <c r="A11" s="35" t="s">
        <v>59</v>
      </c>
      <c r="B11" s="36" t="n">
        <v>1</v>
      </c>
      <c r="C11" s="36" t="n">
        <v>1</v>
      </c>
      <c r="D11" s="255" t="s">
        <v>1814</v>
      </c>
      <c r="E11" s="36" t="n">
        <v>1093</v>
      </c>
      <c r="F11" s="36" t="n">
        <v>1093</v>
      </c>
      <c r="G11" s="254"/>
      <c r="M11" s="21" t="n">
        <v>29099</v>
      </c>
    </row>
    <row r="12" customFormat="false" ht="18" hidden="false" customHeight="true" outlineLevel="0" collapsed="false">
      <c r="A12" s="35" t="s">
        <v>60</v>
      </c>
      <c r="B12" s="36" t="n">
        <v>-1061</v>
      </c>
      <c r="C12" s="36" t="n">
        <v>-1061</v>
      </c>
      <c r="D12" s="256" t="s">
        <v>1815</v>
      </c>
      <c r="E12" s="36" t="n">
        <v>40</v>
      </c>
      <c r="F12" s="36" t="n">
        <v>40</v>
      </c>
      <c r="G12" s="254"/>
    </row>
    <row r="13" customFormat="false" ht="18" hidden="false" customHeight="true" outlineLevel="0" collapsed="false">
      <c r="A13" s="35" t="s">
        <v>61</v>
      </c>
      <c r="B13" s="36"/>
      <c r="C13" s="36"/>
      <c r="D13" s="256" t="s">
        <v>1816</v>
      </c>
      <c r="E13" s="36"/>
      <c r="F13" s="36" t="n">
        <v>10</v>
      </c>
      <c r="G13" s="254"/>
    </row>
    <row r="14" customFormat="false" ht="18" hidden="false" customHeight="true" outlineLevel="0" collapsed="false">
      <c r="A14" s="39" t="s">
        <v>62</v>
      </c>
      <c r="B14" s="36" t="n">
        <f aca="false">SUM(B15:B34)</f>
        <v>43267</v>
      </c>
      <c r="C14" s="36" t="n">
        <f aca="false">SUM(C15:C34)</f>
        <v>45447</v>
      </c>
      <c r="D14" s="36"/>
      <c r="E14" s="36"/>
      <c r="F14" s="36"/>
      <c r="G14" s="254"/>
      <c r="M14" s="21" t="n">
        <f aca="false">F5-M11</f>
        <v>143226</v>
      </c>
    </row>
    <row r="15" customFormat="false" ht="18" hidden="false" customHeight="true" outlineLevel="0" collapsed="false">
      <c r="A15" s="35" t="s">
        <v>63</v>
      </c>
      <c r="B15" s="36" t="n">
        <v>500</v>
      </c>
      <c r="C15" s="36" t="n">
        <v>500</v>
      </c>
      <c r="D15" s="36"/>
      <c r="E15" s="36"/>
      <c r="F15" s="36"/>
      <c r="G15" s="254"/>
      <c r="M15" s="21" t="n">
        <v>45933</v>
      </c>
    </row>
    <row r="16" customFormat="false" ht="18" hidden="false" customHeight="true" outlineLevel="0" collapsed="false">
      <c r="A16" s="35" t="s">
        <v>64</v>
      </c>
      <c r="B16" s="36" t="n">
        <v>7591</v>
      </c>
      <c r="C16" s="36" t="n">
        <v>6922</v>
      </c>
      <c r="D16" s="36"/>
      <c r="E16" s="36"/>
      <c r="F16" s="36"/>
      <c r="G16" s="254"/>
      <c r="M16" s="21" t="n">
        <v>127468</v>
      </c>
    </row>
    <row r="17" customFormat="false" ht="18" hidden="false" customHeight="true" outlineLevel="0" collapsed="false">
      <c r="A17" s="35" t="s">
        <v>65</v>
      </c>
      <c r="B17" s="36" t="n">
        <v>3279</v>
      </c>
      <c r="C17" s="36" t="n">
        <v>4591</v>
      </c>
      <c r="D17" s="36"/>
      <c r="E17" s="36"/>
      <c r="F17" s="36"/>
      <c r="G17" s="254"/>
      <c r="M17" s="21" t="n">
        <f aca="false">M16-M11</f>
        <v>98369</v>
      </c>
    </row>
    <row r="18" customFormat="false" ht="18" hidden="false" customHeight="true" outlineLevel="0" collapsed="false">
      <c r="A18" s="35" t="s">
        <v>66</v>
      </c>
      <c r="B18" s="36" t="n">
        <v>-540</v>
      </c>
      <c r="C18" s="36" t="n">
        <v>-884</v>
      </c>
      <c r="D18" s="257"/>
      <c r="E18" s="36"/>
      <c r="F18" s="36"/>
      <c r="G18" s="254"/>
      <c r="M18" s="21" t="n">
        <f aca="false">F5-M15-M11</f>
        <v>97293</v>
      </c>
    </row>
    <row r="19" customFormat="false" ht="18" hidden="false" customHeight="true" outlineLevel="0" collapsed="false">
      <c r="A19" s="35" t="s">
        <v>67</v>
      </c>
      <c r="B19" s="36" t="n">
        <v>221</v>
      </c>
      <c r="C19" s="36"/>
      <c r="D19" s="36"/>
      <c r="E19" s="36"/>
      <c r="F19" s="36"/>
      <c r="G19" s="254"/>
      <c r="M19" s="21" t="n">
        <f aca="false">M17-M18</f>
        <v>1076</v>
      </c>
    </row>
    <row r="20" customFormat="false" ht="18" hidden="false" customHeight="true" outlineLevel="0" collapsed="false">
      <c r="A20" s="35" t="s">
        <v>74</v>
      </c>
      <c r="B20" s="36" t="n">
        <v>4979</v>
      </c>
      <c r="C20" s="36" t="n">
        <v>4053</v>
      </c>
      <c r="D20" s="36"/>
      <c r="E20" s="36"/>
      <c r="F20" s="36"/>
      <c r="G20" s="254"/>
    </row>
    <row r="21" customFormat="false" ht="18" hidden="false" customHeight="true" outlineLevel="0" collapsed="false">
      <c r="A21" s="35" t="s">
        <v>75</v>
      </c>
      <c r="B21" s="36" t="n">
        <v>7044</v>
      </c>
      <c r="C21" s="36" t="n">
        <v>7096</v>
      </c>
      <c r="D21" s="36"/>
      <c r="E21" s="36"/>
      <c r="F21" s="36"/>
      <c r="G21" s="254"/>
    </row>
    <row r="22" customFormat="false" ht="18" hidden="false" customHeight="true" outlineLevel="0" collapsed="false">
      <c r="A22" s="35" t="s">
        <v>76</v>
      </c>
      <c r="B22" s="36" t="n">
        <v>759</v>
      </c>
      <c r="C22" s="36" t="n">
        <v>1011</v>
      </c>
      <c r="D22" s="36"/>
      <c r="E22" s="36"/>
      <c r="F22" s="36"/>
      <c r="G22" s="254"/>
    </row>
    <row r="23" customFormat="false" ht="18" hidden="false" customHeight="true" outlineLevel="0" collapsed="false">
      <c r="A23" s="35" t="s">
        <v>77</v>
      </c>
      <c r="B23" s="36" t="n">
        <v>2477</v>
      </c>
      <c r="C23" s="36" t="n">
        <v>2239</v>
      </c>
      <c r="D23" s="36"/>
      <c r="E23" s="36"/>
      <c r="F23" s="36"/>
      <c r="G23" s="254"/>
    </row>
    <row r="24" customFormat="false" ht="18" hidden="false" customHeight="true" outlineLevel="0" collapsed="false">
      <c r="A24" s="35" t="s">
        <v>78</v>
      </c>
      <c r="B24" s="36" t="n">
        <v>478</v>
      </c>
      <c r="C24" s="36" t="n">
        <v>545</v>
      </c>
      <c r="D24" s="36"/>
      <c r="E24" s="36"/>
      <c r="F24" s="36"/>
      <c r="G24" s="254"/>
    </row>
    <row r="25" customFormat="false" ht="18" hidden="false" customHeight="true" outlineLevel="0" collapsed="false">
      <c r="A25" s="35" t="s">
        <v>79</v>
      </c>
      <c r="B25" s="36" t="n">
        <v>2286</v>
      </c>
      <c r="C25" s="36" t="n">
        <v>2447</v>
      </c>
      <c r="D25" s="36"/>
      <c r="E25" s="36"/>
      <c r="F25" s="36"/>
      <c r="G25" s="254"/>
    </row>
    <row r="26" customFormat="false" ht="18" hidden="false" customHeight="true" outlineLevel="0" collapsed="false">
      <c r="A26" s="35" t="s">
        <v>80</v>
      </c>
      <c r="B26" s="36" t="n">
        <v>120</v>
      </c>
      <c r="C26" s="36" t="n">
        <v>129</v>
      </c>
      <c r="D26" s="36"/>
      <c r="E26" s="36"/>
      <c r="F26" s="36"/>
      <c r="G26" s="254"/>
    </row>
    <row r="27" customFormat="false" ht="18" hidden="false" customHeight="true" outlineLevel="0" collapsed="false">
      <c r="A27" s="35" t="s">
        <v>81</v>
      </c>
      <c r="B27" s="36" t="n">
        <v>5450</v>
      </c>
      <c r="C27" s="36" t="n">
        <v>6231</v>
      </c>
      <c r="D27" s="36"/>
      <c r="E27" s="36"/>
      <c r="F27" s="36"/>
      <c r="G27" s="254"/>
    </row>
    <row r="28" customFormat="false" ht="18" hidden="false" customHeight="true" outlineLevel="0" collapsed="false">
      <c r="A28" s="35" t="s">
        <v>82</v>
      </c>
      <c r="B28" s="36" t="n">
        <v>4690</v>
      </c>
      <c r="C28" s="36" t="n">
        <v>5091</v>
      </c>
      <c r="D28" s="36"/>
      <c r="E28" s="36"/>
      <c r="F28" s="36"/>
      <c r="G28" s="254"/>
    </row>
    <row r="29" customFormat="false" ht="18" hidden="false" customHeight="true" outlineLevel="0" collapsed="false">
      <c r="A29" s="35" t="s">
        <v>83</v>
      </c>
      <c r="B29" s="36" t="n">
        <v>331</v>
      </c>
      <c r="C29" s="36" t="n">
        <v>587</v>
      </c>
      <c r="D29" s="36"/>
      <c r="E29" s="36"/>
      <c r="F29" s="36"/>
      <c r="G29" s="254"/>
    </row>
    <row r="30" customFormat="false" ht="18" hidden="false" customHeight="true" outlineLevel="0" collapsed="false">
      <c r="A30" s="35" t="s">
        <v>84</v>
      </c>
      <c r="B30" s="36" t="n">
        <v>3179</v>
      </c>
      <c r="C30" s="36" t="n">
        <v>3885</v>
      </c>
      <c r="D30" s="36"/>
      <c r="E30" s="36"/>
      <c r="F30" s="36"/>
      <c r="G30" s="254"/>
    </row>
    <row r="31" customFormat="false" ht="18" hidden="false" customHeight="true" outlineLevel="0" collapsed="false">
      <c r="A31" s="35" t="s">
        <v>1817</v>
      </c>
      <c r="B31" s="36" t="n">
        <v>347</v>
      </c>
      <c r="C31" s="36" t="n">
        <v>762</v>
      </c>
      <c r="D31" s="36"/>
      <c r="E31" s="36"/>
      <c r="F31" s="36"/>
      <c r="G31" s="254"/>
    </row>
    <row r="32" customFormat="false" ht="18" hidden="false" customHeight="true" outlineLevel="0" collapsed="false">
      <c r="A32" s="35" t="s">
        <v>86</v>
      </c>
      <c r="B32" s="36" t="n">
        <v>70</v>
      </c>
      <c r="C32" s="36" t="n">
        <v>238</v>
      </c>
      <c r="D32" s="36"/>
      <c r="E32" s="36"/>
      <c r="F32" s="36"/>
      <c r="G32" s="254"/>
    </row>
    <row r="33" customFormat="false" ht="18" hidden="false" customHeight="true" outlineLevel="0" collapsed="false">
      <c r="A33" s="35" t="s">
        <v>1818</v>
      </c>
      <c r="B33" s="36"/>
      <c r="C33" s="36"/>
      <c r="D33" s="36"/>
      <c r="E33" s="36"/>
      <c r="F33" s="36"/>
      <c r="G33" s="254"/>
    </row>
    <row r="34" customFormat="false" ht="18" hidden="false" customHeight="true" outlineLevel="0" collapsed="false">
      <c r="A34" s="35" t="s">
        <v>88</v>
      </c>
      <c r="B34" s="36" t="n">
        <v>6</v>
      </c>
      <c r="C34" s="36" t="n">
        <v>4</v>
      </c>
      <c r="D34" s="36"/>
      <c r="E34" s="36"/>
      <c r="F34" s="36"/>
      <c r="G34" s="254"/>
    </row>
    <row r="35" customFormat="false" ht="18" hidden="false" customHeight="true" outlineLevel="0" collapsed="false">
      <c r="A35" s="39" t="s">
        <v>89</v>
      </c>
      <c r="B35" s="36" t="n">
        <v>1330</v>
      </c>
      <c r="C35" s="36" t="n">
        <v>636</v>
      </c>
      <c r="D35" s="31"/>
      <c r="E35" s="31"/>
      <c r="F35" s="31"/>
      <c r="G35" s="254"/>
    </row>
    <row r="36" customFormat="false" ht="18" hidden="false" customHeight="true" outlineLevel="0" collapsed="false">
      <c r="A36" s="30" t="s">
        <v>90</v>
      </c>
      <c r="B36" s="31" t="n">
        <f aca="false">SUM(B37:B40)</f>
        <v>11685</v>
      </c>
      <c r="C36" s="31" t="n">
        <f aca="false">SUM(C37:C40)</f>
        <v>0</v>
      </c>
      <c r="D36" s="30" t="s">
        <v>91</v>
      </c>
      <c r="E36" s="31" t="n">
        <v>9210</v>
      </c>
      <c r="F36" s="31" t="n">
        <v>12595</v>
      </c>
      <c r="G36" s="254"/>
    </row>
    <row r="37" customFormat="false" ht="18" hidden="false" customHeight="true" outlineLevel="0" collapsed="false">
      <c r="A37" s="35" t="s">
        <v>1819</v>
      </c>
      <c r="B37" s="36" t="n">
        <v>11685</v>
      </c>
      <c r="C37" s="36"/>
      <c r="D37" s="258" t="s">
        <v>1820</v>
      </c>
      <c r="E37" s="36" t="n">
        <v>9210</v>
      </c>
      <c r="F37" s="36" t="n">
        <v>12595</v>
      </c>
      <c r="G37" s="254"/>
    </row>
    <row r="38" customFormat="false" ht="18" hidden="false" customHeight="true" outlineLevel="0" collapsed="false">
      <c r="A38" s="35" t="s">
        <v>93</v>
      </c>
      <c r="B38" s="35"/>
      <c r="C38" s="35"/>
      <c r="D38" s="40" t="s">
        <v>1821</v>
      </c>
      <c r="E38" s="36"/>
      <c r="F38" s="36"/>
      <c r="G38" s="254"/>
    </row>
    <row r="39" customFormat="false" ht="18" hidden="true" customHeight="true" outlineLevel="0" collapsed="false">
      <c r="A39" s="35" t="s">
        <v>94</v>
      </c>
      <c r="B39" s="36"/>
      <c r="C39" s="36"/>
      <c r="D39" s="31"/>
      <c r="E39" s="31"/>
      <c r="F39" s="31"/>
      <c r="G39" s="254"/>
    </row>
    <row r="40" customFormat="false" ht="18" hidden="true" customHeight="true" outlineLevel="0" collapsed="false">
      <c r="A40" s="35" t="s">
        <v>95</v>
      </c>
      <c r="B40" s="36"/>
      <c r="C40" s="36"/>
      <c r="D40" s="31"/>
      <c r="E40" s="31"/>
      <c r="F40" s="31"/>
      <c r="G40" s="254"/>
    </row>
    <row r="41" customFormat="false" ht="18" hidden="false" customHeight="true" outlineLevel="0" collapsed="false">
      <c r="A41" s="30" t="s">
        <v>1822</v>
      </c>
      <c r="B41" s="31" t="n">
        <v>2000</v>
      </c>
      <c r="C41" s="31" t="n">
        <v>12595</v>
      </c>
      <c r="D41" s="259" t="s">
        <v>1823</v>
      </c>
      <c r="E41" s="259"/>
      <c r="F41" s="259"/>
      <c r="G41" s="254"/>
    </row>
    <row r="42" customFormat="false" ht="18" hidden="false" customHeight="true" outlineLevel="0" collapsed="false">
      <c r="A42" s="260" t="s">
        <v>1824</v>
      </c>
      <c r="B42" s="36" t="n">
        <v>2000</v>
      </c>
      <c r="C42" s="36"/>
      <c r="D42" s="259"/>
      <c r="E42" s="259"/>
      <c r="F42" s="259"/>
      <c r="G42" s="254"/>
    </row>
    <row r="43" customFormat="false" ht="18" hidden="false" customHeight="true" outlineLevel="0" collapsed="false">
      <c r="A43" s="260" t="s">
        <v>1825</v>
      </c>
      <c r="B43" s="36"/>
      <c r="C43" s="36" t="n">
        <v>12595</v>
      </c>
      <c r="D43" s="259"/>
      <c r="E43" s="259"/>
      <c r="F43" s="259"/>
      <c r="G43" s="254"/>
    </row>
    <row r="44" customFormat="false" ht="18" hidden="false" customHeight="true" outlineLevel="0" collapsed="false">
      <c r="A44" s="30" t="s">
        <v>98</v>
      </c>
      <c r="B44" s="259" t="n">
        <v>1336</v>
      </c>
      <c r="C44" s="259" t="n">
        <v>5294</v>
      </c>
      <c r="D44" s="30" t="s">
        <v>99</v>
      </c>
      <c r="E44" s="259"/>
      <c r="F44" s="259"/>
      <c r="G44" s="254"/>
    </row>
    <row r="46" customFormat="false" ht="12" hidden="false" customHeight="false" outlineLevel="0" collapsed="false">
      <c r="D46" s="261" t="s">
        <v>5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354166666666667" top="0.66875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5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197" width="51.74"/>
    <col collapsed="false" customWidth="true" hidden="true" outlineLevel="0" max="2" min="2" style="197" width="11.5"/>
    <col collapsed="false" customWidth="true" hidden="false" outlineLevel="0" max="4" min="3" style="197" width="13.99"/>
    <col collapsed="false" customWidth="true" hidden="true" outlineLevel="0" max="5" min="5" style="197" width="11.5"/>
    <col collapsed="false" customWidth="true" hidden="false" outlineLevel="0" max="6" min="6" style="197" width="13.99"/>
    <col collapsed="false" customWidth="true" hidden="false" outlineLevel="0" max="7" min="7" style="197" width="18.24"/>
    <col collapsed="false" customWidth="false" hidden="false" outlineLevel="0" max="257" min="8" style="197" width="8.74"/>
  </cols>
  <sheetData>
    <row r="1" s="199" customFormat="true" ht="24.95" hidden="false" customHeight="true" outlineLevel="0" collapsed="false">
      <c r="A1" s="198" t="s">
        <v>1826</v>
      </c>
      <c r="B1" s="198"/>
      <c r="C1" s="198"/>
      <c r="D1" s="198"/>
      <c r="E1" s="198"/>
      <c r="F1" s="198"/>
      <c r="G1" s="198"/>
    </row>
    <row r="2" s="202" customFormat="true" ht="15.75" hidden="false" customHeight="false" outlineLevel="0" collapsed="false">
      <c r="A2" s="200" t="s">
        <v>1827</v>
      </c>
      <c r="B2" s="200"/>
      <c r="C2" s="200"/>
      <c r="D2" s="200"/>
      <c r="E2" s="200"/>
      <c r="F2" s="262" t="s">
        <v>39</v>
      </c>
      <c r="G2" s="262"/>
    </row>
    <row r="3" s="202" customFormat="true" ht="28.5" hidden="false" customHeight="true" outlineLevel="0" collapsed="false">
      <c r="A3" s="56" t="s">
        <v>102</v>
      </c>
      <c r="B3" s="204" t="s">
        <v>1783</v>
      </c>
      <c r="C3" s="57" t="s">
        <v>104</v>
      </c>
      <c r="D3" s="204" t="s">
        <v>1828</v>
      </c>
      <c r="E3" s="203" t="s">
        <v>1829</v>
      </c>
      <c r="F3" s="203" t="s">
        <v>1830</v>
      </c>
      <c r="G3" s="203" t="s">
        <v>1831</v>
      </c>
    </row>
    <row r="4" s="202" customFormat="true" ht="16" hidden="false" customHeight="true" outlineLevel="0" collapsed="false">
      <c r="A4" s="59" t="s">
        <v>109</v>
      </c>
      <c r="B4" s="60" t="n">
        <f aca="false">SUM(B5,B21)</f>
        <v>121779</v>
      </c>
      <c r="C4" s="60" t="n">
        <f aca="false">SUM(C5,C21)</f>
        <v>117492</v>
      </c>
      <c r="D4" s="60" t="n">
        <f aca="false">SUM(D5,D21)</f>
        <v>122979</v>
      </c>
      <c r="E4" s="263" t="n">
        <f aca="false">D4/B4%</f>
        <v>100.985391569975</v>
      </c>
      <c r="F4" s="32" t="n">
        <f aca="false">D4/C4%</f>
        <v>104.670105198652</v>
      </c>
      <c r="G4" s="264"/>
    </row>
    <row r="5" s="228" customFormat="true" ht="16" hidden="false" customHeight="true" outlineLevel="0" collapsed="false">
      <c r="A5" s="64" t="s">
        <v>110</v>
      </c>
      <c r="B5" s="60" t="n">
        <f aca="false">SUM(B6:B20)</f>
        <v>80929</v>
      </c>
      <c r="C5" s="60" t="n">
        <f aca="false">SUM(C6:C20)</f>
        <v>67475</v>
      </c>
      <c r="D5" s="60" t="n">
        <f aca="false">SUM(D6:D20)</f>
        <v>80335</v>
      </c>
      <c r="E5" s="263" t="n">
        <f aca="false">D5/B5%</f>
        <v>99.2660233043779</v>
      </c>
      <c r="F5" s="32" t="n">
        <f aca="false">D5/C5%</f>
        <v>119.05891070767</v>
      </c>
      <c r="G5" s="265"/>
    </row>
    <row r="6" s="202" customFormat="true" ht="16" hidden="false" customHeight="true" outlineLevel="0" collapsed="false">
      <c r="A6" s="66" t="s">
        <v>112</v>
      </c>
      <c r="B6" s="45" t="n">
        <v>36025</v>
      </c>
      <c r="C6" s="67" t="n">
        <v>26339</v>
      </c>
      <c r="D6" s="45" t="n">
        <v>35431</v>
      </c>
      <c r="E6" s="266" t="n">
        <f aca="false">D6/B6%</f>
        <v>98.3511450381679</v>
      </c>
      <c r="F6" s="49" t="n">
        <f aca="false">D6/C6%</f>
        <v>134.519154106078</v>
      </c>
      <c r="G6" s="264"/>
    </row>
    <row r="7" s="202" customFormat="true" ht="16" hidden="false" customHeight="true" outlineLevel="0" collapsed="false">
      <c r="A7" s="66" t="s">
        <v>113</v>
      </c>
      <c r="B7" s="45" t="n">
        <v>15664</v>
      </c>
      <c r="C7" s="67" t="n">
        <v>14301</v>
      </c>
      <c r="D7" s="45" t="n">
        <v>15664</v>
      </c>
      <c r="E7" s="266" t="n">
        <f aca="false">D7/B7%</f>
        <v>100</v>
      </c>
      <c r="F7" s="49" t="n">
        <f aca="false">D7/C7%</f>
        <v>109.530802041815</v>
      </c>
      <c r="G7" s="264"/>
    </row>
    <row r="8" s="202" customFormat="true" ht="16" hidden="false" customHeight="true" outlineLevel="0" collapsed="false">
      <c r="A8" s="66" t="s">
        <v>114</v>
      </c>
      <c r="B8" s="45" t="n">
        <v>1188</v>
      </c>
      <c r="C8" s="67" t="n">
        <v>2046</v>
      </c>
      <c r="D8" s="45" t="n">
        <v>1188</v>
      </c>
      <c r="E8" s="266" t="n">
        <f aca="false">D8/B8%</f>
        <v>100</v>
      </c>
      <c r="F8" s="49" t="n">
        <f aca="false">D8/C8%</f>
        <v>58.0645161290323</v>
      </c>
      <c r="G8" s="264"/>
    </row>
    <row r="9" s="202" customFormat="true" ht="16" hidden="false" customHeight="true" outlineLevel="0" collapsed="false">
      <c r="A9" s="66" t="s">
        <v>115</v>
      </c>
      <c r="B9" s="45" t="n">
        <v>14344</v>
      </c>
      <c r="C9" s="67" t="n">
        <v>12645</v>
      </c>
      <c r="D9" s="45" t="n">
        <v>14344</v>
      </c>
      <c r="E9" s="266" t="n">
        <f aca="false">D9/B9%</f>
        <v>100</v>
      </c>
      <c r="F9" s="49" t="n">
        <f aca="false">D9/C9%</f>
        <v>113.436140767102</v>
      </c>
      <c r="G9" s="264"/>
    </row>
    <row r="10" s="202" customFormat="true" ht="16" hidden="false" customHeight="true" outlineLevel="0" collapsed="false">
      <c r="A10" s="66" t="s">
        <v>116</v>
      </c>
      <c r="B10" s="45" t="n">
        <v>6504</v>
      </c>
      <c r="C10" s="67" t="n">
        <v>4787</v>
      </c>
      <c r="D10" s="45" t="n">
        <v>6504</v>
      </c>
      <c r="E10" s="266" t="n">
        <f aca="false">D10/B10%</f>
        <v>100</v>
      </c>
      <c r="F10" s="49" t="n">
        <f aca="false">D10/C10%</f>
        <v>135.867975767704</v>
      </c>
      <c r="G10" s="264"/>
    </row>
    <row r="11" s="202" customFormat="true" ht="16" hidden="false" customHeight="true" outlineLevel="0" collapsed="false">
      <c r="A11" s="66" t="s">
        <v>117</v>
      </c>
      <c r="B11" s="45" t="n">
        <v>2776</v>
      </c>
      <c r="C11" s="67" t="n">
        <v>3410</v>
      </c>
      <c r="D11" s="45" t="n">
        <v>2776</v>
      </c>
      <c r="E11" s="266" t="n">
        <f aca="false">D11/B11%</f>
        <v>100</v>
      </c>
      <c r="F11" s="49" t="n">
        <f aca="false">D11/C11%</f>
        <v>81.4076246334311</v>
      </c>
      <c r="G11" s="264"/>
    </row>
    <row r="12" s="202" customFormat="true" ht="16" hidden="false" customHeight="true" outlineLevel="0" collapsed="false">
      <c r="A12" s="66" t="s">
        <v>118</v>
      </c>
      <c r="B12" s="45" t="n">
        <v>1136</v>
      </c>
      <c r="C12" s="67" t="n">
        <v>1162</v>
      </c>
      <c r="D12" s="45" t="n">
        <v>1136</v>
      </c>
      <c r="E12" s="266" t="n">
        <f aca="false">D12/B12%</f>
        <v>100</v>
      </c>
      <c r="F12" s="49" t="n">
        <f aca="false">D12/C12%</f>
        <v>97.7624784853701</v>
      </c>
      <c r="G12" s="264"/>
    </row>
    <row r="13" s="202" customFormat="true" ht="16" hidden="false" customHeight="true" outlineLevel="0" collapsed="false">
      <c r="A13" s="66" t="s">
        <v>119</v>
      </c>
      <c r="B13" s="45" t="n">
        <v>1815</v>
      </c>
      <c r="C13" s="67" t="n">
        <v>1603</v>
      </c>
      <c r="D13" s="45" t="n">
        <v>1815</v>
      </c>
      <c r="E13" s="266" t="n">
        <f aca="false">D13/B13%</f>
        <v>100</v>
      </c>
      <c r="F13" s="49" t="n">
        <f aca="false">D13/C13%</f>
        <v>113.225202744853</v>
      </c>
      <c r="G13" s="264"/>
    </row>
    <row r="14" s="202" customFormat="true" ht="16" hidden="false" customHeight="true" outlineLevel="0" collapsed="false">
      <c r="A14" s="66" t="s">
        <v>120</v>
      </c>
      <c r="B14" s="45" t="n">
        <v>147</v>
      </c>
      <c r="C14" s="67" t="n">
        <v>105</v>
      </c>
      <c r="D14" s="45" t="n">
        <v>147</v>
      </c>
      <c r="E14" s="266" t="n">
        <f aca="false">D14/B14%</f>
        <v>100</v>
      </c>
      <c r="F14" s="49" t="n">
        <f aca="false">D14/C14%</f>
        <v>140</v>
      </c>
      <c r="G14" s="264"/>
    </row>
    <row r="15" s="202" customFormat="true" ht="16" hidden="false" customHeight="true" outlineLevel="0" collapsed="false">
      <c r="A15" s="66" t="s">
        <v>121</v>
      </c>
      <c r="B15" s="45" t="n">
        <v>350</v>
      </c>
      <c r="C15" s="67" t="n">
        <v>337</v>
      </c>
      <c r="D15" s="45" t="n">
        <v>350</v>
      </c>
      <c r="E15" s="266" t="n">
        <f aca="false">D15/B15%</f>
        <v>100</v>
      </c>
      <c r="F15" s="49" t="n">
        <f aca="false">D15/C15%</f>
        <v>103.857566765579</v>
      </c>
      <c r="G15" s="264"/>
    </row>
    <row r="16" s="202" customFormat="true" ht="16" hidden="false" customHeight="true" outlineLevel="0" collapsed="false">
      <c r="A16" s="66" t="s">
        <v>122</v>
      </c>
      <c r="B16" s="45" t="n">
        <v>78</v>
      </c>
      <c r="C16" s="67" t="n">
        <v>20</v>
      </c>
      <c r="D16" s="45" t="n">
        <v>78</v>
      </c>
      <c r="E16" s="266" t="n">
        <f aca="false">D16/B16%</f>
        <v>100</v>
      </c>
      <c r="F16" s="49" t="n">
        <f aca="false">D16/C16%</f>
        <v>390</v>
      </c>
      <c r="G16" s="264"/>
    </row>
    <row r="17" s="202" customFormat="true" ht="16" hidden="false" customHeight="true" outlineLevel="0" collapsed="false">
      <c r="A17" s="66" t="s">
        <v>123</v>
      </c>
      <c r="B17" s="45" t="n">
        <v>302</v>
      </c>
      <c r="C17" s="67" t="n">
        <v>209</v>
      </c>
      <c r="D17" s="45" t="n">
        <v>302</v>
      </c>
      <c r="E17" s="266" t="n">
        <f aca="false">D17/B17%</f>
        <v>100</v>
      </c>
      <c r="F17" s="49" t="n">
        <f aca="false">D17/C17%</f>
        <v>144.497607655502</v>
      </c>
      <c r="G17" s="264"/>
    </row>
    <row r="18" s="202" customFormat="true" ht="16" hidden="false" customHeight="true" outlineLevel="0" collapsed="false">
      <c r="A18" s="66" t="s">
        <v>124</v>
      </c>
      <c r="B18" s="45" t="n">
        <v>406</v>
      </c>
      <c r="C18" s="67" t="n">
        <v>361</v>
      </c>
      <c r="D18" s="45" t="n">
        <v>406</v>
      </c>
      <c r="E18" s="266" t="n">
        <f aca="false">D18/B18%</f>
        <v>100</v>
      </c>
      <c r="F18" s="49" t="n">
        <f aca="false">D18/C18%</f>
        <v>112.465373961219</v>
      </c>
      <c r="G18" s="264"/>
    </row>
    <row r="19" s="202" customFormat="true" ht="16" hidden="false" customHeight="true" outlineLevel="0" collapsed="false">
      <c r="A19" s="70" t="s">
        <v>125</v>
      </c>
      <c r="B19" s="45" t="n">
        <v>194</v>
      </c>
      <c r="C19" s="67" t="n">
        <v>150</v>
      </c>
      <c r="D19" s="45" t="n">
        <v>194</v>
      </c>
      <c r="E19" s="266" t="n">
        <f aca="false">D19/B19%</f>
        <v>100</v>
      </c>
      <c r="F19" s="49" t="n">
        <f aca="false">D19/C19%</f>
        <v>129.333333333333</v>
      </c>
      <c r="G19" s="264"/>
    </row>
    <row r="20" s="202" customFormat="true" ht="16" hidden="false" customHeight="true" outlineLevel="0" collapsed="false">
      <c r="A20" s="70" t="s">
        <v>126</v>
      </c>
      <c r="B20" s="45"/>
      <c r="C20" s="67"/>
      <c r="D20" s="45"/>
      <c r="E20" s="266"/>
      <c r="F20" s="49"/>
      <c r="G20" s="264"/>
    </row>
    <row r="21" s="228" customFormat="true" ht="16" hidden="false" customHeight="true" outlineLevel="0" collapsed="false">
      <c r="A21" s="64" t="s">
        <v>127</v>
      </c>
      <c r="B21" s="60" t="n">
        <f aca="false">SUM(B22:B29)</f>
        <v>40850</v>
      </c>
      <c r="C21" s="60" t="n">
        <f aca="false">SUM(C22:C29)</f>
        <v>50017</v>
      </c>
      <c r="D21" s="60" t="n">
        <f aca="false">SUM(D22:D29)</f>
        <v>42644</v>
      </c>
      <c r="E21" s="263" t="n">
        <f aca="false">D21/B21%</f>
        <v>104.391676866585</v>
      </c>
      <c r="F21" s="32" t="n">
        <f aca="false">D21/C21%</f>
        <v>85.2590119359418</v>
      </c>
      <c r="G21" s="265"/>
    </row>
    <row r="22" s="202" customFormat="true" ht="16" hidden="false" customHeight="true" outlineLevel="0" collapsed="false">
      <c r="A22" s="66" t="s">
        <v>129</v>
      </c>
      <c r="B22" s="45" t="n">
        <v>4300</v>
      </c>
      <c r="C22" s="67" t="n">
        <v>5315</v>
      </c>
      <c r="D22" s="45" t="n">
        <v>4900</v>
      </c>
      <c r="E22" s="266" t="n">
        <f aca="false">D22/B22%</f>
        <v>113.953488372093</v>
      </c>
      <c r="F22" s="49" t="n">
        <f aca="false">D22/C22%</f>
        <v>92.1919096895579</v>
      </c>
      <c r="G22" s="264"/>
    </row>
    <row r="23" s="202" customFormat="true" ht="16" hidden="false" customHeight="true" outlineLevel="0" collapsed="false">
      <c r="A23" s="66" t="s">
        <v>130</v>
      </c>
      <c r="B23" s="45" t="n">
        <v>1000</v>
      </c>
      <c r="C23" s="67" t="n">
        <v>1283</v>
      </c>
      <c r="D23" s="45" t="n">
        <v>1000</v>
      </c>
      <c r="E23" s="266" t="n">
        <f aca="false">D23/B23%</f>
        <v>100</v>
      </c>
      <c r="F23" s="49" t="n">
        <f aca="false">D23/C23%</f>
        <v>77.9423226812159</v>
      </c>
      <c r="G23" s="220"/>
    </row>
    <row r="24" s="202" customFormat="true" ht="16" hidden="false" customHeight="true" outlineLevel="0" collapsed="false">
      <c r="A24" s="66" t="s">
        <v>131</v>
      </c>
      <c r="B24" s="45" t="n">
        <v>850</v>
      </c>
      <c r="C24" s="67" t="n">
        <v>3248</v>
      </c>
      <c r="D24" s="45" t="n">
        <v>850</v>
      </c>
      <c r="E24" s="266" t="n">
        <f aca="false">D24/B24%</f>
        <v>100</v>
      </c>
      <c r="F24" s="49" t="n">
        <f aca="false">D24/C24%</f>
        <v>26.1699507389163</v>
      </c>
      <c r="G24" s="220"/>
    </row>
    <row r="25" s="202" customFormat="true" ht="16" hidden="false" customHeight="true" outlineLevel="0" collapsed="false">
      <c r="A25" s="66" t="s">
        <v>132</v>
      </c>
      <c r="B25" s="45"/>
      <c r="C25" s="67"/>
      <c r="D25" s="45"/>
      <c r="E25" s="266"/>
      <c r="F25" s="49"/>
      <c r="G25" s="220"/>
    </row>
    <row r="26" s="202" customFormat="true" ht="16" hidden="false" customHeight="true" outlineLevel="0" collapsed="false">
      <c r="A26" s="66" t="s">
        <v>133</v>
      </c>
      <c r="B26" s="45" t="n">
        <v>34400</v>
      </c>
      <c r="C26" s="67" t="n">
        <v>39942</v>
      </c>
      <c r="D26" s="45" t="n">
        <v>35194</v>
      </c>
      <c r="E26" s="266" t="n">
        <f aca="false">D26/B26%</f>
        <v>102.308139534884</v>
      </c>
      <c r="F26" s="49" t="n">
        <f aca="false">D26/C26%</f>
        <v>88.1127635070853</v>
      </c>
      <c r="G26" s="220"/>
    </row>
    <row r="27" s="202" customFormat="true" ht="16" hidden="false" customHeight="true" outlineLevel="0" collapsed="false">
      <c r="A27" s="70" t="s">
        <v>134</v>
      </c>
      <c r="B27" s="45" t="n">
        <v>300</v>
      </c>
      <c r="C27" s="67" t="n">
        <v>195</v>
      </c>
      <c r="D27" s="45" t="n">
        <v>300</v>
      </c>
      <c r="E27" s="266"/>
      <c r="F27" s="49" t="n">
        <f aca="false">D27/C27%</f>
        <v>153.846153846154</v>
      </c>
      <c r="G27" s="220"/>
    </row>
    <row r="28" s="202" customFormat="true" ht="16" hidden="false" customHeight="true" outlineLevel="0" collapsed="false">
      <c r="A28" s="70" t="s">
        <v>135</v>
      </c>
      <c r="B28" s="45"/>
      <c r="C28" s="67" t="n">
        <v>13</v>
      </c>
      <c r="D28" s="45" t="n">
        <v>400</v>
      </c>
      <c r="E28" s="263"/>
      <c r="F28" s="49" t="n">
        <f aca="false">D28/C28%</f>
        <v>3076.92307692308</v>
      </c>
      <c r="G28" s="220"/>
    </row>
    <row r="29" s="202" customFormat="true" ht="16" hidden="false" customHeight="true" outlineLevel="0" collapsed="false">
      <c r="A29" s="71" t="s">
        <v>136</v>
      </c>
      <c r="B29" s="45"/>
      <c r="C29" s="67" t="n">
        <v>21</v>
      </c>
      <c r="D29" s="45"/>
      <c r="E29" s="263"/>
      <c r="F29" s="49"/>
      <c r="G29" s="220"/>
    </row>
    <row r="46" customFormat="false" ht="12" hidden="false" customHeight="false" outlineLevel="0" collapsed="false">
      <c r="D46" s="229" t="s">
        <v>5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901388888888889" right="0.901388888888889" top="0.590277777777778" bottom="0.472222222222222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54"/>
  <sheetViews>
    <sheetView showFormulas="false" showGridLines="true" showRowColHeaders="true" showZeros="false" rightToLeft="false" tabSelected="true" showOutlineSymbols="true" defaultGridColor="true" view="normal" topLeftCell="A379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67" width="53.5"/>
    <col collapsed="false" customWidth="true" hidden="false" outlineLevel="0" max="6" min="3" style="21" width="12.87"/>
    <col collapsed="false" customWidth="true" hidden="false" outlineLevel="0" max="7" min="7" style="21" width="9.62"/>
    <col collapsed="false" customWidth="false" hidden="false" outlineLevel="0" max="257" min="8" style="21" width="8.74"/>
  </cols>
  <sheetData>
    <row r="1" s="23" customFormat="true" ht="24.95" hidden="false" customHeight="true" outlineLevel="0" collapsed="false">
      <c r="A1" s="22" t="s">
        <v>1832</v>
      </c>
      <c r="B1" s="22"/>
      <c r="C1" s="22"/>
      <c r="D1" s="22"/>
      <c r="E1" s="22"/>
      <c r="F1" s="22"/>
    </row>
    <row r="2" s="252" customFormat="true" ht="15.75" hidden="false" customHeight="false" outlineLevel="0" collapsed="false">
      <c r="A2" s="24" t="s">
        <v>141</v>
      </c>
      <c r="B2" s="268"/>
      <c r="C2" s="25" t="s">
        <v>39</v>
      </c>
      <c r="D2" s="25"/>
      <c r="E2" s="25"/>
      <c r="F2" s="25"/>
    </row>
    <row r="3" s="272" customFormat="true" ht="16" hidden="false" customHeight="true" outlineLevel="0" collapsed="false">
      <c r="A3" s="269" t="s">
        <v>1782</v>
      </c>
      <c r="B3" s="269"/>
      <c r="C3" s="270" t="s">
        <v>1833</v>
      </c>
      <c r="D3" s="270"/>
      <c r="E3" s="270"/>
      <c r="F3" s="271" t="s">
        <v>45</v>
      </c>
    </row>
    <row r="4" s="272" customFormat="true" ht="16" hidden="false" customHeight="true" outlineLevel="0" collapsed="false">
      <c r="A4" s="269" t="s">
        <v>1629</v>
      </c>
      <c r="B4" s="269" t="s">
        <v>1834</v>
      </c>
      <c r="C4" s="269" t="s">
        <v>1835</v>
      </c>
      <c r="D4" s="269" t="s">
        <v>1836</v>
      </c>
      <c r="E4" s="273" t="s">
        <v>1837</v>
      </c>
      <c r="F4" s="271"/>
    </row>
    <row r="5" s="279" customFormat="true" ht="15.7" hidden="false" customHeight="true" outlineLevel="0" collapsed="false">
      <c r="A5" s="274"/>
      <c r="B5" s="275" t="s">
        <v>1835</v>
      </c>
      <c r="C5" s="276" t="n">
        <v>172324.996344</v>
      </c>
      <c r="D5" s="276" t="n">
        <v>45929.46</v>
      </c>
      <c r="E5" s="277" t="n">
        <v>126395.536344</v>
      </c>
      <c r="F5" s="278"/>
    </row>
    <row r="6" s="279" customFormat="true" ht="15.7" hidden="false" customHeight="true" outlineLevel="0" collapsed="false">
      <c r="A6" s="274" t="s">
        <v>1838</v>
      </c>
      <c r="B6" s="275" t="s">
        <v>153</v>
      </c>
      <c r="C6" s="276" t="n">
        <v>22306</v>
      </c>
      <c r="D6" s="276" t="n">
        <v>10045.58</v>
      </c>
      <c r="E6" s="277" t="n">
        <v>12260</v>
      </c>
      <c r="F6" s="278"/>
    </row>
    <row r="7" s="279" customFormat="true" ht="15.7" hidden="false" customHeight="true" outlineLevel="0" collapsed="false">
      <c r="A7" s="275" t="s">
        <v>1839</v>
      </c>
      <c r="B7" s="275" t="s">
        <v>1840</v>
      </c>
      <c r="C7" s="276" t="n">
        <v>596.848</v>
      </c>
      <c r="D7" s="276" t="n">
        <v>284.94</v>
      </c>
      <c r="E7" s="277" t="n">
        <v>311.908</v>
      </c>
      <c r="F7" s="278"/>
    </row>
    <row r="8" s="279" customFormat="true" ht="15.7" hidden="false" customHeight="true" outlineLevel="0" collapsed="false">
      <c r="A8" s="280" t="s">
        <v>1841</v>
      </c>
      <c r="B8" s="280" t="s">
        <v>1842</v>
      </c>
      <c r="C8" s="281" t="n">
        <v>284.94</v>
      </c>
      <c r="D8" s="281" t="n">
        <v>284.94</v>
      </c>
      <c r="E8" s="282"/>
      <c r="F8" s="278"/>
    </row>
    <row r="9" s="279" customFormat="true" ht="15.7" hidden="false" customHeight="true" outlineLevel="0" collapsed="false">
      <c r="A9" s="280" t="s">
        <v>1843</v>
      </c>
      <c r="B9" s="280" t="s">
        <v>1844</v>
      </c>
      <c r="C9" s="281" t="n">
        <v>265.888</v>
      </c>
      <c r="D9" s="281"/>
      <c r="E9" s="282" t="n">
        <v>265.888</v>
      </c>
      <c r="F9" s="278"/>
    </row>
    <row r="10" s="279" customFormat="true" ht="15.7" hidden="false" customHeight="true" outlineLevel="0" collapsed="false">
      <c r="A10" s="280" t="s">
        <v>1845</v>
      </c>
      <c r="B10" s="280" t="s">
        <v>1846</v>
      </c>
      <c r="C10" s="281" t="n">
        <v>46.02</v>
      </c>
      <c r="D10" s="281"/>
      <c r="E10" s="282" t="n">
        <v>46.02</v>
      </c>
      <c r="F10" s="278"/>
    </row>
    <row r="11" s="279" customFormat="true" ht="15.7" hidden="false" customHeight="true" outlineLevel="0" collapsed="false">
      <c r="A11" s="275" t="s">
        <v>1847</v>
      </c>
      <c r="B11" s="275" t="s">
        <v>1848</v>
      </c>
      <c r="C11" s="276" t="n">
        <v>489.9</v>
      </c>
      <c r="D11" s="276" t="n">
        <v>291.76</v>
      </c>
      <c r="E11" s="277" t="n">
        <v>198.14</v>
      </c>
      <c r="F11" s="278"/>
    </row>
    <row r="12" s="279" customFormat="true" ht="15.7" hidden="false" customHeight="true" outlineLevel="0" collapsed="false">
      <c r="A12" s="280" t="s">
        <v>1849</v>
      </c>
      <c r="B12" s="280" t="s">
        <v>1842</v>
      </c>
      <c r="C12" s="281" t="n">
        <v>291.76</v>
      </c>
      <c r="D12" s="281" t="n">
        <v>291.76</v>
      </c>
      <c r="E12" s="282"/>
      <c r="F12" s="278"/>
    </row>
    <row r="13" s="279" customFormat="true" ht="15.7" hidden="false" customHeight="true" outlineLevel="0" collapsed="false">
      <c r="A13" s="280" t="s">
        <v>1850</v>
      </c>
      <c r="B13" s="280" t="s">
        <v>1844</v>
      </c>
      <c r="C13" s="281" t="n">
        <v>57.04</v>
      </c>
      <c r="D13" s="281"/>
      <c r="E13" s="282" t="n">
        <v>57.04</v>
      </c>
      <c r="F13" s="278"/>
    </row>
    <row r="14" s="279" customFormat="true" ht="15.7" hidden="false" customHeight="true" outlineLevel="0" collapsed="false">
      <c r="A14" s="280" t="s">
        <v>1851</v>
      </c>
      <c r="B14" s="280" t="s">
        <v>1852</v>
      </c>
      <c r="C14" s="281" t="n">
        <v>100.7</v>
      </c>
      <c r="D14" s="281"/>
      <c r="E14" s="282" t="n">
        <v>100.7</v>
      </c>
      <c r="F14" s="278"/>
    </row>
    <row r="15" s="279" customFormat="true" ht="15.7" hidden="false" customHeight="true" outlineLevel="0" collapsed="false">
      <c r="A15" s="280" t="s">
        <v>1853</v>
      </c>
      <c r="B15" s="280" t="s">
        <v>1854</v>
      </c>
      <c r="C15" s="281" t="n">
        <v>40.4</v>
      </c>
      <c r="D15" s="281"/>
      <c r="E15" s="282" t="n">
        <v>40.4</v>
      </c>
      <c r="F15" s="278"/>
    </row>
    <row r="16" s="279" customFormat="true" ht="15.7" hidden="false" customHeight="true" outlineLevel="0" collapsed="false">
      <c r="A16" s="275" t="s">
        <v>1855</v>
      </c>
      <c r="B16" s="275" t="s">
        <v>1856</v>
      </c>
      <c r="C16" s="276" t="n">
        <v>9090.885659</v>
      </c>
      <c r="D16" s="276" t="n">
        <v>4320.69</v>
      </c>
      <c r="E16" s="277" t="n">
        <v>4770.195659</v>
      </c>
      <c r="F16" s="278"/>
    </row>
    <row r="17" s="279" customFormat="true" ht="15.7" hidden="false" customHeight="true" outlineLevel="0" collapsed="false">
      <c r="A17" s="280" t="s">
        <v>1857</v>
      </c>
      <c r="B17" s="280" t="s">
        <v>1842</v>
      </c>
      <c r="C17" s="281" t="n">
        <v>4526.15</v>
      </c>
      <c r="D17" s="281" t="n">
        <v>4320.69</v>
      </c>
      <c r="E17" s="282" t="n">
        <v>205.46</v>
      </c>
      <c r="F17" s="278"/>
    </row>
    <row r="18" s="279" customFormat="true" ht="15.7" hidden="false" customHeight="true" outlineLevel="0" collapsed="false">
      <c r="A18" s="280" t="s">
        <v>1858</v>
      </c>
      <c r="B18" s="280" t="s">
        <v>1844</v>
      </c>
      <c r="C18" s="281" t="n">
        <v>4549.735659</v>
      </c>
      <c r="D18" s="281"/>
      <c r="E18" s="282" t="n">
        <v>4549.735659</v>
      </c>
      <c r="F18" s="278"/>
    </row>
    <row r="19" s="279" customFormat="true" ht="15.7" hidden="false" customHeight="true" outlineLevel="0" collapsed="false">
      <c r="A19" s="280" t="s">
        <v>1859</v>
      </c>
      <c r="B19" s="280" t="s">
        <v>1860</v>
      </c>
      <c r="C19" s="281" t="n">
        <v>15</v>
      </c>
      <c r="D19" s="281"/>
      <c r="E19" s="282" t="n">
        <v>15</v>
      </c>
      <c r="F19" s="278"/>
    </row>
    <row r="20" s="279" customFormat="true" ht="15.7" hidden="false" customHeight="true" outlineLevel="0" collapsed="false">
      <c r="A20" s="275" t="s">
        <v>1861</v>
      </c>
      <c r="B20" s="275" t="s">
        <v>1862</v>
      </c>
      <c r="C20" s="276" t="n">
        <v>452.31</v>
      </c>
      <c r="D20" s="276" t="n">
        <v>265.19</v>
      </c>
      <c r="E20" s="277" t="n">
        <v>187.12</v>
      </c>
      <c r="F20" s="278"/>
    </row>
    <row r="21" s="279" customFormat="true" ht="15.7" hidden="false" customHeight="true" outlineLevel="0" collapsed="false">
      <c r="A21" s="280" t="s">
        <v>1863</v>
      </c>
      <c r="B21" s="280" t="s">
        <v>1842</v>
      </c>
      <c r="C21" s="281" t="n">
        <v>265.19</v>
      </c>
      <c r="D21" s="281" t="n">
        <v>265.19</v>
      </c>
      <c r="E21" s="282"/>
      <c r="F21" s="278"/>
    </row>
    <row r="22" s="279" customFormat="true" ht="15.7" hidden="false" customHeight="true" outlineLevel="0" collapsed="false">
      <c r="A22" s="280" t="s">
        <v>1864</v>
      </c>
      <c r="B22" s="280" t="s">
        <v>1844</v>
      </c>
      <c r="C22" s="281" t="n">
        <v>187.12</v>
      </c>
      <c r="D22" s="281"/>
      <c r="E22" s="282" t="n">
        <v>187.12</v>
      </c>
      <c r="F22" s="278"/>
    </row>
    <row r="23" s="279" customFormat="true" ht="15.7" hidden="false" customHeight="true" outlineLevel="0" collapsed="false">
      <c r="A23" s="275" t="s">
        <v>1865</v>
      </c>
      <c r="B23" s="275" t="s">
        <v>1866</v>
      </c>
      <c r="C23" s="276" t="n">
        <v>312.28</v>
      </c>
      <c r="D23" s="276" t="n">
        <v>168.78</v>
      </c>
      <c r="E23" s="277" t="n">
        <v>143.5</v>
      </c>
      <c r="F23" s="278"/>
    </row>
    <row r="24" s="279" customFormat="true" ht="15.7" hidden="false" customHeight="true" outlineLevel="0" collapsed="false">
      <c r="A24" s="280" t="s">
        <v>1867</v>
      </c>
      <c r="B24" s="280" t="s">
        <v>1842</v>
      </c>
      <c r="C24" s="281" t="n">
        <v>168.78</v>
      </c>
      <c r="D24" s="281" t="n">
        <v>168.78</v>
      </c>
      <c r="E24" s="282"/>
      <c r="F24" s="278"/>
    </row>
    <row r="25" s="279" customFormat="true" ht="15.7" hidden="false" customHeight="true" outlineLevel="0" collapsed="false">
      <c r="A25" s="280" t="s">
        <v>1868</v>
      </c>
      <c r="B25" s="280" t="s">
        <v>1844</v>
      </c>
      <c r="C25" s="281" t="n">
        <v>113</v>
      </c>
      <c r="D25" s="281"/>
      <c r="E25" s="282" t="n">
        <v>113</v>
      </c>
      <c r="F25" s="278"/>
    </row>
    <row r="26" s="279" customFormat="true" ht="15.7" hidden="false" customHeight="true" outlineLevel="0" collapsed="false">
      <c r="A26" s="280" t="s">
        <v>1869</v>
      </c>
      <c r="B26" s="280" t="s">
        <v>1870</v>
      </c>
      <c r="C26" s="281" t="n">
        <v>5</v>
      </c>
      <c r="D26" s="281"/>
      <c r="E26" s="282" t="n">
        <v>5</v>
      </c>
      <c r="F26" s="278"/>
    </row>
    <row r="27" s="279" customFormat="true" ht="15.7" hidden="false" customHeight="true" outlineLevel="0" collapsed="false">
      <c r="A27" s="280" t="s">
        <v>1871</v>
      </c>
      <c r="B27" s="280" t="s">
        <v>1872</v>
      </c>
      <c r="C27" s="281" t="n">
        <v>8.5</v>
      </c>
      <c r="D27" s="281"/>
      <c r="E27" s="282" t="n">
        <v>8.5</v>
      </c>
      <c r="F27" s="278"/>
    </row>
    <row r="28" s="279" customFormat="true" ht="15.7" hidden="false" customHeight="true" outlineLevel="0" collapsed="false">
      <c r="A28" s="280" t="s">
        <v>1873</v>
      </c>
      <c r="B28" s="280" t="s">
        <v>1874</v>
      </c>
      <c r="C28" s="281" t="n">
        <v>17</v>
      </c>
      <c r="D28" s="281"/>
      <c r="E28" s="282" t="n">
        <v>17</v>
      </c>
      <c r="F28" s="278"/>
    </row>
    <row r="29" s="279" customFormat="true" ht="15.7" hidden="false" customHeight="true" outlineLevel="0" collapsed="false">
      <c r="A29" s="275" t="s">
        <v>1875</v>
      </c>
      <c r="B29" s="275" t="s">
        <v>1876</v>
      </c>
      <c r="C29" s="276" t="n">
        <v>2086.08</v>
      </c>
      <c r="D29" s="276" t="n">
        <v>852.58</v>
      </c>
      <c r="E29" s="277" t="n">
        <v>1233.5</v>
      </c>
      <c r="F29" s="278"/>
    </row>
    <row r="30" s="279" customFormat="true" ht="15.7" hidden="false" customHeight="true" outlineLevel="0" collapsed="false">
      <c r="A30" s="280" t="s">
        <v>1877</v>
      </c>
      <c r="B30" s="280" t="s">
        <v>1842</v>
      </c>
      <c r="C30" s="281" t="n">
        <v>376.67</v>
      </c>
      <c r="D30" s="281" t="n">
        <v>376.67</v>
      </c>
      <c r="E30" s="282"/>
      <c r="F30" s="278"/>
    </row>
    <row r="31" s="279" customFormat="true" ht="15.7" hidden="false" customHeight="true" outlineLevel="0" collapsed="false">
      <c r="A31" s="280" t="s">
        <v>1878</v>
      </c>
      <c r="B31" s="280" t="s">
        <v>1844</v>
      </c>
      <c r="C31" s="281" t="n">
        <v>355</v>
      </c>
      <c r="D31" s="281"/>
      <c r="E31" s="282" t="n">
        <v>355</v>
      </c>
      <c r="F31" s="278"/>
    </row>
    <row r="32" s="279" customFormat="true" ht="15.7" hidden="false" customHeight="true" outlineLevel="0" collapsed="false">
      <c r="A32" s="280" t="s">
        <v>1879</v>
      </c>
      <c r="B32" s="280" t="s">
        <v>1880</v>
      </c>
      <c r="C32" s="281" t="n">
        <v>7</v>
      </c>
      <c r="D32" s="281"/>
      <c r="E32" s="282" t="n">
        <v>7</v>
      </c>
      <c r="F32" s="278"/>
    </row>
    <row r="33" s="279" customFormat="true" ht="15.7" hidden="false" customHeight="true" outlineLevel="0" collapsed="false">
      <c r="A33" s="280" t="s">
        <v>1881</v>
      </c>
      <c r="B33" s="280" t="s">
        <v>1882</v>
      </c>
      <c r="C33" s="281" t="n">
        <v>350</v>
      </c>
      <c r="D33" s="281"/>
      <c r="E33" s="282" t="n">
        <v>350</v>
      </c>
      <c r="F33" s="278"/>
    </row>
    <row r="34" s="279" customFormat="true" ht="15.7" hidden="false" customHeight="true" outlineLevel="0" collapsed="false">
      <c r="A34" s="280" t="s">
        <v>1883</v>
      </c>
      <c r="B34" s="280" t="s">
        <v>1884</v>
      </c>
      <c r="C34" s="281" t="n">
        <v>500</v>
      </c>
      <c r="D34" s="281"/>
      <c r="E34" s="282" t="n">
        <v>500</v>
      </c>
      <c r="F34" s="278"/>
    </row>
    <row r="35" s="279" customFormat="true" ht="15.7" hidden="false" customHeight="true" outlineLevel="0" collapsed="false">
      <c r="A35" s="280" t="s">
        <v>1885</v>
      </c>
      <c r="B35" s="280" t="s">
        <v>1886</v>
      </c>
      <c r="C35" s="281" t="n">
        <v>497.41</v>
      </c>
      <c r="D35" s="281" t="n">
        <v>475.91</v>
      </c>
      <c r="E35" s="282" t="n">
        <v>21.5</v>
      </c>
      <c r="F35" s="278"/>
    </row>
    <row r="36" s="279" customFormat="true" ht="15.7" hidden="false" customHeight="true" outlineLevel="0" collapsed="false">
      <c r="A36" s="275" t="s">
        <v>1887</v>
      </c>
      <c r="B36" s="275" t="s">
        <v>1888</v>
      </c>
      <c r="C36" s="276" t="n">
        <v>793.31</v>
      </c>
      <c r="D36" s="276" t="n">
        <v>13.31</v>
      </c>
      <c r="E36" s="277" t="n">
        <v>780</v>
      </c>
      <c r="F36" s="278"/>
    </row>
    <row r="37" s="279" customFormat="true" ht="15.7" hidden="false" customHeight="true" outlineLevel="0" collapsed="false">
      <c r="A37" s="280" t="s">
        <v>1889</v>
      </c>
      <c r="B37" s="280" t="s">
        <v>1844</v>
      </c>
      <c r="C37" s="281" t="n">
        <v>780</v>
      </c>
      <c r="D37" s="281"/>
      <c r="E37" s="282" t="n">
        <v>780</v>
      </c>
      <c r="F37" s="278"/>
    </row>
    <row r="38" s="279" customFormat="true" ht="15.7" hidden="false" customHeight="true" outlineLevel="0" collapsed="false">
      <c r="A38" s="280" t="s">
        <v>1890</v>
      </c>
      <c r="B38" s="280" t="s">
        <v>1886</v>
      </c>
      <c r="C38" s="281" t="n">
        <v>13.31</v>
      </c>
      <c r="D38" s="281" t="n">
        <v>13.31</v>
      </c>
      <c r="E38" s="282"/>
      <c r="F38" s="278"/>
    </row>
    <row r="39" s="279" customFormat="true" ht="15.7" hidden="false" customHeight="true" outlineLevel="0" collapsed="false">
      <c r="A39" s="275" t="s">
        <v>1891</v>
      </c>
      <c r="B39" s="275" t="s">
        <v>1892</v>
      </c>
      <c r="C39" s="276" t="n">
        <v>552.19</v>
      </c>
      <c r="D39" s="276" t="n">
        <v>209.19</v>
      </c>
      <c r="E39" s="277" t="n">
        <v>343</v>
      </c>
      <c r="F39" s="278"/>
    </row>
    <row r="40" s="279" customFormat="true" ht="15.7" hidden="false" customHeight="true" outlineLevel="0" collapsed="false">
      <c r="A40" s="280" t="s">
        <v>1893</v>
      </c>
      <c r="B40" s="280" t="s">
        <v>1842</v>
      </c>
      <c r="C40" s="281" t="n">
        <v>209.19</v>
      </c>
      <c r="D40" s="281" t="n">
        <v>209.19</v>
      </c>
      <c r="E40" s="282"/>
      <c r="F40" s="278"/>
    </row>
    <row r="41" s="279" customFormat="true" ht="15.7" hidden="false" customHeight="true" outlineLevel="0" collapsed="false">
      <c r="A41" s="280" t="s">
        <v>1894</v>
      </c>
      <c r="B41" s="280" t="s">
        <v>1844</v>
      </c>
      <c r="C41" s="281" t="n">
        <v>343</v>
      </c>
      <c r="D41" s="281"/>
      <c r="E41" s="282" t="n">
        <v>343</v>
      </c>
      <c r="F41" s="278"/>
    </row>
    <row r="42" s="279" customFormat="true" ht="15.7" hidden="false" customHeight="true" outlineLevel="0" collapsed="false">
      <c r="A42" s="275" t="s">
        <v>1895</v>
      </c>
      <c r="B42" s="275" t="s">
        <v>1896</v>
      </c>
      <c r="C42" s="276" t="n">
        <v>1963.81</v>
      </c>
      <c r="D42" s="276" t="n">
        <v>937.25</v>
      </c>
      <c r="E42" s="277" t="n">
        <v>1026.56</v>
      </c>
      <c r="F42" s="278"/>
    </row>
    <row r="43" s="279" customFormat="true" ht="15.7" hidden="false" customHeight="true" outlineLevel="0" collapsed="false">
      <c r="A43" s="280" t="s">
        <v>1897</v>
      </c>
      <c r="B43" s="280" t="s">
        <v>1842</v>
      </c>
      <c r="C43" s="281" t="n">
        <v>937.25</v>
      </c>
      <c r="D43" s="281" t="n">
        <v>937.25</v>
      </c>
      <c r="E43" s="282"/>
      <c r="F43" s="278"/>
    </row>
    <row r="44" s="279" customFormat="true" ht="15.7" hidden="false" customHeight="true" outlineLevel="0" collapsed="false">
      <c r="A44" s="280" t="s">
        <v>1898</v>
      </c>
      <c r="B44" s="280" t="s">
        <v>1844</v>
      </c>
      <c r="C44" s="281" t="n">
        <v>1026.56</v>
      </c>
      <c r="D44" s="281"/>
      <c r="E44" s="282" t="n">
        <v>1026.56</v>
      </c>
      <c r="F44" s="278"/>
    </row>
    <row r="45" s="279" customFormat="true" ht="15.7" hidden="false" customHeight="true" outlineLevel="0" collapsed="false">
      <c r="A45" s="275" t="s">
        <v>1899</v>
      </c>
      <c r="B45" s="275" t="s">
        <v>1900</v>
      </c>
      <c r="C45" s="276" t="n">
        <v>244.26</v>
      </c>
      <c r="D45" s="276" t="n">
        <v>53.44</v>
      </c>
      <c r="E45" s="277" t="n">
        <v>190.82</v>
      </c>
      <c r="F45" s="278"/>
    </row>
    <row r="46" s="279" customFormat="true" ht="15.7" hidden="false" customHeight="true" outlineLevel="0" collapsed="false">
      <c r="A46" s="280" t="s">
        <v>1901</v>
      </c>
      <c r="B46" s="280" t="s">
        <v>1842</v>
      </c>
      <c r="C46" s="281" t="n">
        <v>53.44</v>
      </c>
      <c r="D46" s="283" t="s">
        <v>5</v>
      </c>
      <c r="E46" s="282"/>
      <c r="F46" s="278"/>
    </row>
    <row r="47" s="279" customFormat="true" ht="15.7" hidden="false" customHeight="true" outlineLevel="0" collapsed="false">
      <c r="A47" s="280" t="s">
        <v>1902</v>
      </c>
      <c r="B47" s="280" t="s">
        <v>1844</v>
      </c>
      <c r="C47" s="281" t="n">
        <v>9.76</v>
      </c>
      <c r="D47" s="281"/>
      <c r="E47" s="282" t="n">
        <v>9.76</v>
      </c>
      <c r="F47" s="278"/>
    </row>
    <row r="48" s="279" customFormat="true" ht="15.7" hidden="false" customHeight="true" outlineLevel="0" collapsed="false">
      <c r="A48" s="280" t="s">
        <v>1903</v>
      </c>
      <c r="B48" s="280" t="s">
        <v>1904</v>
      </c>
      <c r="C48" s="281" t="n">
        <v>181.06</v>
      </c>
      <c r="D48" s="281"/>
      <c r="E48" s="282" t="n">
        <v>181.06</v>
      </c>
      <c r="F48" s="278"/>
    </row>
    <row r="49" s="279" customFormat="true" ht="15.7" hidden="false" customHeight="true" outlineLevel="0" collapsed="false">
      <c r="A49" s="275" t="s">
        <v>1905</v>
      </c>
      <c r="B49" s="275" t="s">
        <v>1906</v>
      </c>
      <c r="C49" s="276" t="n">
        <v>49.93</v>
      </c>
      <c r="D49" s="276" t="n">
        <v>49.43</v>
      </c>
      <c r="E49" s="277" t="n">
        <v>0.5</v>
      </c>
      <c r="F49" s="278"/>
    </row>
    <row r="50" s="279" customFormat="true" ht="15.7" hidden="false" customHeight="true" outlineLevel="0" collapsed="false">
      <c r="A50" s="280" t="s">
        <v>1907</v>
      </c>
      <c r="B50" s="280" t="s">
        <v>1842</v>
      </c>
      <c r="C50" s="281" t="n">
        <v>49.43</v>
      </c>
      <c r="D50" s="281" t="n">
        <v>49.43</v>
      </c>
      <c r="E50" s="282"/>
      <c r="F50" s="278"/>
    </row>
    <row r="51" s="279" customFormat="true" ht="15.7" hidden="false" customHeight="true" outlineLevel="0" collapsed="false">
      <c r="A51" s="280" t="s">
        <v>1908</v>
      </c>
      <c r="B51" s="280" t="s">
        <v>1844</v>
      </c>
      <c r="C51" s="281" t="n">
        <v>0.5</v>
      </c>
      <c r="D51" s="281"/>
      <c r="E51" s="282" t="n">
        <v>0.5</v>
      </c>
      <c r="F51" s="278"/>
    </row>
    <row r="52" s="279" customFormat="true" ht="15.7" hidden="false" customHeight="true" outlineLevel="0" collapsed="false">
      <c r="A52" s="275" t="s">
        <v>1909</v>
      </c>
      <c r="B52" s="275" t="s">
        <v>1910</v>
      </c>
      <c r="C52" s="276" t="n">
        <v>511.34</v>
      </c>
      <c r="D52" s="276" t="n">
        <v>306.47</v>
      </c>
      <c r="E52" s="277" t="n">
        <v>204.87</v>
      </c>
      <c r="F52" s="278"/>
    </row>
    <row r="53" s="279" customFormat="true" ht="15.7" hidden="false" customHeight="true" outlineLevel="0" collapsed="false">
      <c r="A53" s="280" t="s">
        <v>1911</v>
      </c>
      <c r="B53" s="280" t="s">
        <v>1842</v>
      </c>
      <c r="C53" s="281" t="n">
        <v>306.47</v>
      </c>
      <c r="D53" s="281" t="n">
        <v>306.47</v>
      </c>
      <c r="E53" s="282"/>
      <c r="F53" s="278"/>
    </row>
    <row r="54" s="279" customFormat="true" ht="15.7" hidden="false" customHeight="true" outlineLevel="0" collapsed="false">
      <c r="A54" s="280" t="s">
        <v>1912</v>
      </c>
      <c r="B54" s="280" t="s">
        <v>1844</v>
      </c>
      <c r="C54" s="281" t="n">
        <v>183.79</v>
      </c>
      <c r="D54" s="281"/>
      <c r="E54" s="282" t="n">
        <v>183.79</v>
      </c>
      <c r="F54" s="278"/>
    </row>
    <row r="55" s="279" customFormat="true" ht="15.7" hidden="false" customHeight="true" outlineLevel="0" collapsed="false">
      <c r="A55" s="280" t="s">
        <v>1913</v>
      </c>
      <c r="B55" s="280" t="s">
        <v>1914</v>
      </c>
      <c r="C55" s="281" t="n">
        <v>21.08</v>
      </c>
      <c r="D55" s="281"/>
      <c r="E55" s="282" t="n">
        <v>21.08</v>
      </c>
      <c r="F55" s="278"/>
    </row>
    <row r="56" s="279" customFormat="true" ht="15.7" hidden="false" customHeight="true" outlineLevel="0" collapsed="false">
      <c r="A56" s="275" t="s">
        <v>1915</v>
      </c>
      <c r="B56" s="275" t="s">
        <v>1916</v>
      </c>
      <c r="C56" s="276" t="n">
        <v>1344.77</v>
      </c>
      <c r="D56" s="276" t="n">
        <v>879.85</v>
      </c>
      <c r="E56" s="277" t="n">
        <v>464.92</v>
      </c>
      <c r="F56" s="278"/>
    </row>
    <row r="57" s="279" customFormat="true" ht="15.7" hidden="false" customHeight="true" outlineLevel="0" collapsed="false">
      <c r="A57" s="280" t="s">
        <v>1917</v>
      </c>
      <c r="B57" s="280" t="s">
        <v>1842</v>
      </c>
      <c r="C57" s="281" t="n">
        <v>804.62</v>
      </c>
      <c r="D57" s="281" t="n">
        <v>804.62</v>
      </c>
      <c r="E57" s="282"/>
      <c r="F57" s="278"/>
    </row>
    <row r="58" s="279" customFormat="true" ht="15.7" hidden="false" customHeight="true" outlineLevel="0" collapsed="false">
      <c r="A58" s="280" t="s">
        <v>1918</v>
      </c>
      <c r="B58" s="280" t="s">
        <v>1844</v>
      </c>
      <c r="C58" s="281" t="n">
        <v>422.62</v>
      </c>
      <c r="D58" s="281"/>
      <c r="E58" s="282" t="n">
        <v>422.62</v>
      </c>
      <c r="F58" s="278"/>
    </row>
    <row r="59" s="279" customFormat="true" ht="15.7" hidden="false" customHeight="true" outlineLevel="0" collapsed="false">
      <c r="A59" s="280" t="s">
        <v>1919</v>
      </c>
      <c r="B59" s="280" t="s">
        <v>1886</v>
      </c>
      <c r="C59" s="281" t="n">
        <v>75.23</v>
      </c>
      <c r="D59" s="281" t="n">
        <v>75.23</v>
      </c>
      <c r="E59" s="282"/>
      <c r="F59" s="278"/>
    </row>
    <row r="60" s="279" customFormat="true" ht="15.7" hidden="false" customHeight="true" outlineLevel="0" collapsed="false">
      <c r="A60" s="280" t="s">
        <v>1920</v>
      </c>
      <c r="B60" s="280" t="s">
        <v>1921</v>
      </c>
      <c r="C60" s="281" t="n">
        <v>42.3</v>
      </c>
      <c r="D60" s="281"/>
      <c r="E60" s="282" t="n">
        <v>42.3</v>
      </c>
      <c r="F60" s="278"/>
    </row>
    <row r="61" s="279" customFormat="true" ht="15.7" hidden="false" customHeight="true" outlineLevel="0" collapsed="false">
      <c r="A61" s="275" t="s">
        <v>1922</v>
      </c>
      <c r="B61" s="275" t="s">
        <v>1923</v>
      </c>
      <c r="C61" s="276" t="n">
        <v>2142</v>
      </c>
      <c r="D61" s="276" t="n">
        <v>346.28</v>
      </c>
      <c r="E61" s="277" t="n">
        <v>1796</v>
      </c>
      <c r="F61" s="278"/>
    </row>
    <row r="62" s="279" customFormat="true" ht="15.7" hidden="false" customHeight="true" outlineLevel="0" collapsed="false">
      <c r="A62" s="280" t="s">
        <v>1924</v>
      </c>
      <c r="B62" s="280" t="s">
        <v>1842</v>
      </c>
      <c r="C62" s="281" t="n">
        <v>351.28</v>
      </c>
      <c r="D62" s="281" t="n">
        <v>346.28</v>
      </c>
      <c r="E62" s="282" t="n">
        <v>5</v>
      </c>
      <c r="F62" s="278"/>
    </row>
    <row r="63" s="279" customFormat="true" ht="15.7" hidden="false" customHeight="true" outlineLevel="0" collapsed="false">
      <c r="A63" s="280" t="s">
        <v>1925</v>
      </c>
      <c r="B63" s="280" t="s">
        <v>1844</v>
      </c>
      <c r="C63" s="281" t="n">
        <v>1681.62</v>
      </c>
      <c r="D63" s="281"/>
      <c r="E63" s="282" t="n">
        <v>1681.62</v>
      </c>
      <c r="F63" s="278"/>
    </row>
    <row r="64" s="279" customFormat="true" ht="15.7" hidden="false" customHeight="true" outlineLevel="0" collapsed="false">
      <c r="A64" s="280" t="s">
        <v>1926</v>
      </c>
      <c r="B64" s="280" t="s">
        <v>1927</v>
      </c>
      <c r="C64" s="281" t="n">
        <v>109</v>
      </c>
      <c r="D64" s="281"/>
      <c r="E64" s="282" t="n">
        <v>109</v>
      </c>
      <c r="F64" s="278"/>
    </row>
    <row r="65" s="279" customFormat="true" ht="15.7" hidden="false" customHeight="true" outlineLevel="0" collapsed="false">
      <c r="A65" s="275" t="s">
        <v>1928</v>
      </c>
      <c r="B65" s="275" t="s">
        <v>1929</v>
      </c>
      <c r="C65" s="276" t="n">
        <v>519.13</v>
      </c>
      <c r="D65" s="276" t="n">
        <v>224.26</v>
      </c>
      <c r="E65" s="277" t="n">
        <v>294.87</v>
      </c>
      <c r="F65" s="278"/>
    </row>
    <row r="66" s="279" customFormat="true" ht="15.7" hidden="false" customHeight="true" outlineLevel="0" collapsed="false">
      <c r="A66" s="280" t="s">
        <v>1930</v>
      </c>
      <c r="B66" s="280" t="s">
        <v>1842</v>
      </c>
      <c r="C66" s="281" t="n">
        <v>224.26</v>
      </c>
      <c r="D66" s="281" t="n">
        <v>224.26</v>
      </c>
      <c r="E66" s="282"/>
      <c r="F66" s="278"/>
    </row>
    <row r="67" s="279" customFormat="true" ht="15.7" hidden="false" customHeight="true" outlineLevel="0" collapsed="false">
      <c r="A67" s="280" t="s">
        <v>1931</v>
      </c>
      <c r="B67" s="280" t="s">
        <v>1844</v>
      </c>
      <c r="C67" s="281" t="n">
        <v>294.87</v>
      </c>
      <c r="D67" s="281"/>
      <c r="E67" s="282" t="n">
        <v>294.87</v>
      </c>
      <c r="F67" s="278"/>
    </row>
    <row r="68" s="279" customFormat="true" ht="15.7" hidden="false" customHeight="true" outlineLevel="0" collapsed="false">
      <c r="A68" s="275" t="s">
        <v>1932</v>
      </c>
      <c r="B68" s="275" t="s">
        <v>1933</v>
      </c>
      <c r="C68" s="276" t="n">
        <v>114</v>
      </c>
      <c r="D68" s="276" t="n">
        <v>98.12</v>
      </c>
      <c r="E68" s="277" t="n">
        <v>16</v>
      </c>
      <c r="F68" s="278"/>
    </row>
    <row r="69" s="279" customFormat="true" ht="15.7" hidden="false" customHeight="true" outlineLevel="0" collapsed="false">
      <c r="A69" s="280" t="s">
        <v>1934</v>
      </c>
      <c r="B69" s="280" t="s">
        <v>1842</v>
      </c>
      <c r="C69" s="281" t="n">
        <v>98.12</v>
      </c>
      <c r="D69" s="281" t="n">
        <v>98.12</v>
      </c>
      <c r="E69" s="282"/>
      <c r="F69" s="278"/>
    </row>
    <row r="70" s="279" customFormat="true" ht="15.7" hidden="false" customHeight="true" outlineLevel="0" collapsed="false">
      <c r="A70" s="280" t="s">
        <v>1935</v>
      </c>
      <c r="B70" s="280" t="s">
        <v>1844</v>
      </c>
      <c r="C70" s="281" t="n">
        <v>14</v>
      </c>
      <c r="D70" s="281"/>
      <c r="E70" s="282" t="n">
        <v>14</v>
      </c>
      <c r="F70" s="278"/>
    </row>
    <row r="71" s="279" customFormat="true" ht="15.7" hidden="false" customHeight="true" outlineLevel="0" collapsed="false">
      <c r="A71" s="280" t="s">
        <v>1936</v>
      </c>
      <c r="B71" s="280" t="s">
        <v>1937</v>
      </c>
      <c r="C71" s="281" t="n">
        <v>2</v>
      </c>
      <c r="D71" s="281"/>
      <c r="E71" s="282" t="n">
        <v>2</v>
      </c>
      <c r="F71" s="278"/>
    </row>
    <row r="72" s="279" customFormat="true" ht="15.7" hidden="false" customHeight="true" outlineLevel="0" collapsed="false">
      <c r="A72" s="275" t="s">
        <v>1938</v>
      </c>
      <c r="B72" s="275" t="s">
        <v>1939</v>
      </c>
      <c r="C72" s="276" t="n">
        <v>1041.9624</v>
      </c>
      <c r="D72" s="276" t="n">
        <v>744.04</v>
      </c>
      <c r="E72" s="277" t="n">
        <v>297.9224</v>
      </c>
      <c r="F72" s="278"/>
    </row>
    <row r="73" s="279" customFormat="true" ht="15.7" hidden="false" customHeight="true" outlineLevel="0" collapsed="false">
      <c r="A73" s="280" t="s">
        <v>1940</v>
      </c>
      <c r="B73" s="280" t="s">
        <v>1842</v>
      </c>
      <c r="C73" s="281" t="n">
        <v>744.04</v>
      </c>
      <c r="D73" s="281" t="n">
        <v>744.04</v>
      </c>
      <c r="E73" s="282"/>
      <c r="F73" s="278"/>
    </row>
    <row r="74" s="279" customFormat="true" ht="15.7" hidden="false" customHeight="true" outlineLevel="0" collapsed="false">
      <c r="A74" s="280" t="s">
        <v>1941</v>
      </c>
      <c r="B74" s="280" t="s">
        <v>1844</v>
      </c>
      <c r="C74" s="281" t="n">
        <v>162.5924</v>
      </c>
      <c r="D74" s="281"/>
      <c r="E74" s="282" t="n">
        <v>162.5924</v>
      </c>
      <c r="F74" s="278"/>
    </row>
    <row r="75" s="279" customFormat="true" ht="15.7" hidden="false" customHeight="true" outlineLevel="0" collapsed="false">
      <c r="A75" s="280" t="s">
        <v>1942</v>
      </c>
      <c r="B75" s="280" t="s">
        <v>1852</v>
      </c>
      <c r="C75" s="281" t="n">
        <v>18</v>
      </c>
      <c r="D75" s="281"/>
      <c r="E75" s="282" t="n">
        <v>18</v>
      </c>
      <c r="F75" s="278"/>
    </row>
    <row r="76" s="279" customFormat="true" ht="15.7" hidden="false" customHeight="true" outlineLevel="0" collapsed="false">
      <c r="A76" s="280" t="s">
        <v>1943</v>
      </c>
      <c r="B76" s="280" t="s">
        <v>1944</v>
      </c>
      <c r="C76" s="281" t="n">
        <v>30</v>
      </c>
      <c r="D76" s="281"/>
      <c r="E76" s="282" t="n">
        <v>30</v>
      </c>
      <c r="F76" s="278"/>
    </row>
    <row r="77" s="279" customFormat="true" ht="15.7" hidden="false" customHeight="true" outlineLevel="0" collapsed="false">
      <c r="A77" s="280" t="s">
        <v>1945</v>
      </c>
      <c r="B77" s="280" t="s">
        <v>1946</v>
      </c>
      <c r="C77" s="281" t="n">
        <v>30</v>
      </c>
      <c r="D77" s="281"/>
      <c r="E77" s="282" t="n">
        <v>30</v>
      </c>
      <c r="F77" s="278"/>
    </row>
    <row r="78" s="279" customFormat="true" ht="15.7" hidden="false" customHeight="true" outlineLevel="0" collapsed="false">
      <c r="A78" s="280" t="s">
        <v>1947</v>
      </c>
      <c r="B78" s="280" t="s">
        <v>1948</v>
      </c>
      <c r="C78" s="281" t="n">
        <v>5</v>
      </c>
      <c r="D78" s="281"/>
      <c r="E78" s="282" t="n">
        <v>5</v>
      </c>
      <c r="F78" s="278"/>
    </row>
    <row r="79" s="279" customFormat="true" ht="15.7" hidden="false" customHeight="true" outlineLevel="0" collapsed="false">
      <c r="A79" s="280" t="s">
        <v>1949</v>
      </c>
      <c r="B79" s="280" t="s">
        <v>1950</v>
      </c>
      <c r="C79" s="281" t="n">
        <v>10</v>
      </c>
      <c r="D79" s="281"/>
      <c r="E79" s="282" t="n">
        <v>10</v>
      </c>
      <c r="F79" s="278"/>
    </row>
    <row r="80" s="279" customFormat="true" ht="15.7" hidden="false" customHeight="true" outlineLevel="0" collapsed="false">
      <c r="A80" s="280" t="s">
        <v>1951</v>
      </c>
      <c r="B80" s="280" t="s">
        <v>1952</v>
      </c>
      <c r="C80" s="281" t="n">
        <v>20</v>
      </c>
      <c r="D80" s="281"/>
      <c r="E80" s="282" t="n">
        <v>20</v>
      </c>
      <c r="F80" s="278"/>
    </row>
    <row r="81" s="279" customFormat="true" ht="15.7" hidden="false" customHeight="true" outlineLevel="0" collapsed="false">
      <c r="A81" s="280" t="s">
        <v>1953</v>
      </c>
      <c r="B81" s="280" t="s">
        <v>1954</v>
      </c>
      <c r="C81" s="281" t="n">
        <v>22.33</v>
      </c>
      <c r="D81" s="281"/>
      <c r="E81" s="282" t="n">
        <v>22.33</v>
      </c>
      <c r="F81" s="278"/>
    </row>
    <row r="82" s="279" customFormat="true" ht="15.7" hidden="false" customHeight="true" outlineLevel="0" collapsed="false">
      <c r="A82" s="274" t="s">
        <v>1955</v>
      </c>
      <c r="B82" s="275" t="s">
        <v>282</v>
      </c>
      <c r="C82" s="276" t="n">
        <v>7507.430856</v>
      </c>
      <c r="D82" s="276" t="n">
        <v>3030.81</v>
      </c>
      <c r="E82" s="277" t="n">
        <v>4476.620856</v>
      </c>
      <c r="F82" s="278"/>
    </row>
    <row r="83" s="279" customFormat="true" ht="15.7" hidden="false" customHeight="true" outlineLevel="0" collapsed="false">
      <c r="A83" s="275" t="s">
        <v>1956</v>
      </c>
      <c r="B83" s="275" t="s">
        <v>1957</v>
      </c>
      <c r="C83" s="276" t="n">
        <v>20</v>
      </c>
      <c r="D83" s="276"/>
      <c r="E83" s="277" t="n">
        <v>20</v>
      </c>
      <c r="F83" s="278"/>
    </row>
    <row r="84" s="279" customFormat="true" ht="15.7" hidden="false" customHeight="true" outlineLevel="0" collapsed="false">
      <c r="A84" s="280" t="s">
        <v>1958</v>
      </c>
      <c r="B84" s="280" t="s">
        <v>1959</v>
      </c>
      <c r="C84" s="281" t="n">
        <v>20</v>
      </c>
      <c r="D84" s="281"/>
      <c r="E84" s="282" t="n">
        <v>20</v>
      </c>
      <c r="F84" s="278"/>
    </row>
    <row r="85" s="279" customFormat="true" ht="15.7" hidden="false" customHeight="true" outlineLevel="0" collapsed="false">
      <c r="A85" s="275" t="s">
        <v>1960</v>
      </c>
      <c r="B85" s="275" t="s">
        <v>1961</v>
      </c>
      <c r="C85" s="276" t="n">
        <v>6885.644608</v>
      </c>
      <c r="D85" s="276" t="n">
        <v>2604.29</v>
      </c>
      <c r="E85" s="277" t="n">
        <v>4281.354608</v>
      </c>
      <c r="F85" s="278"/>
    </row>
    <row r="86" s="279" customFormat="true" ht="15.7" hidden="false" customHeight="true" outlineLevel="0" collapsed="false">
      <c r="A86" s="280" t="s">
        <v>1962</v>
      </c>
      <c r="B86" s="280" t="s">
        <v>1842</v>
      </c>
      <c r="C86" s="281" t="n">
        <v>2604.29</v>
      </c>
      <c r="D86" s="281" t="n">
        <v>2604.29</v>
      </c>
      <c r="E86" s="282"/>
      <c r="F86" s="278"/>
    </row>
    <row r="87" s="279" customFormat="true" ht="15.7" hidden="false" customHeight="true" outlineLevel="0" collapsed="false">
      <c r="A87" s="280" t="s">
        <v>1963</v>
      </c>
      <c r="B87" s="280" t="s">
        <v>1844</v>
      </c>
      <c r="C87" s="281" t="n">
        <v>4189.554608</v>
      </c>
      <c r="D87" s="281"/>
      <c r="E87" s="282" t="n">
        <v>4189.554608</v>
      </c>
      <c r="F87" s="278"/>
    </row>
    <row r="88" s="279" customFormat="true" ht="15.7" hidden="false" customHeight="true" outlineLevel="0" collapsed="false">
      <c r="A88" s="280" t="s">
        <v>1964</v>
      </c>
      <c r="B88" s="280" t="s">
        <v>1965</v>
      </c>
      <c r="C88" s="281" t="n">
        <v>91.8</v>
      </c>
      <c r="D88" s="281"/>
      <c r="E88" s="282" t="n">
        <v>91.8</v>
      </c>
      <c r="F88" s="278"/>
    </row>
    <row r="89" s="279" customFormat="true" ht="15.7" hidden="false" customHeight="true" outlineLevel="0" collapsed="false">
      <c r="A89" s="275" t="s">
        <v>1966</v>
      </c>
      <c r="B89" s="275" t="s">
        <v>1967</v>
      </c>
      <c r="C89" s="276" t="n">
        <v>66.63</v>
      </c>
      <c r="D89" s="276" t="n">
        <v>28.35</v>
      </c>
      <c r="E89" s="277" t="n">
        <v>38.28</v>
      </c>
      <c r="F89" s="278"/>
    </row>
    <row r="90" s="279" customFormat="true" ht="15.7" hidden="false" customHeight="true" outlineLevel="0" collapsed="false">
      <c r="A90" s="280" t="s">
        <v>1968</v>
      </c>
      <c r="B90" s="280" t="s">
        <v>1842</v>
      </c>
      <c r="C90" s="281" t="n">
        <v>28.35</v>
      </c>
      <c r="D90" s="281" t="n">
        <v>28.35</v>
      </c>
      <c r="E90" s="282"/>
      <c r="F90" s="278"/>
    </row>
    <row r="91" s="279" customFormat="true" ht="15.7" hidden="false" customHeight="true" outlineLevel="0" collapsed="false">
      <c r="A91" s="280" t="s">
        <v>1969</v>
      </c>
      <c r="B91" s="280" t="s">
        <v>1844</v>
      </c>
      <c r="C91" s="281" t="n">
        <v>38.28</v>
      </c>
      <c r="D91" s="281"/>
      <c r="E91" s="282" t="n">
        <v>38.28</v>
      </c>
      <c r="F91" s="278"/>
    </row>
    <row r="92" s="279" customFormat="true" ht="15.7" hidden="false" customHeight="true" outlineLevel="0" collapsed="false">
      <c r="A92" s="275" t="s">
        <v>1970</v>
      </c>
      <c r="B92" s="275" t="s">
        <v>1971</v>
      </c>
      <c r="C92" s="276" t="n">
        <v>79.34</v>
      </c>
      <c r="D92" s="276" t="n">
        <v>37.34</v>
      </c>
      <c r="E92" s="277" t="n">
        <v>42</v>
      </c>
      <c r="F92" s="278"/>
    </row>
    <row r="93" s="279" customFormat="true" ht="15.7" hidden="false" customHeight="true" outlineLevel="0" collapsed="false">
      <c r="A93" s="280" t="s">
        <v>1972</v>
      </c>
      <c r="B93" s="280" t="s">
        <v>1842</v>
      </c>
      <c r="C93" s="281" t="n">
        <v>37.34</v>
      </c>
      <c r="D93" s="281" t="n">
        <v>37.34</v>
      </c>
      <c r="E93" s="282"/>
      <c r="F93" s="278"/>
    </row>
    <row r="94" s="279" customFormat="true" ht="15.7" hidden="false" customHeight="true" outlineLevel="0" collapsed="false">
      <c r="A94" s="280" t="s">
        <v>1973</v>
      </c>
      <c r="B94" s="280" t="s">
        <v>1844</v>
      </c>
      <c r="C94" s="281" t="n">
        <v>42</v>
      </c>
      <c r="D94" s="281"/>
      <c r="E94" s="282" t="n">
        <v>42</v>
      </c>
      <c r="F94" s="278"/>
    </row>
    <row r="95" s="279" customFormat="true" ht="15.7" hidden="false" customHeight="true" outlineLevel="0" collapsed="false">
      <c r="A95" s="275" t="s">
        <v>1974</v>
      </c>
      <c r="B95" s="275" t="s">
        <v>1975</v>
      </c>
      <c r="C95" s="276" t="n">
        <v>455.816248</v>
      </c>
      <c r="D95" s="276" t="n">
        <v>360.83</v>
      </c>
      <c r="E95" s="277" t="n">
        <v>94.986248</v>
      </c>
      <c r="F95" s="278"/>
    </row>
    <row r="96" s="279" customFormat="true" ht="15.7" hidden="false" customHeight="true" outlineLevel="0" collapsed="false">
      <c r="A96" s="280" t="s">
        <v>1976</v>
      </c>
      <c r="B96" s="280" t="s">
        <v>1842</v>
      </c>
      <c r="C96" s="281" t="n">
        <v>360.83</v>
      </c>
      <c r="D96" s="281" t="n">
        <v>360.83</v>
      </c>
      <c r="E96" s="282"/>
      <c r="F96" s="278"/>
    </row>
    <row r="97" s="279" customFormat="true" ht="15.7" hidden="false" customHeight="true" outlineLevel="0" collapsed="false">
      <c r="A97" s="280" t="s">
        <v>1977</v>
      </c>
      <c r="B97" s="280" t="s">
        <v>1844</v>
      </c>
      <c r="C97" s="281" t="n">
        <v>93.386248</v>
      </c>
      <c r="D97" s="281"/>
      <c r="E97" s="282" t="n">
        <v>93.386248</v>
      </c>
      <c r="F97" s="278"/>
    </row>
    <row r="98" s="279" customFormat="true" ht="15.7" hidden="false" customHeight="true" outlineLevel="0" collapsed="false">
      <c r="A98" s="280" t="s">
        <v>1978</v>
      </c>
      <c r="B98" s="280" t="s">
        <v>1979</v>
      </c>
      <c r="C98" s="281" t="n">
        <v>1.6</v>
      </c>
      <c r="D98" s="281"/>
      <c r="E98" s="282" t="n">
        <v>1.6</v>
      </c>
      <c r="F98" s="278"/>
    </row>
    <row r="99" s="279" customFormat="true" ht="15.7" hidden="false" customHeight="true" outlineLevel="0" collapsed="false">
      <c r="A99" s="274" t="s">
        <v>1980</v>
      </c>
      <c r="B99" s="275" t="s">
        <v>316</v>
      </c>
      <c r="C99" s="276" t="n">
        <v>24052</v>
      </c>
      <c r="D99" s="276" t="n">
        <v>10848.14</v>
      </c>
      <c r="E99" s="277" t="n">
        <v>13204</v>
      </c>
      <c r="F99" s="278"/>
    </row>
    <row r="100" s="279" customFormat="true" ht="15.7" hidden="false" customHeight="true" outlineLevel="0" collapsed="false">
      <c r="A100" s="275" t="s">
        <v>1981</v>
      </c>
      <c r="B100" s="275" t="s">
        <v>1982</v>
      </c>
      <c r="C100" s="276" t="n">
        <v>686.93</v>
      </c>
      <c r="D100" s="276" t="n">
        <v>582.77</v>
      </c>
      <c r="E100" s="277" t="n">
        <v>104.16</v>
      </c>
      <c r="F100" s="278"/>
    </row>
    <row r="101" s="279" customFormat="true" ht="15.7" hidden="false" customHeight="true" outlineLevel="0" collapsed="false">
      <c r="A101" s="280" t="s">
        <v>1983</v>
      </c>
      <c r="B101" s="280" t="s">
        <v>1842</v>
      </c>
      <c r="C101" s="281" t="n">
        <v>582.77</v>
      </c>
      <c r="D101" s="281" t="n">
        <v>582.77</v>
      </c>
      <c r="E101" s="282"/>
      <c r="F101" s="278"/>
    </row>
    <row r="102" s="279" customFormat="true" ht="15.7" hidden="false" customHeight="true" outlineLevel="0" collapsed="false">
      <c r="A102" s="280" t="s">
        <v>1984</v>
      </c>
      <c r="B102" s="280" t="s">
        <v>1844</v>
      </c>
      <c r="C102" s="281" t="n">
        <v>104.16</v>
      </c>
      <c r="D102" s="281"/>
      <c r="E102" s="282" t="n">
        <v>104.16</v>
      </c>
      <c r="F102" s="278"/>
    </row>
    <row r="103" s="279" customFormat="true" ht="15.7" hidden="false" customHeight="true" outlineLevel="0" collapsed="false">
      <c r="A103" s="275" t="s">
        <v>1985</v>
      </c>
      <c r="B103" s="275" t="s">
        <v>1986</v>
      </c>
      <c r="C103" s="276" t="n">
        <v>19101</v>
      </c>
      <c r="D103" s="276" t="n">
        <v>9525.73</v>
      </c>
      <c r="E103" s="277" t="n">
        <v>9575</v>
      </c>
      <c r="F103" s="278"/>
    </row>
    <row r="104" s="279" customFormat="true" ht="15.7" hidden="false" customHeight="true" outlineLevel="0" collapsed="false">
      <c r="A104" s="280" t="s">
        <v>1987</v>
      </c>
      <c r="B104" s="280" t="s">
        <v>1988</v>
      </c>
      <c r="C104" s="281" t="n">
        <v>1157.37</v>
      </c>
      <c r="D104" s="281" t="n">
        <v>217.68</v>
      </c>
      <c r="E104" s="282" t="n">
        <v>939.69</v>
      </c>
      <c r="F104" s="278"/>
    </row>
    <row r="105" s="279" customFormat="true" ht="15.7" hidden="false" customHeight="true" outlineLevel="0" collapsed="false">
      <c r="A105" s="280" t="s">
        <v>1989</v>
      </c>
      <c r="B105" s="280" t="s">
        <v>1990</v>
      </c>
      <c r="C105" s="281" t="n">
        <v>5871.04</v>
      </c>
      <c r="D105" s="281" t="n">
        <v>5721.6</v>
      </c>
      <c r="E105" s="282" t="n">
        <v>149.44</v>
      </c>
      <c r="F105" s="278"/>
    </row>
    <row r="106" s="279" customFormat="true" ht="15.7" hidden="false" customHeight="true" outlineLevel="0" collapsed="false">
      <c r="A106" s="280" t="s">
        <v>1991</v>
      </c>
      <c r="B106" s="280" t="s">
        <v>1992</v>
      </c>
      <c r="C106" s="281" t="n">
        <v>2446.27</v>
      </c>
      <c r="D106" s="281" t="n">
        <v>2446.27</v>
      </c>
      <c r="E106" s="282"/>
      <c r="F106" s="278"/>
    </row>
    <row r="107" s="279" customFormat="true" ht="15.7" hidden="false" customHeight="true" outlineLevel="0" collapsed="false">
      <c r="A107" s="280" t="s">
        <v>1993</v>
      </c>
      <c r="B107" s="280" t="s">
        <v>1994</v>
      </c>
      <c r="C107" s="281" t="n">
        <v>2454.6</v>
      </c>
      <c r="D107" s="281" t="n">
        <v>1140.18</v>
      </c>
      <c r="E107" s="282" t="n">
        <v>1314.42</v>
      </c>
      <c r="F107" s="278"/>
    </row>
    <row r="108" s="279" customFormat="true" ht="15.7" hidden="false" customHeight="true" outlineLevel="0" collapsed="false">
      <c r="A108" s="280" t="s">
        <v>1995</v>
      </c>
      <c r="B108" s="280" t="s">
        <v>1996</v>
      </c>
      <c r="C108" s="281" t="n">
        <v>7172</v>
      </c>
      <c r="D108" s="281"/>
      <c r="E108" s="282" t="n">
        <v>7172</v>
      </c>
      <c r="F108" s="278"/>
    </row>
    <row r="109" s="279" customFormat="true" ht="15.7" hidden="false" customHeight="true" outlineLevel="0" collapsed="false">
      <c r="A109" s="275" t="s">
        <v>1997</v>
      </c>
      <c r="B109" s="275" t="s">
        <v>1998</v>
      </c>
      <c r="C109" s="276" t="n">
        <v>670.17</v>
      </c>
      <c r="D109" s="276" t="n">
        <v>491.77</v>
      </c>
      <c r="E109" s="277" t="n">
        <v>178.4</v>
      </c>
      <c r="F109" s="278"/>
    </row>
    <row r="110" s="279" customFormat="true" ht="15.7" hidden="false" customHeight="true" outlineLevel="0" collapsed="false">
      <c r="A110" s="280" t="s">
        <v>1999</v>
      </c>
      <c r="B110" s="280" t="s">
        <v>2000</v>
      </c>
      <c r="C110" s="281" t="n">
        <v>597.56</v>
      </c>
      <c r="D110" s="281" t="n">
        <v>491.77</v>
      </c>
      <c r="E110" s="282" t="n">
        <v>105.79</v>
      </c>
      <c r="F110" s="278"/>
    </row>
    <row r="111" s="279" customFormat="true" ht="15.7" hidden="false" customHeight="true" outlineLevel="0" collapsed="false">
      <c r="A111" s="280" t="s">
        <v>2001</v>
      </c>
      <c r="B111" s="280" t="s">
        <v>2002</v>
      </c>
      <c r="C111" s="281" t="n">
        <v>72.61</v>
      </c>
      <c r="D111" s="281"/>
      <c r="E111" s="282" t="n">
        <v>72.61</v>
      </c>
      <c r="F111" s="278"/>
    </row>
    <row r="112" s="279" customFormat="true" ht="15.7" hidden="false" customHeight="true" outlineLevel="0" collapsed="false">
      <c r="A112" s="275" t="s">
        <v>2003</v>
      </c>
      <c r="B112" s="275" t="s">
        <v>2004</v>
      </c>
      <c r="C112" s="276" t="n">
        <v>3.4</v>
      </c>
      <c r="D112" s="276"/>
      <c r="E112" s="277" t="n">
        <v>3.4</v>
      </c>
      <c r="F112" s="278"/>
    </row>
    <row r="113" s="279" customFormat="true" ht="15.7" hidden="false" customHeight="true" outlineLevel="0" collapsed="false">
      <c r="A113" s="280" t="s">
        <v>2005</v>
      </c>
      <c r="B113" s="280" t="s">
        <v>2006</v>
      </c>
      <c r="C113" s="281" t="n">
        <v>3.4</v>
      </c>
      <c r="D113" s="281"/>
      <c r="E113" s="282" t="n">
        <v>3.4</v>
      </c>
      <c r="F113" s="278"/>
    </row>
    <row r="114" s="279" customFormat="true" ht="15.7" hidden="false" customHeight="true" outlineLevel="0" collapsed="false">
      <c r="A114" s="275" t="s">
        <v>2007</v>
      </c>
      <c r="B114" s="275" t="s">
        <v>2008</v>
      </c>
      <c r="C114" s="276" t="n">
        <v>5.11</v>
      </c>
      <c r="D114" s="276"/>
      <c r="E114" s="277" t="n">
        <v>5.11</v>
      </c>
      <c r="F114" s="278"/>
    </row>
    <row r="115" s="279" customFormat="true" ht="15.7" hidden="false" customHeight="true" outlineLevel="0" collapsed="false">
      <c r="A115" s="280" t="s">
        <v>2009</v>
      </c>
      <c r="B115" s="280" t="s">
        <v>2010</v>
      </c>
      <c r="C115" s="281" t="n">
        <v>5.11</v>
      </c>
      <c r="D115" s="281"/>
      <c r="E115" s="282" t="n">
        <v>5.11</v>
      </c>
      <c r="F115" s="278"/>
    </row>
    <row r="116" s="279" customFormat="true" ht="15.7" hidden="false" customHeight="true" outlineLevel="0" collapsed="false">
      <c r="A116" s="275" t="s">
        <v>2011</v>
      </c>
      <c r="B116" s="275" t="s">
        <v>2012</v>
      </c>
      <c r="C116" s="276" t="n">
        <v>2295.42</v>
      </c>
      <c r="D116" s="276" t="n">
        <v>247.87</v>
      </c>
      <c r="E116" s="277" t="n">
        <v>2047.55</v>
      </c>
      <c r="F116" s="278"/>
    </row>
    <row r="117" s="279" customFormat="true" ht="15.7" hidden="false" customHeight="true" outlineLevel="0" collapsed="false">
      <c r="A117" s="280" t="s">
        <v>2013</v>
      </c>
      <c r="B117" s="280" t="s">
        <v>2014</v>
      </c>
      <c r="C117" s="281" t="n">
        <v>74.84</v>
      </c>
      <c r="D117" s="281" t="n">
        <v>74.29</v>
      </c>
      <c r="E117" s="282" t="n">
        <v>0.55</v>
      </c>
      <c r="F117" s="278"/>
    </row>
    <row r="118" s="279" customFormat="true" ht="15.7" hidden="false" customHeight="true" outlineLevel="0" collapsed="false">
      <c r="A118" s="280" t="s">
        <v>2015</v>
      </c>
      <c r="B118" s="280" t="s">
        <v>2016</v>
      </c>
      <c r="C118" s="281" t="n">
        <v>2220.58</v>
      </c>
      <c r="D118" s="281" t="n">
        <v>173.58</v>
      </c>
      <c r="E118" s="282" t="n">
        <v>2047</v>
      </c>
      <c r="F118" s="278"/>
    </row>
    <row r="119" s="279" customFormat="true" ht="15.7" hidden="false" customHeight="true" outlineLevel="0" collapsed="false">
      <c r="A119" s="275" t="s">
        <v>2017</v>
      </c>
      <c r="B119" s="275" t="s">
        <v>2018</v>
      </c>
      <c r="C119" s="276" t="n">
        <v>1283.4365</v>
      </c>
      <c r="D119" s="276"/>
      <c r="E119" s="277" t="n">
        <v>1283.4365</v>
      </c>
      <c r="F119" s="278"/>
    </row>
    <row r="120" s="279" customFormat="true" ht="15.7" hidden="false" customHeight="true" outlineLevel="0" collapsed="false">
      <c r="A120" s="280" t="s">
        <v>2019</v>
      </c>
      <c r="B120" s="280" t="s">
        <v>2020</v>
      </c>
      <c r="C120" s="281" t="n">
        <v>1283.4365</v>
      </c>
      <c r="D120" s="281"/>
      <c r="E120" s="282" t="n">
        <v>1283.4365</v>
      </c>
      <c r="F120" s="278"/>
    </row>
    <row r="121" s="279" customFormat="true" ht="15.7" hidden="false" customHeight="true" outlineLevel="0" collapsed="false">
      <c r="A121" s="275" t="s">
        <v>2021</v>
      </c>
      <c r="B121" s="275" t="s">
        <v>2022</v>
      </c>
      <c r="C121" s="276" t="n">
        <v>6.8</v>
      </c>
      <c r="D121" s="276"/>
      <c r="E121" s="277" t="n">
        <v>6.8</v>
      </c>
      <c r="F121" s="278"/>
    </row>
    <row r="122" s="279" customFormat="true" ht="15.7" hidden="false" customHeight="true" outlineLevel="0" collapsed="false">
      <c r="A122" s="280" t="s">
        <v>2023</v>
      </c>
      <c r="B122" s="280" t="s">
        <v>2024</v>
      </c>
      <c r="C122" s="281" t="n">
        <v>6.8</v>
      </c>
      <c r="D122" s="281"/>
      <c r="E122" s="282" t="n">
        <v>6.8</v>
      </c>
      <c r="F122" s="278"/>
    </row>
    <row r="123" s="279" customFormat="true" ht="15.7" hidden="false" customHeight="true" outlineLevel="0" collapsed="false">
      <c r="A123" s="274" t="s">
        <v>2025</v>
      </c>
      <c r="B123" s="275" t="s">
        <v>365</v>
      </c>
      <c r="C123" s="276" t="n">
        <v>332.06</v>
      </c>
      <c r="D123" s="276" t="n">
        <v>84.06</v>
      </c>
      <c r="E123" s="277" t="n">
        <v>248</v>
      </c>
      <c r="F123" s="278"/>
    </row>
    <row r="124" s="279" customFormat="true" ht="15.7" hidden="false" customHeight="true" outlineLevel="0" collapsed="false">
      <c r="A124" s="275" t="s">
        <v>2026</v>
      </c>
      <c r="B124" s="275" t="s">
        <v>2027</v>
      </c>
      <c r="C124" s="276" t="n">
        <v>97.06</v>
      </c>
      <c r="D124" s="276" t="n">
        <v>84.06</v>
      </c>
      <c r="E124" s="277" t="n">
        <v>13</v>
      </c>
      <c r="F124" s="278"/>
    </row>
    <row r="125" s="279" customFormat="true" ht="15.7" hidden="false" customHeight="true" outlineLevel="0" collapsed="false">
      <c r="A125" s="280" t="s">
        <v>2028</v>
      </c>
      <c r="B125" s="280" t="s">
        <v>1842</v>
      </c>
      <c r="C125" s="281" t="n">
        <v>84.06</v>
      </c>
      <c r="D125" s="281" t="n">
        <v>84.06</v>
      </c>
      <c r="E125" s="282"/>
      <c r="F125" s="278"/>
    </row>
    <row r="126" s="279" customFormat="true" ht="15.7" hidden="false" customHeight="true" outlineLevel="0" collapsed="false">
      <c r="A126" s="280" t="s">
        <v>2029</v>
      </c>
      <c r="B126" s="280" t="s">
        <v>1844</v>
      </c>
      <c r="C126" s="281" t="n">
        <v>13</v>
      </c>
      <c r="D126" s="281"/>
      <c r="E126" s="282" t="n">
        <v>13</v>
      </c>
      <c r="F126" s="278"/>
    </row>
    <row r="127" s="279" customFormat="true" ht="15.7" hidden="false" customHeight="true" outlineLevel="0" collapsed="false">
      <c r="A127" s="275" t="s">
        <v>2030</v>
      </c>
      <c r="B127" s="275" t="s">
        <v>2031</v>
      </c>
      <c r="C127" s="276" t="n">
        <v>200</v>
      </c>
      <c r="D127" s="276"/>
      <c r="E127" s="277" t="n">
        <v>200</v>
      </c>
      <c r="F127" s="278"/>
    </row>
    <row r="128" s="279" customFormat="true" ht="15.7" hidden="false" customHeight="true" outlineLevel="0" collapsed="false">
      <c r="A128" s="280" t="s">
        <v>2032</v>
      </c>
      <c r="B128" s="280" t="s">
        <v>2033</v>
      </c>
      <c r="C128" s="281" t="n">
        <v>200</v>
      </c>
      <c r="D128" s="281"/>
      <c r="E128" s="282" t="n">
        <v>200</v>
      </c>
      <c r="F128" s="278"/>
    </row>
    <row r="129" s="279" customFormat="true" ht="15.7" hidden="false" customHeight="true" outlineLevel="0" collapsed="false">
      <c r="A129" s="275" t="s">
        <v>2034</v>
      </c>
      <c r="B129" s="275" t="s">
        <v>2035</v>
      </c>
      <c r="C129" s="276" t="n">
        <v>35</v>
      </c>
      <c r="D129" s="276"/>
      <c r="E129" s="277" t="n">
        <v>35</v>
      </c>
      <c r="F129" s="278"/>
    </row>
    <row r="130" s="279" customFormat="true" ht="15.7" hidden="false" customHeight="true" outlineLevel="0" collapsed="false">
      <c r="A130" s="280" t="s">
        <v>2036</v>
      </c>
      <c r="B130" s="280" t="s">
        <v>2037</v>
      </c>
      <c r="C130" s="281" t="n">
        <v>30</v>
      </c>
      <c r="D130" s="281"/>
      <c r="E130" s="282" t="n">
        <v>30</v>
      </c>
      <c r="F130" s="278"/>
    </row>
    <row r="131" s="279" customFormat="true" ht="15.7" hidden="false" customHeight="true" outlineLevel="0" collapsed="false">
      <c r="A131" s="280" t="s">
        <v>2038</v>
      </c>
      <c r="B131" s="280" t="s">
        <v>2039</v>
      </c>
      <c r="C131" s="281" t="n">
        <v>5</v>
      </c>
      <c r="D131" s="281"/>
      <c r="E131" s="282" t="n">
        <v>5</v>
      </c>
      <c r="F131" s="278"/>
    </row>
    <row r="132" s="279" customFormat="true" ht="15.7" hidden="false" customHeight="true" outlineLevel="0" collapsed="false">
      <c r="A132" s="274" t="s">
        <v>2040</v>
      </c>
      <c r="B132" s="275" t="s">
        <v>383</v>
      </c>
      <c r="C132" s="276" t="n">
        <v>4474.275</v>
      </c>
      <c r="D132" s="276" t="n">
        <v>679.58</v>
      </c>
      <c r="E132" s="277" t="n">
        <v>3794.695</v>
      </c>
      <c r="F132" s="278"/>
    </row>
    <row r="133" s="279" customFormat="true" ht="15.7" hidden="false" customHeight="true" outlineLevel="0" collapsed="false">
      <c r="A133" s="275" t="s">
        <v>2041</v>
      </c>
      <c r="B133" s="275" t="s">
        <v>2042</v>
      </c>
      <c r="C133" s="276" t="n">
        <v>2092.139</v>
      </c>
      <c r="D133" s="276" t="n">
        <v>264.79</v>
      </c>
      <c r="E133" s="277" t="n">
        <v>1827.349</v>
      </c>
      <c r="F133" s="278"/>
    </row>
    <row r="134" s="279" customFormat="true" ht="15.7" hidden="false" customHeight="true" outlineLevel="0" collapsed="false">
      <c r="A134" s="280" t="s">
        <v>2043</v>
      </c>
      <c r="B134" s="280" t="s">
        <v>1842</v>
      </c>
      <c r="C134" s="281" t="n">
        <v>264.79</v>
      </c>
      <c r="D134" s="281" t="n">
        <v>264.79</v>
      </c>
      <c r="E134" s="282"/>
      <c r="F134" s="278"/>
    </row>
    <row r="135" s="279" customFormat="true" ht="15.7" hidden="false" customHeight="true" outlineLevel="0" collapsed="false">
      <c r="A135" s="280" t="s">
        <v>2044</v>
      </c>
      <c r="B135" s="280" t="s">
        <v>1844</v>
      </c>
      <c r="C135" s="281" t="n">
        <v>12</v>
      </c>
      <c r="D135" s="281"/>
      <c r="E135" s="282" t="n">
        <v>12</v>
      </c>
      <c r="F135" s="278"/>
    </row>
    <row r="136" s="279" customFormat="true" ht="15.7" hidden="false" customHeight="true" outlineLevel="0" collapsed="false">
      <c r="A136" s="280" t="s">
        <v>2045</v>
      </c>
      <c r="B136" s="280" t="s">
        <v>2046</v>
      </c>
      <c r="C136" s="281" t="n">
        <v>52.48</v>
      </c>
      <c r="D136" s="281"/>
      <c r="E136" s="282" t="n">
        <v>52.48</v>
      </c>
      <c r="F136" s="278"/>
    </row>
    <row r="137" s="279" customFormat="true" ht="15.7" hidden="false" customHeight="true" outlineLevel="0" collapsed="false">
      <c r="A137" s="280" t="s">
        <v>2047</v>
      </c>
      <c r="B137" s="280" t="s">
        <v>2048</v>
      </c>
      <c r="C137" s="281" t="n">
        <v>394.1</v>
      </c>
      <c r="D137" s="281"/>
      <c r="E137" s="282" t="n">
        <v>394.1</v>
      </c>
      <c r="F137" s="278"/>
    </row>
    <row r="138" s="279" customFormat="true" ht="15.7" hidden="false" customHeight="true" outlineLevel="0" collapsed="false">
      <c r="A138" s="280" t="s">
        <v>2049</v>
      </c>
      <c r="B138" s="280" t="s">
        <v>2050</v>
      </c>
      <c r="C138" s="281" t="n">
        <v>12.13</v>
      </c>
      <c r="D138" s="281"/>
      <c r="E138" s="282" t="n">
        <v>12.13</v>
      </c>
      <c r="F138" s="278"/>
    </row>
    <row r="139" s="279" customFormat="true" ht="15.7" hidden="false" customHeight="true" outlineLevel="0" collapsed="false">
      <c r="A139" s="280" t="s">
        <v>2051</v>
      </c>
      <c r="B139" s="280" t="s">
        <v>2052</v>
      </c>
      <c r="C139" s="281" t="n">
        <v>10</v>
      </c>
      <c r="D139" s="281"/>
      <c r="E139" s="282" t="n">
        <v>10</v>
      </c>
      <c r="F139" s="278"/>
    </row>
    <row r="140" s="279" customFormat="true" ht="15.7" hidden="false" customHeight="true" outlineLevel="0" collapsed="false">
      <c r="A140" s="280" t="s">
        <v>2053</v>
      </c>
      <c r="B140" s="280" t="s">
        <v>2054</v>
      </c>
      <c r="C140" s="281" t="n">
        <v>19</v>
      </c>
      <c r="D140" s="281"/>
      <c r="E140" s="282" t="n">
        <v>19</v>
      </c>
      <c r="F140" s="278"/>
    </row>
    <row r="141" s="279" customFormat="true" ht="15.7" hidden="false" customHeight="true" outlineLevel="0" collapsed="false">
      <c r="A141" s="280" t="s">
        <v>2055</v>
      </c>
      <c r="B141" s="280" t="s">
        <v>2056</v>
      </c>
      <c r="C141" s="281" t="n">
        <v>1327.639</v>
      </c>
      <c r="D141" s="281"/>
      <c r="E141" s="282" t="n">
        <v>1327.639</v>
      </c>
      <c r="F141" s="278"/>
    </row>
    <row r="142" s="279" customFormat="true" ht="15.7" hidden="false" customHeight="true" outlineLevel="0" collapsed="false">
      <c r="A142" s="275" t="s">
        <v>2057</v>
      </c>
      <c r="B142" s="275" t="s">
        <v>2058</v>
      </c>
      <c r="C142" s="276" t="n">
        <v>775.79</v>
      </c>
      <c r="D142" s="276" t="n">
        <v>23.39</v>
      </c>
      <c r="E142" s="277" t="n">
        <v>752.4</v>
      </c>
      <c r="F142" s="278"/>
    </row>
    <row r="143" s="279" customFormat="true" ht="15.7" hidden="false" customHeight="true" outlineLevel="0" collapsed="false">
      <c r="A143" s="280" t="s">
        <v>2059</v>
      </c>
      <c r="B143" s="280" t="s">
        <v>1842</v>
      </c>
      <c r="C143" s="281" t="n">
        <v>23.39</v>
      </c>
      <c r="D143" s="281" t="n">
        <v>23.39</v>
      </c>
      <c r="E143" s="282"/>
      <c r="F143" s="278"/>
    </row>
    <row r="144" s="279" customFormat="true" ht="15.7" hidden="false" customHeight="true" outlineLevel="0" collapsed="false">
      <c r="A144" s="280" t="s">
        <v>2060</v>
      </c>
      <c r="B144" s="280" t="s">
        <v>1844</v>
      </c>
      <c r="C144" s="281" t="n">
        <v>528.8</v>
      </c>
      <c r="D144" s="281"/>
      <c r="E144" s="282" t="n">
        <v>528.8</v>
      </c>
      <c r="F144" s="278"/>
    </row>
    <row r="145" s="279" customFormat="true" ht="15.7" hidden="false" customHeight="true" outlineLevel="0" collapsed="false">
      <c r="A145" s="280" t="s">
        <v>2061</v>
      </c>
      <c r="B145" s="280" t="s">
        <v>2062</v>
      </c>
      <c r="C145" s="281" t="n">
        <v>223.6</v>
      </c>
      <c r="D145" s="281"/>
      <c r="E145" s="282" t="n">
        <v>223.6</v>
      </c>
      <c r="F145" s="278"/>
    </row>
    <row r="146" s="279" customFormat="true" ht="15.7" hidden="false" customHeight="true" outlineLevel="0" collapsed="false">
      <c r="A146" s="275" t="s">
        <v>2063</v>
      </c>
      <c r="B146" s="275" t="s">
        <v>2064</v>
      </c>
      <c r="C146" s="276" t="n">
        <v>355.73</v>
      </c>
      <c r="D146" s="276" t="n">
        <v>43.73</v>
      </c>
      <c r="E146" s="277" t="n">
        <v>312</v>
      </c>
      <c r="F146" s="278"/>
    </row>
    <row r="147" s="279" customFormat="true" ht="15.7" hidden="false" customHeight="true" outlineLevel="0" collapsed="false">
      <c r="A147" s="280" t="s">
        <v>2065</v>
      </c>
      <c r="B147" s="280" t="s">
        <v>1842</v>
      </c>
      <c r="C147" s="281" t="n">
        <v>43.73</v>
      </c>
      <c r="D147" s="281" t="n">
        <v>43.73</v>
      </c>
      <c r="E147" s="282"/>
      <c r="F147" s="278"/>
    </row>
    <row r="148" s="279" customFormat="true" ht="15.7" hidden="false" customHeight="true" outlineLevel="0" collapsed="false">
      <c r="A148" s="280" t="s">
        <v>2066</v>
      </c>
      <c r="B148" s="280" t="s">
        <v>2067</v>
      </c>
      <c r="C148" s="281" t="n">
        <v>312</v>
      </c>
      <c r="D148" s="281"/>
      <c r="E148" s="282" t="n">
        <v>312</v>
      </c>
      <c r="F148" s="278"/>
    </row>
    <row r="149" s="279" customFormat="true" ht="15.7" hidden="false" customHeight="true" outlineLevel="0" collapsed="false">
      <c r="A149" s="275" t="s">
        <v>2068</v>
      </c>
      <c r="B149" s="275" t="s">
        <v>2069</v>
      </c>
      <c r="C149" s="276" t="n">
        <v>3.92</v>
      </c>
      <c r="D149" s="276"/>
      <c r="E149" s="277" t="n">
        <v>3.92</v>
      </c>
      <c r="F149" s="278"/>
    </row>
    <row r="150" s="279" customFormat="true" ht="15.7" hidden="false" customHeight="true" outlineLevel="0" collapsed="false">
      <c r="A150" s="280" t="s">
        <v>2070</v>
      </c>
      <c r="B150" s="280" t="s">
        <v>2071</v>
      </c>
      <c r="C150" s="281" t="n">
        <v>3.92</v>
      </c>
      <c r="D150" s="281"/>
      <c r="E150" s="282" t="n">
        <v>3.92</v>
      </c>
      <c r="F150" s="278"/>
    </row>
    <row r="151" s="279" customFormat="true" ht="15.7" hidden="false" customHeight="true" outlineLevel="0" collapsed="false">
      <c r="A151" s="275" t="s">
        <v>2072</v>
      </c>
      <c r="B151" s="275" t="s">
        <v>2073</v>
      </c>
      <c r="C151" s="276" t="n">
        <v>1208.496</v>
      </c>
      <c r="D151" s="276" t="n">
        <v>347.67</v>
      </c>
      <c r="E151" s="277" t="n">
        <v>860.826</v>
      </c>
      <c r="F151" s="278"/>
    </row>
    <row r="152" s="279" customFormat="true" ht="15.7" hidden="false" customHeight="true" outlineLevel="0" collapsed="false">
      <c r="A152" s="280" t="s">
        <v>2074</v>
      </c>
      <c r="B152" s="280" t="s">
        <v>1842</v>
      </c>
      <c r="C152" s="281" t="n">
        <v>347.67</v>
      </c>
      <c r="D152" s="281" t="n">
        <v>347.67</v>
      </c>
      <c r="E152" s="282"/>
      <c r="F152" s="278"/>
    </row>
    <row r="153" s="279" customFormat="true" ht="15.7" hidden="false" customHeight="true" outlineLevel="0" collapsed="false">
      <c r="A153" s="280" t="s">
        <v>2075</v>
      </c>
      <c r="B153" s="280" t="s">
        <v>1844</v>
      </c>
      <c r="C153" s="281" t="n">
        <v>801.2</v>
      </c>
      <c r="D153" s="281"/>
      <c r="E153" s="282" t="n">
        <v>801.2</v>
      </c>
      <c r="F153" s="278"/>
    </row>
    <row r="154" s="279" customFormat="true" ht="15.7" hidden="false" customHeight="true" outlineLevel="0" collapsed="false">
      <c r="A154" s="280" t="s">
        <v>2076</v>
      </c>
      <c r="B154" s="280" t="s">
        <v>2077</v>
      </c>
      <c r="C154" s="281" t="n">
        <v>59.626</v>
      </c>
      <c r="D154" s="281"/>
      <c r="E154" s="282" t="n">
        <v>59.626</v>
      </c>
      <c r="F154" s="278"/>
    </row>
    <row r="155" s="279" customFormat="true" ht="15.7" hidden="false" customHeight="true" outlineLevel="0" collapsed="false">
      <c r="A155" s="275" t="s">
        <v>2078</v>
      </c>
      <c r="B155" s="275" t="s">
        <v>2079</v>
      </c>
      <c r="C155" s="276" t="n">
        <v>38.2</v>
      </c>
      <c r="D155" s="276"/>
      <c r="E155" s="277" t="n">
        <v>38.2</v>
      </c>
      <c r="F155" s="278"/>
    </row>
    <row r="156" s="279" customFormat="true" ht="15.7" hidden="false" customHeight="true" outlineLevel="0" collapsed="false">
      <c r="A156" s="280" t="s">
        <v>2080</v>
      </c>
      <c r="B156" s="280" t="s">
        <v>2081</v>
      </c>
      <c r="C156" s="281" t="n">
        <v>38.2</v>
      </c>
      <c r="D156" s="281"/>
      <c r="E156" s="282" t="n">
        <v>38.2</v>
      </c>
      <c r="F156" s="278"/>
    </row>
    <row r="157" s="279" customFormat="true" ht="15.7" hidden="false" customHeight="true" outlineLevel="0" collapsed="false">
      <c r="A157" s="274" t="s">
        <v>2082</v>
      </c>
      <c r="B157" s="275" t="s">
        <v>431</v>
      </c>
      <c r="C157" s="276" t="n">
        <v>27365.788061</v>
      </c>
      <c r="D157" s="276" t="n">
        <v>6223.39</v>
      </c>
      <c r="E157" s="277" t="n">
        <v>21142.398061</v>
      </c>
      <c r="F157" s="278"/>
    </row>
    <row r="158" s="279" customFormat="true" ht="15.7" hidden="false" customHeight="true" outlineLevel="0" collapsed="false">
      <c r="A158" s="275" t="s">
        <v>2083</v>
      </c>
      <c r="B158" s="275" t="s">
        <v>2084</v>
      </c>
      <c r="C158" s="276" t="n">
        <v>1072.0224</v>
      </c>
      <c r="D158" s="276" t="n">
        <v>597.62</v>
      </c>
      <c r="E158" s="277" t="n">
        <v>474.4024</v>
      </c>
      <c r="F158" s="278"/>
    </row>
    <row r="159" s="279" customFormat="true" ht="15.7" hidden="false" customHeight="true" outlineLevel="0" collapsed="false">
      <c r="A159" s="280" t="s">
        <v>2085</v>
      </c>
      <c r="B159" s="280" t="s">
        <v>1842</v>
      </c>
      <c r="C159" s="281" t="n">
        <v>597.62</v>
      </c>
      <c r="D159" s="281" t="n">
        <v>597.62</v>
      </c>
      <c r="E159" s="282"/>
      <c r="F159" s="278"/>
    </row>
    <row r="160" s="279" customFormat="true" ht="15.7" hidden="false" customHeight="true" outlineLevel="0" collapsed="false">
      <c r="A160" s="280" t="s">
        <v>2086</v>
      </c>
      <c r="B160" s="280" t="s">
        <v>1844</v>
      </c>
      <c r="C160" s="281" t="n">
        <v>328.608</v>
      </c>
      <c r="D160" s="281"/>
      <c r="E160" s="282" t="n">
        <v>328.608</v>
      </c>
      <c r="F160" s="278"/>
    </row>
    <row r="161" s="279" customFormat="true" ht="15.7" hidden="false" customHeight="true" outlineLevel="0" collapsed="false">
      <c r="A161" s="280" t="s">
        <v>2087</v>
      </c>
      <c r="B161" s="280" t="s">
        <v>2088</v>
      </c>
      <c r="C161" s="281" t="n">
        <v>145.7944</v>
      </c>
      <c r="D161" s="281"/>
      <c r="E161" s="282" t="n">
        <v>145.7944</v>
      </c>
      <c r="F161" s="278"/>
    </row>
    <row r="162" s="279" customFormat="true" ht="15.7" hidden="false" customHeight="true" outlineLevel="0" collapsed="false">
      <c r="A162" s="275" t="s">
        <v>2089</v>
      </c>
      <c r="B162" s="275" t="s">
        <v>2090</v>
      </c>
      <c r="C162" s="276" t="n">
        <v>461.65</v>
      </c>
      <c r="D162" s="276" t="n">
        <v>228.01</v>
      </c>
      <c r="E162" s="277" t="n">
        <v>233.64</v>
      </c>
      <c r="F162" s="278"/>
    </row>
    <row r="163" s="279" customFormat="true" ht="15.7" hidden="false" customHeight="true" outlineLevel="0" collapsed="false">
      <c r="A163" s="280" t="s">
        <v>2091</v>
      </c>
      <c r="B163" s="280" t="s">
        <v>1842</v>
      </c>
      <c r="C163" s="281" t="n">
        <v>228.01</v>
      </c>
      <c r="D163" s="281" t="n">
        <v>228.01</v>
      </c>
      <c r="E163" s="282"/>
      <c r="F163" s="278"/>
    </row>
    <row r="164" s="279" customFormat="true" ht="15.7" hidden="false" customHeight="true" outlineLevel="0" collapsed="false">
      <c r="A164" s="280" t="s">
        <v>2092</v>
      </c>
      <c r="B164" s="280" t="s">
        <v>1844</v>
      </c>
      <c r="C164" s="281" t="n">
        <v>91.24</v>
      </c>
      <c r="D164" s="281"/>
      <c r="E164" s="282" t="n">
        <v>91.24</v>
      </c>
      <c r="F164" s="278"/>
    </row>
    <row r="165" s="279" customFormat="true" ht="15.7" hidden="false" customHeight="true" outlineLevel="0" collapsed="false">
      <c r="A165" s="280" t="s">
        <v>2093</v>
      </c>
      <c r="B165" s="280" t="s">
        <v>2094</v>
      </c>
      <c r="C165" s="281" t="n">
        <v>142.4</v>
      </c>
      <c r="D165" s="281"/>
      <c r="E165" s="282" t="n">
        <v>142.4</v>
      </c>
      <c r="F165" s="278"/>
    </row>
    <row r="166" s="279" customFormat="true" ht="15.7" hidden="false" customHeight="true" outlineLevel="0" collapsed="false">
      <c r="A166" s="275" t="s">
        <v>2095</v>
      </c>
      <c r="B166" s="275" t="s">
        <v>2096</v>
      </c>
      <c r="C166" s="276" t="n">
        <v>14170.39</v>
      </c>
      <c r="D166" s="276" t="n">
        <v>4752.72</v>
      </c>
      <c r="E166" s="277" t="n">
        <v>9417.67</v>
      </c>
      <c r="F166" s="278"/>
    </row>
    <row r="167" s="279" customFormat="true" ht="15.7" hidden="false" customHeight="true" outlineLevel="0" collapsed="false">
      <c r="A167" s="280" t="s">
        <v>2097</v>
      </c>
      <c r="B167" s="280" t="s">
        <v>2098</v>
      </c>
      <c r="C167" s="281" t="n">
        <v>117.87</v>
      </c>
      <c r="D167" s="281" t="n">
        <v>117.87</v>
      </c>
      <c r="E167" s="282"/>
      <c r="F167" s="278"/>
    </row>
    <row r="168" s="279" customFormat="true" ht="15.7" hidden="false" customHeight="true" outlineLevel="0" collapsed="false">
      <c r="A168" s="280" t="s">
        <v>2099</v>
      </c>
      <c r="B168" s="280" t="s">
        <v>2100</v>
      </c>
      <c r="C168" s="281" t="n">
        <v>59.47</v>
      </c>
      <c r="D168" s="281" t="n">
        <v>59.47</v>
      </c>
      <c r="E168" s="282"/>
      <c r="F168" s="278"/>
    </row>
    <row r="169" s="279" customFormat="true" ht="15.7" hidden="false" customHeight="true" outlineLevel="0" collapsed="false">
      <c r="A169" s="280" t="s">
        <v>2101</v>
      </c>
      <c r="B169" s="280" t="s">
        <v>2102</v>
      </c>
      <c r="C169" s="281" t="n">
        <v>4600.73</v>
      </c>
      <c r="D169" s="281" t="n">
        <v>4574.85</v>
      </c>
      <c r="E169" s="282" t="n">
        <v>25.88</v>
      </c>
      <c r="F169" s="278"/>
    </row>
    <row r="170" s="279" customFormat="true" ht="15.7" hidden="false" customHeight="true" outlineLevel="0" collapsed="false">
      <c r="A170" s="280" t="s">
        <v>2103</v>
      </c>
      <c r="B170" s="280" t="s">
        <v>2104</v>
      </c>
      <c r="C170" s="281" t="n">
        <v>9241.79</v>
      </c>
      <c r="D170" s="281"/>
      <c r="E170" s="282" t="n">
        <v>9241.79</v>
      </c>
      <c r="F170" s="278"/>
    </row>
    <row r="171" s="279" customFormat="true" ht="15.7" hidden="false" customHeight="true" outlineLevel="0" collapsed="false">
      <c r="A171" s="280" t="s">
        <v>2105</v>
      </c>
      <c r="B171" s="280" t="s">
        <v>2106</v>
      </c>
      <c r="C171" s="281" t="n">
        <v>150</v>
      </c>
      <c r="D171" s="281"/>
      <c r="E171" s="282" t="n">
        <v>150</v>
      </c>
      <c r="F171" s="278"/>
    </row>
    <row r="172" s="279" customFormat="true" ht="15.7" hidden="false" customHeight="true" outlineLevel="0" collapsed="false">
      <c r="A172" s="280" t="s">
        <v>2107</v>
      </c>
      <c r="B172" s="280" t="s">
        <v>2108</v>
      </c>
      <c r="C172" s="281" t="n">
        <v>0.53</v>
      </c>
      <c r="D172" s="281" t="n">
        <v>0.53</v>
      </c>
      <c r="E172" s="282"/>
      <c r="F172" s="278"/>
    </row>
    <row r="173" s="279" customFormat="true" ht="15.7" hidden="false" customHeight="true" outlineLevel="0" collapsed="false">
      <c r="A173" s="275" t="s">
        <v>2109</v>
      </c>
      <c r="B173" s="275" t="s">
        <v>2110</v>
      </c>
      <c r="C173" s="276" t="n">
        <v>718.36</v>
      </c>
      <c r="D173" s="276"/>
      <c r="E173" s="277" t="n">
        <v>718.36</v>
      </c>
      <c r="F173" s="278"/>
    </row>
    <row r="174" s="279" customFormat="true" ht="15.7" hidden="false" customHeight="true" outlineLevel="0" collapsed="false">
      <c r="A174" s="280" t="s">
        <v>2111</v>
      </c>
      <c r="B174" s="280" t="s">
        <v>2112</v>
      </c>
      <c r="C174" s="281" t="n">
        <v>718.36</v>
      </c>
      <c r="D174" s="281"/>
      <c r="E174" s="282" t="n">
        <v>718.36</v>
      </c>
      <c r="F174" s="278"/>
    </row>
    <row r="175" s="279" customFormat="true" ht="15.7" hidden="false" customHeight="true" outlineLevel="0" collapsed="false">
      <c r="A175" s="275" t="s">
        <v>2113</v>
      </c>
      <c r="B175" s="275" t="s">
        <v>2114</v>
      </c>
      <c r="C175" s="276" t="n">
        <v>1063.17</v>
      </c>
      <c r="D175" s="276"/>
      <c r="E175" s="277" t="n">
        <v>1063.17</v>
      </c>
      <c r="F175" s="278"/>
    </row>
    <row r="176" s="279" customFormat="true" ht="15.7" hidden="false" customHeight="true" outlineLevel="0" collapsed="false">
      <c r="A176" s="280" t="s">
        <v>2115</v>
      </c>
      <c r="B176" s="280" t="s">
        <v>2116</v>
      </c>
      <c r="C176" s="281" t="n">
        <v>560.02</v>
      </c>
      <c r="D176" s="281"/>
      <c r="E176" s="282" t="n">
        <v>560.02</v>
      </c>
      <c r="F176" s="278"/>
    </row>
    <row r="177" s="279" customFormat="true" ht="15.7" hidden="false" customHeight="true" outlineLevel="0" collapsed="false">
      <c r="A177" s="280" t="s">
        <v>2117</v>
      </c>
      <c r="B177" s="280" t="s">
        <v>2118</v>
      </c>
      <c r="C177" s="281" t="n">
        <v>275</v>
      </c>
      <c r="D177" s="281"/>
      <c r="E177" s="282" t="n">
        <v>275</v>
      </c>
      <c r="F177" s="278"/>
    </row>
    <row r="178" s="279" customFormat="true" ht="15.7" hidden="false" customHeight="true" outlineLevel="0" collapsed="false">
      <c r="A178" s="280" t="s">
        <v>2119</v>
      </c>
      <c r="B178" s="280" t="s">
        <v>2120</v>
      </c>
      <c r="C178" s="281" t="n">
        <v>228.15</v>
      </c>
      <c r="D178" s="281"/>
      <c r="E178" s="282" t="n">
        <v>228.15</v>
      </c>
      <c r="F178" s="278"/>
    </row>
    <row r="179" s="279" customFormat="true" ht="15.7" hidden="false" customHeight="true" outlineLevel="0" collapsed="false">
      <c r="A179" s="275" t="s">
        <v>2121</v>
      </c>
      <c r="B179" s="275" t="s">
        <v>2122</v>
      </c>
      <c r="C179" s="276" t="n">
        <v>77.621039</v>
      </c>
      <c r="D179" s="276"/>
      <c r="E179" s="277" t="n">
        <v>77.621039</v>
      </c>
      <c r="F179" s="278"/>
    </row>
    <row r="180" s="279" customFormat="true" ht="15.7" hidden="false" customHeight="true" outlineLevel="0" collapsed="false">
      <c r="A180" s="280" t="s">
        <v>2123</v>
      </c>
      <c r="B180" s="280" t="s">
        <v>2124</v>
      </c>
      <c r="C180" s="281" t="n">
        <v>29.847</v>
      </c>
      <c r="D180" s="281"/>
      <c r="E180" s="282" t="n">
        <v>29.847</v>
      </c>
      <c r="F180" s="278"/>
    </row>
    <row r="181" s="279" customFormat="true" ht="15.7" hidden="false" customHeight="true" outlineLevel="0" collapsed="false">
      <c r="A181" s="280" t="s">
        <v>2125</v>
      </c>
      <c r="B181" s="280" t="s">
        <v>2126</v>
      </c>
      <c r="C181" s="281" t="n">
        <v>15</v>
      </c>
      <c r="D181" s="281"/>
      <c r="E181" s="282" t="n">
        <v>15</v>
      </c>
      <c r="F181" s="278"/>
    </row>
    <row r="182" s="279" customFormat="true" ht="15.7" hidden="false" customHeight="true" outlineLevel="0" collapsed="false">
      <c r="A182" s="280" t="s">
        <v>2127</v>
      </c>
      <c r="B182" s="280" t="s">
        <v>2128</v>
      </c>
      <c r="C182" s="281" t="n">
        <v>1.56</v>
      </c>
      <c r="D182" s="281"/>
      <c r="E182" s="282" t="n">
        <v>1.56</v>
      </c>
      <c r="F182" s="278"/>
    </row>
    <row r="183" s="279" customFormat="true" ht="15.7" hidden="false" customHeight="true" outlineLevel="0" collapsed="false">
      <c r="A183" s="280" t="s">
        <v>2129</v>
      </c>
      <c r="B183" s="280" t="s">
        <v>2130</v>
      </c>
      <c r="C183" s="281" t="n">
        <v>31.214039</v>
      </c>
      <c r="D183" s="281"/>
      <c r="E183" s="282" t="n">
        <v>31.214039</v>
      </c>
      <c r="F183" s="278"/>
    </row>
    <row r="184" s="279" customFormat="true" ht="15.7" hidden="false" customHeight="true" outlineLevel="0" collapsed="false">
      <c r="A184" s="275" t="s">
        <v>2131</v>
      </c>
      <c r="B184" s="275" t="s">
        <v>2132</v>
      </c>
      <c r="C184" s="276" t="n">
        <v>169.562435</v>
      </c>
      <c r="D184" s="276"/>
      <c r="E184" s="277" t="n">
        <v>169.562435</v>
      </c>
      <c r="F184" s="278"/>
    </row>
    <row r="185" s="279" customFormat="true" ht="15.7" hidden="false" customHeight="true" outlineLevel="0" collapsed="false">
      <c r="A185" s="280" t="s">
        <v>2133</v>
      </c>
      <c r="B185" s="280" t="s">
        <v>2134</v>
      </c>
      <c r="C185" s="281" t="n">
        <v>7.32</v>
      </c>
      <c r="D185" s="281"/>
      <c r="E185" s="282" t="n">
        <v>7.32</v>
      </c>
      <c r="F185" s="278"/>
    </row>
    <row r="186" s="279" customFormat="true" ht="15.7" hidden="false" customHeight="true" outlineLevel="0" collapsed="false">
      <c r="A186" s="280" t="s">
        <v>2135</v>
      </c>
      <c r="B186" s="280" t="s">
        <v>2136</v>
      </c>
      <c r="C186" s="281" t="n">
        <v>112</v>
      </c>
      <c r="D186" s="281"/>
      <c r="E186" s="282" t="n">
        <v>112</v>
      </c>
      <c r="F186" s="278"/>
    </row>
    <row r="187" s="279" customFormat="true" ht="15.7" hidden="false" customHeight="true" outlineLevel="0" collapsed="false">
      <c r="A187" s="280" t="s">
        <v>2137</v>
      </c>
      <c r="B187" s="280" t="s">
        <v>2138</v>
      </c>
      <c r="C187" s="281" t="n">
        <v>50.242435</v>
      </c>
      <c r="D187" s="281"/>
      <c r="E187" s="282" t="n">
        <v>50.242435</v>
      </c>
      <c r="F187" s="278"/>
    </row>
    <row r="188" s="279" customFormat="true" ht="15.7" hidden="false" customHeight="true" outlineLevel="0" collapsed="false">
      <c r="A188" s="275" t="s">
        <v>2139</v>
      </c>
      <c r="B188" s="275" t="s">
        <v>2140</v>
      </c>
      <c r="C188" s="276" t="n">
        <v>2176.4937</v>
      </c>
      <c r="D188" s="276" t="n">
        <v>113.03</v>
      </c>
      <c r="E188" s="277" t="n">
        <v>2063.4637</v>
      </c>
      <c r="F188" s="278"/>
    </row>
    <row r="189" s="279" customFormat="true" ht="15.7" hidden="false" customHeight="true" outlineLevel="0" collapsed="false">
      <c r="A189" s="280" t="s">
        <v>2141</v>
      </c>
      <c r="B189" s="280" t="s">
        <v>1842</v>
      </c>
      <c r="C189" s="281" t="n">
        <v>113.03</v>
      </c>
      <c r="D189" s="281" t="n">
        <v>113.03</v>
      </c>
      <c r="E189" s="282"/>
      <c r="F189" s="278"/>
    </row>
    <row r="190" s="279" customFormat="true" ht="15.7" hidden="false" customHeight="true" outlineLevel="0" collapsed="false">
      <c r="A190" s="280" t="s">
        <v>2142</v>
      </c>
      <c r="B190" s="280" t="s">
        <v>1844</v>
      </c>
      <c r="C190" s="281" t="n">
        <v>57.31</v>
      </c>
      <c r="D190" s="281"/>
      <c r="E190" s="282" t="n">
        <v>57.31</v>
      </c>
      <c r="F190" s="278"/>
    </row>
    <row r="191" s="279" customFormat="true" ht="15.7" hidden="false" customHeight="true" outlineLevel="0" collapsed="false">
      <c r="A191" s="280" t="s">
        <v>2143</v>
      </c>
      <c r="B191" s="280" t="s">
        <v>2144</v>
      </c>
      <c r="C191" s="281" t="n">
        <v>32.8297</v>
      </c>
      <c r="D191" s="281"/>
      <c r="E191" s="282" t="n">
        <v>32.8297</v>
      </c>
      <c r="F191" s="278"/>
    </row>
    <row r="192" s="279" customFormat="true" ht="15.7" hidden="false" customHeight="true" outlineLevel="0" collapsed="false">
      <c r="A192" s="280" t="s">
        <v>2145</v>
      </c>
      <c r="B192" s="280" t="s">
        <v>2146</v>
      </c>
      <c r="C192" s="281" t="n">
        <v>10.8</v>
      </c>
      <c r="D192" s="281"/>
      <c r="E192" s="282" t="n">
        <v>10.8</v>
      </c>
      <c r="F192" s="278"/>
    </row>
    <row r="193" s="279" customFormat="true" ht="15.7" hidden="false" customHeight="true" outlineLevel="0" collapsed="false">
      <c r="A193" s="280" t="s">
        <v>2147</v>
      </c>
      <c r="B193" s="280" t="s">
        <v>2148</v>
      </c>
      <c r="C193" s="281" t="n">
        <v>219.798</v>
      </c>
      <c r="D193" s="281"/>
      <c r="E193" s="282" t="n">
        <v>219.798</v>
      </c>
      <c r="F193" s="278"/>
    </row>
    <row r="194" s="279" customFormat="true" ht="15.7" hidden="false" customHeight="true" outlineLevel="0" collapsed="false">
      <c r="A194" s="280" t="s">
        <v>2149</v>
      </c>
      <c r="B194" s="280" t="s">
        <v>2150</v>
      </c>
      <c r="C194" s="281" t="n">
        <v>1742.726</v>
      </c>
      <c r="D194" s="281"/>
      <c r="E194" s="282" t="n">
        <v>1742.726</v>
      </c>
      <c r="F194" s="278"/>
    </row>
    <row r="195" s="279" customFormat="true" ht="15.7" hidden="false" customHeight="true" outlineLevel="0" collapsed="false">
      <c r="A195" s="275" t="s">
        <v>2151</v>
      </c>
      <c r="B195" s="275" t="s">
        <v>2152</v>
      </c>
      <c r="C195" s="276" t="n">
        <v>74.53</v>
      </c>
      <c r="D195" s="276" t="n">
        <v>72.53</v>
      </c>
      <c r="E195" s="277" t="n">
        <v>2</v>
      </c>
      <c r="F195" s="278"/>
    </row>
    <row r="196" s="279" customFormat="true" ht="15.7" hidden="false" customHeight="true" outlineLevel="0" collapsed="false">
      <c r="A196" s="280" t="s">
        <v>2153</v>
      </c>
      <c r="B196" s="280" t="s">
        <v>1842</v>
      </c>
      <c r="C196" s="281" t="n">
        <v>72.53</v>
      </c>
      <c r="D196" s="281" t="n">
        <v>72.53</v>
      </c>
      <c r="E196" s="282"/>
      <c r="F196" s="278"/>
    </row>
    <row r="197" s="279" customFormat="true" ht="15.7" hidden="false" customHeight="true" outlineLevel="0" collapsed="false">
      <c r="A197" s="280" t="s">
        <v>2154</v>
      </c>
      <c r="B197" s="280" t="s">
        <v>2155</v>
      </c>
      <c r="C197" s="281" t="n">
        <v>2</v>
      </c>
      <c r="D197" s="281"/>
      <c r="E197" s="282" t="n">
        <v>2</v>
      </c>
      <c r="F197" s="278"/>
    </row>
    <row r="198" s="279" customFormat="true" ht="15.7" hidden="false" customHeight="true" outlineLevel="0" collapsed="false">
      <c r="A198" s="275" t="s">
        <v>2156</v>
      </c>
      <c r="B198" s="275" t="s">
        <v>2157</v>
      </c>
      <c r="C198" s="276" t="n">
        <v>60</v>
      </c>
      <c r="D198" s="276"/>
      <c r="E198" s="277" t="n">
        <v>60</v>
      </c>
      <c r="F198" s="278"/>
    </row>
    <row r="199" s="279" customFormat="true" ht="15.7" hidden="false" customHeight="true" outlineLevel="0" collapsed="false">
      <c r="A199" s="280" t="s">
        <v>2158</v>
      </c>
      <c r="B199" s="280" t="s">
        <v>2159</v>
      </c>
      <c r="C199" s="281" t="n">
        <v>30</v>
      </c>
      <c r="D199" s="281"/>
      <c r="E199" s="282" t="n">
        <v>30</v>
      </c>
      <c r="F199" s="278"/>
    </row>
    <row r="200" s="279" customFormat="true" ht="15.7" hidden="false" customHeight="true" outlineLevel="0" collapsed="false">
      <c r="A200" s="280" t="s">
        <v>2160</v>
      </c>
      <c r="B200" s="280" t="s">
        <v>2161</v>
      </c>
      <c r="C200" s="281" t="n">
        <v>30</v>
      </c>
      <c r="D200" s="281"/>
      <c r="E200" s="282" t="n">
        <v>30</v>
      </c>
      <c r="F200" s="278"/>
    </row>
    <row r="201" s="279" customFormat="true" ht="15.7" hidden="false" customHeight="true" outlineLevel="0" collapsed="false">
      <c r="A201" s="275" t="s">
        <v>2162</v>
      </c>
      <c r="B201" s="275" t="s">
        <v>2163</v>
      </c>
      <c r="C201" s="276" t="n">
        <v>10</v>
      </c>
      <c r="D201" s="276"/>
      <c r="E201" s="277" t="n">
        <v>10</v>
      </c>
      <c r="F201" s="278"/>
    </row>
    <row r="202" s="279" customFormat="true" ht="15.7" hidden="false" customHeight="true" outlineLevel="0" collapsed="false">
      <c r="A202" s="280" t="s">
        <v>2164</v>
      </c>
      <c r="B202" s="280" t="s">
        <v>2165</v>
      </c>
      <c r="C202" s="281" t="n">
        <v>10</v>
      </c>
      <c r="D202" s="281"/>
      <c r="E202" s="282" t="n">
        <v>10</v>
      </c>
      <c r="F202" s="278"/>
    </row>
    <row r="203" s="279" customFormat="true" ht="15.7" hidden="false" customHeight="true" outlineLevel="0" collapsed="false">
      <c r="A203" s="275" t="s">
        <v>2166</v>
      </c>
      <c r="B203" s="275" t="s">
        <v>2167</v>
      </c>
      <c r="C203" s="276" t="n">
        <v>2.856</v>
      </c>
      <c r="D203" s="276"/>
      <c r="E203" s="277" t="n">
        <v>2.856</v>
      </c>
      <c r="F203" s="278"/>
    </row>
    <row r="204" s="279" customFormat="true" ht="15.7" hidden="false" customHeight="true" outlineLevel="0" collapsed="false">
      <c r="A204" s="280" t="s">
        <v>2168</v>
      </c>
      <c r="B204" s="280" t="s">
        <v>2169</v>
      </c>
      <c r="C204" s="281" t="n">
        <v>2.856</v>
      </c>
      <c r="D204" s="281"/>
      <c r="E204" s="282" t="n">
        <v>2.856</v>
      </c>
      <c r="F204" s="278"/>
    </row>
    <row r="205" s="279" customFormat="true" ht="15.7" hidden="false" customHeight="true" outlineLevel="0" collapsed="false">
      <c r="A205" s="275" t="s">
        <v>2170</v>
      </c>
      <c r="B205" s="275" t="s">
        <v>2171</v>
      </c>
      <c r="C205" s="276" t="n">
        <v>3244.76</v>
      </c>
      <c r="D205" s="276"/>
      <c r="E205" s="277" t="n">
        <v>3244.76</v>
      </c>
      <c r="F205" s="278"/>
    </row>
    <row r="206" s="279" customFormat="true" ht="15.7" hidden="false" customHeight="true" outlineLevel="0" collapsed="false">
      <c r="A206" s="280" t="s">
        <v>2172</v>
      </c>
      <c r="B206" s="280" t="s">
        <v>2173</v>
      </c>
      <c r="C206" s="281" t="n">
        <v>258.71</v>
      </c>
      <c r="D206" s="281"/>
      <c r="E206" s="282" t="n">
        <v>258.71</v>
      </c>
      <c r="F206" s="278"/>
    </row>
    <row r="207" s="279" customFormat="true" ht="15.7" hidden="false" customHeight="true" outlineLevel="0" collapsed="false">
      <c r="A207" s="280" t="s">
        <v>2174</v>
      </c>
      <c r="B207" s="280" t="s">
        <v>2175</v>
      </c>
      <c r="C207" s="281" t="n">
        <v>2986.05</v>
      </c>
      <c r="D207" s="281"/>
      <c r="E207" s="282" t="n">
        <v>2986.05</v>
      </c>
      <c r="F207" s="278"/>
    </row>
    <row r="208" s="279" customFormat="true" ht="15.7" hidden="false" customHeight="true" outlineLevel="0" collapsed="false">
      <c r="A208" s="275" t="s">
        <v>2176</v>
      </c>
      <c r="B208" s="275" t="s">
        <v>2177</v>
      </c>
      <c r="C208" s="276" t="n">
        <v>327.18</v>
      </c>
      <c r="D208" s="276" t="n">
        <v>322.99</v>
      </c>
      <c r="E208" s="277" t="n">
        <v>4.19</v>
      </c>
      <c r="F208" s="278"/>
    </row>
    <row r="209" s="279" customFormat="true" ht="15.7" hidden="false" customHeight="true" outlineLevel="0" collapsed="false">
      <c r="A209" s="280" t="s">
        <v>2178</v>
      </c>
      <c r="B209" s="280" t="s">
        <v>2179</v>
      </c>
      <c r="C209" s="281" t="n">
        <v>172.51</v>
      </c>
      <c r="D209" s="281" t="n">
        <v>171.52</v>
      </c>
      <c r="E209" s="282" t="n">
        <v>0.99</v>
      </c>
      <c r="F209" s="278"/>
    </row>
    <row r="210" s="279" customFormat="true" ht="15.7" hidden="false" customHeight="true" outlineLevel="0" collapsed="false">
      <c r="A210" s="280" t="s">
        <v>2180</v>
      </c>
      <c r="B210" s="280" t="s">
        <v>2181</v>
      </c>
      <c r="C210" s="281" t="n">
        <v>154.67</v>
      </c>
      <c r="D210" s="281" t="n">
        <v>151.47</v>
      </c>
      <c r="E210" s="282" t="n">
        <v>3.2</v>
      </c>
      <c r="F210" s="278"/>
    </row>
    <row r="211" s="279" customFormat="true" ht="15.7" hidden="false" customHeight="true" outlineLevel="0" collapsed="false">
      <c r="A211" s="275" t="s">
        <v>2182</v>
      </c>
      <c r="B211" s="275" t="s">
        <v>2183</v>
      </c>
      <c r="C211" s="276" t="n">
        <v>185.49</v>
      </c>
      <c r="D211" s="276" t="n">
        <v>136.49</v>
      </c>
      <c r="E211" s="277" t="n">
        <v>49</v>
      </c>
      <c r="F211" s="278"/>
    </row>
    <row r="212" s="279" customFormat="true" ht="15.7" hidden="false" customHeight="true" outlineLevel="0" collapsed="false">
      <c r="A212" s="280" t="s">
        <v>2184</v>
      </c>
      <c r="B212" s="280" t="s">
        <v>1842</v>
      </c>
      <c r="C212" s="281" t="n">
        <v>141.49</v>
      </c>
      <c r="D212" s="281" t="n">
        <v>136.49</v>
      </c>
      <c r="E212" s="282" t="n">
        <v>5</v>
      </c>
      <c r="F212" s="278"/>
    </row>
    <row r="213" s="279" customFormat="true" ht="15.7" hidden="false" customHeight="true" outlineLevel="0" collapsed="false">
      <c r="A213" s="280" t="s">
        <v>2185</v>
      </c>
      <c r="B213" s="280" t="s">
        <v>1844</v>
      </c>
      <c r="C213" s="281" t="n">
        <v>4</v>
      </c>
      <c r="D213" s="281"/>
      <c r="E213" s="282" t="n">
        <v>4</v>
      </c>
      <c r="F213" s="278"/>
    </row>
    <row r="214" s="279" customFormat="true" ht="15.7" hidden="false" customHeight="true" outlineLevel="0" collapsed="false">
      <c r="A214" s="280" t="s">
        <v>2186</v>
      </c>
      <c r="B214" s="280" t="s">
        <v>2187</v>
      </c>
      <c r="C214" s="281" t="n">
        <v>40</v>
      </c>
      <c r="D214" s="281"/>
      <c r="E214" s="282" t="n">
        <v>40</v>
      </c>
      <c r="F214" s="278"/>
    </row>
    <row r="215" s="279" customFormat="true" ht="15.7" hidden="false" customHeight="true" outlineLevel="0" collapsed="false">
      <c r="A215" s="275" t="s">
        <v>2188</v>
      </c>
      <c r="B215" s="275" t="s">
        <v>2189</v>
      </c>
      <c r="C215" s="276" t="n">
        <v>3551.702487</v>
      </c>
      <c r="D215" s="276"/>
      <c r="E215" s="277" t="n">
        <v>3551.702487</v>
      </c>
      <c r="F215" s="278"/>
    </row>
    <row r="216" s="279" customFormat="true" ht="15.7" hidden="false" customHeight="true" outlineLevel="0" collapsed="false">
      <c r="A216" s="280" t="s">
        <v>2190</v>
      </c>
      <c r="B216" s="280" t="s">
        <v>2191</v>
      </c>
      <c r="C216" s="281" t="n">
        <v>3551.702487</v>
      </c>
      <c r="D216" s="281"/>
      <c r="E216" s="282" t="n">
        <v>3551.702487</v>
      </c>
      <c r="F216" s="278"/>
    </row>
    <row r="217" s="279" customFormat="true" ht="15.7" hidden="false" customHeight="true" outlineLevel="0" collapsed="false">
      <c r="A217" s="274" t="s">
        <v>2192</v>
      </c>
      <c r="B217" s="275" t="s">
        <v>539</v>
      </c>
      <c r="C217" s="276" t="n">
        <v>14939.221609</v>
      </c>
      <c r="D217" s="276" t="n">
        <v>6134.65</v>
      </c>
      <c r="E217" s="277" t="n">
        <v>8804.571609</v>
      </c>
      <c r="F217" s="278"/>
    </row>
    <row r="218" s="279" customFormat="true" ht="15.7" hidden="false" customHeight="true" outlineLevel="0" collapsed="false">
      <c r="A218" s="275" t="s">
        <v>2193</v>
      </c>
      <c r="B218" s="275" t="s">
        <v>2194</v>
      </c>
      <c r="C218" s="276" t="n">
        <v>1134.313</v>
      </c>
      <c r="D218" s="276" t="n">
        <v>696.28</v>
      </c>
      <c r="E218" s="277" t="n">
        <v>438.033</v>
      </c>
      <c r="F218" s="278"/>
    </row>
    <row r="219" s="279" customFormat="true" ht="15.7" hidden="false" customHeight="true" outlineLevel="0" collapsed="false">
      <c r="A219" s="280" t="s">
        <v>2195</v>
      </c>
      <c r="B219" s="280" t="s">
        <v>1842</v>
      </c>
      <c r="C219" s="281" t="n">
        <v>696.64</v>
      </c>
      <c r="D219" s="281" t="n">
        <v>696.28</v>
      </c>
      <c r="E219" s="282" t="n">
        <v>0.36</v>
      </c>
      <c r="F219" s="278"/>
    </row>
    <row r="220" s="279" customFormat="true" ht="15.7" hidden="false" customHeight="true" outlineLevel="0" collapsed="false">
      <c r="A220" s="280" t="s">
        <v>2196</v>
      </c>
      <c r="B220" s="280" t="s">
        <v>1844</v>
      </c>
      <c r="C220" s="281" t="n">
        <v>430.393</v>
      </c>
      <c r="D220" s="281"/>
      <c r="E220" s="282" t="n">
        <v>430.393</v>
      </c>
      <c r="F220" s="278"/>
    </row>
    <row r="221" s="279" customFormat="true" ht="15.7" hidden="false" customHeight="true" outlineLevel="0" collapsed="false">
      <c r="A221" s="280" t="s">
        <v>2197</v>
      </c>
      <c r="B221" s="280" t="s">
        <v>2198</v>
      </c>
      <c r="C221" s="281" t="n">
        <v>7.28</v>
      </c>
      <c r="D221" s="281"/>
      <c r="E221" s="282" t="n">
        <v>7.28</v>
      </c>
      <c r="F221" s="278"/>
    </row>
    <row r="222" s="279" customFormat="true" ht="15.7" hidden="false" customHeight="true" outlineLevel="0" collapsed="false">
      <c r="A222" s="275" t="s">
        <v>2199</v>
      </c>
      <c r="B222" s="275" t="s">
        <v>2200</v>
      </c>
      <c r="C222" s="276" t="n">
        <v>2760.15</v>
      </c>
      <c r="D222" s="276" t="n">
        <v>1740.15</v>
      </c>
      <c r="E222" s="277" t="n">
        <v>1020</v>
      </c>
      <c r="F222" s="278"/>
    </row>
    <row r="223" s="279" customFormat="true" ht="15.7" hidden="false" customHeight="true" outlineLevel="0" collapsed="false">
      <c r="A223" s="280" t="s">
        <v>2201</v>
      </c>
      <c r="B223" s="280" t="s">
        <v>2202</v>
      </c>
      <c r="C223" s="281" t="n">
        <v>1971.36</v>
      </c>
      <c r="D223" s="281" t="n">
        <v>1260.36</v>
      </c>
      <c r="E223" s="282" t="n">
        <v>711</v>
      </c>
      <c r="F223" s="278"/>
    </row>
    <row r="224" s="279" customFormat="true" ht="15.7" hidden="false" customHeight="true" outlineLevel="0" collapsed="false">
      <c r="A224" s="280" t="s">
        <v>2203</v>
      </c>
      <c r="B224" s="280" t="s">
        <v>2204</v>
      </c>
      <c r="C224" s="281" t="n">
        <v>544.79</v>
      </c>
      <c r="D224" s="281" t="n">
        <v>479.79</v>
      </c>
      <c r="E224" s="282" t="n">
        <v>65</v>
      </c>
      <c r="F224" s="278"/>
    </row>
    <row r="225" s="279" customFormat="true" ht="15.7" hidden="false" customHeight="true" outlineLevel="0" collapsed="false">
      <c r="A225" s="280" t="s">
        <v>2205</v>
      </c>
      <c r="B225" s="280" t="s">
        <v>2206</v>
      </c>
      <c r="C225" s="281" t="n">
        <v>244</v>
      </c>
      <c r="D225" s="281"/>
      <c r="E225" s="282" t="n">
        <v>244</v>
      </c>
      <c r="F225" s="278"/>
    </row>
    <row r="226" s="279" customFormat="true" ht="15.7" hidden="false" customHeight="true" outlineLevel="0" collapsed="false">
      <c r="A226" s="275" t="s">
        <v>2207</v>
      </c>
      <c r="B226" s="275" t="s">
        <v>2208</v>
      </c>
      <c r="C226" s="276" t="n">
        <v>929.029759</v>
      </c>
      <c r="D226" s="276" t="n">
        <v>786.56</v>
      </c>
      <c r="E226" s="277" t="n">
        <v>142.469759</v>
      </c>
      <c r="F226" s="278"/>
    </row>
    <row r="227" s="279" customFormat="true" ht="15.7" hidden="false" customHeight="true" outlineLevel="0" collapsed="false">
      <c r="A227" s="280" t="s">
        <v>2209</v>
      </c>
      <c r="B227" s="280" t="s">
        <v>2210</v>
      </c>
      <c r="C227" s="281" t="n">
        <v>789.86</v>
      </c>
      <c r="D227" s="281" t="n">
        <v>786.56</v>
      </c>
      <c r="E227" s="282" t="n">
        <v>3.3</v>
      </c>
      <c r="F227" s="278"/>
    </row>
    <row r="228" s="279" customFormat="true" ht="15.7" hidden="false" customHeight="true" outlineLevel="0" collapsed="false">
      <c r="A228" s="280" t="s">
        <v>2211</v>
      </c>
      <c r="B228" s="280" t="s">
        <v>2212</v>
      </c>
      <c r="C228" s="281" t="n">
        <v>139.169759</v>
      </c>
      <c r="D228" s="281"/>
      <c r="E228" s="282" t="n">
        <v>139.169759</v>
      </c>
      <c r="F228" s="278"/>
    </row>
    <row r="229" s="279" customFormat="true" ht="15.7" hidden="false" customHeight="true" outlineLevel="0" collapsed="false">
      <c r="A229" s="275" t="s">
        <v>2213</v>
      </c>
      <c r="B229" s="275" t="s">
        <v>2214</v>
      </c>
      <c r="C229" s="276" t="n">
        <v>1962.173816</v>
      </c>
      <c r="D229" s="276" t="n">
        <v>647.85</v>
      </c>
      <c r="E229" s="277" t="n">
        <v>1314.323816</v>
      </c>
      <c r="F229" s="278"/>
    </row>
    <row r="230" s="279" customFormat="true" ht="15.7" hidden="false" customHeight="true" outlineLevel="0" collapsed="false">
      <c r="A230" s="280" t="s">
        <v>2215</v>
      </c>
      <c r="B230" s="280" t="s">
        <v>2216</v>
      </c>
      <c r="C230" s="281" t="n">
        <v>441.329716</v>
      </c>
      <c r="D230" s="281" t="n">
        <v>277.45</v>
      </c>
      <c r="E230" s="282" t="n">
        <v>163.879716</v>
      </c>
      <c r="F230" s="278"/>
    </row>
    <row r="231" s="279" customFormat="true" ht="15.7" hidden="false" customHeight="true" outlineLevel="0" collapsed="false">
      <c r="A231" s="280" t="s">
        <v>2217</v>
      </c>
      <c r="B231" s="280" t="s">
        <v>2218</v>
      </c>
      <c r="C231" s="281" t="n">
        <v>207.75</v>
      </c>
      <c r="D231" s="281" t="n">
        <v>190.13</v>
      </c>
      <c r="E231" s="282" t="n">
        <v>17.62</v>
      </c>
      <c r="F231" s="278"/>
    </row>
    <row r="232" s="279" customFormat="true" ht="15.7" hidden="false" customHeight="true" outlineLevel="0" collapsed="false">
      <c r="A232" s="280" t="s">
        <v>2219</v>
      </c>
      <c r="B232" s="280" t="s">
        <v>2220</v>
      </c>
      <c r="C232" s="281" t="n">
        <v>218.27</v>
      </c>
      <c r="D232" s="281" t="n">
        <v>180.27</v>
      </c>
      <c r="E232" s="282" t="n">
        <v>38</v>
      </c>
      <c r="F232" s="278"/>
    </row>
    <row r="233" s="279" customFormat="true" ht="15.7" hidden="false" customHeight="true" outlineLevel="0" collapsed="false">
      <c r="A233" s="280" t="s">
        <v>2221</v>
      </c>
      <c r="B233" s="280" t="s">
        <v>2222</v>
      </c>
      <c r="C233" s="281" t="n">
        <v>928.4172</v>
      </c>
      <c r="D233" s="281"/>
      <c r="E233" s="282" t="n">
        <v>928.4172</v>
      </c>
      <c r="F233" s="278"/>
    </row>
    <row r="234" s="279" customFormat="true" ht="15.7" hidden="false" customHeight="true" outlineLevel="0" collapsed="false">
      <c r="A234" s="280" t="s">
        <v>2223</v>
      </c>
      <c r="B234" s="280" t="s">
        <v>2224</v>
      </c>
      <c r="C234" s="281" t="n">
        <v>60.1883</v>
      </c>
      <c r="D234" s="281"/>
      <c r="E234" s="282" t="n">
        <v>60.1883</v>
      </c>
      <c r="F234" s="278"/>
    </row>
    <row r="235" s="279" customFormat="true" ht="15.7" hidden="false" customHeight="true" outlineLevel="0" collapsed="false">
      <c r="A235" s="280" t="s">
        <v>2225</v>
      </c>
      <c r="B235" s="280" t="s">
        <v>2226</v>
      </c>
      <c r="C235" s="281" t="n">
        <v>42.7305</v>
      </c>
      <c r="D235" s="281"/>
      <c r="E235" s="282" t="n">
        <v>42.7305</v>
      </c>
      <c r="F235" s="278"/>
    </row>
    <row r="236" s="279" customFormat="true" ht="15.7" hidden="false" customHeight="true" outlineLevel="0" collapsed="false">
      <c r="A236" s="280" t="s">
        <v>2227</v>
      </c>
      <c r="B236" s="280" t="s">
        <v>2228</v>
      </c>
      <c r="C236" s="281" t="n">
        <v>63.4881</v>
      </c>
      <c r="D236" s="281"/>
      <c r="E236" s="282" t="n">
        <v>63.4881</v>
      </c>
      <c r="F236" s="278"/>
    </row>
    <row r="237" s="279" customFormat="true" ht="15.7" hidden="false" customHeight="true" outlineLevel="0" collapsed="false">
      <c r="A237" s="275" t="s">
        <v>2229</v>
      </c>
      <c r="B237" s="275" t="s">
        <v>2230</v>
      </c>
      <c r="C237" s="276" t="n">
        <v>5</v>
      </c>
      <c r="D237" s="276"/>
      <c r="E237" s="277" t="n">
        <v>5</v>
      </c>
      <c r="F237" s="278"/>
    </row>
    <row r="238" s="279" customFormat="true" ht="15.7" hidden="false" customHeight="true" outlineLevel="0" collapsed="false">
      <c r="A238" s="280" t="s">
        <v>2231</v>
      </c>
      <c r="B238" s="280" t="s">
        <v>2232</v>
      </c>
      <c r="C238" s="281" t="n">
        <v>5</v>
      </c>
      <c r="D238" s="281"/>
      <c r="E238" s="282" t="n">
        <v>5</v>
      </c>
      <c r="F238" s="278"/>
    </row>
    <row r="239" s="279" customFormat="true" ht="15.7" hidden="false" customHeight="true" outlineLevel="0" collapsed="false">
      <c r="A239" s="275" t="s">
        <v>2233</v>
      </c>
      <c r="B239" s="275" t="s">
        <v>2234</v>
      </c>
      <c r="C239" s="276" t="n">
        <v>228.572491</v>
      </c>
      <c r="D239" s="276"/>
      <c r="E239" s="277" t="n">
        <v>228.572491</v>
      </c>
      <c r="F239" s="278"/>
    </row>
    <row r="240" s="279" customFormat="true" ht="15.7" hidden="false" customHeight="true" outlineLevel="0" collapsed="false">
      <c r="A240" s="280" t="s">
        <v>2235</v>
      </c>
      <c r="B240" s="280" t="s">
        <v>2236</v>
      </c>
      <c r="C240" s="281" t="n">
        <v>137.082491</v>
      </c>
      <c r="D240" s="281"/>
      <c r="E240" s="282" t="n">
        <v>137.082491</v>
      </c>
      <c r="F240" s="278"/>
    </row>
    <row r="241" s="279" customFormat="true" ht="15.7" hidden="false" customHeight="true" outlineLevel="0" collapsed="false">
      <c r="A241" s="280" t="s">
        <v>2237</v>
      </c>
      <c r="B241" s="280" t="s">
        <v>2238</v>
      </c>
      <c r="C241" s="281" t="n">
        <v>62.75</v>
      </c>
      <c r="D241" s="281"/>
      <c r="E241" s="282" t="n">
        <v>62.75</v>
      </c>
      <c r="F241" s="278"/>
    </row>
    <row r="242" s="279" customFormat="true" ht="15.7" hidden="false" customHeight="true" outlineLevel="0" collapsed="false">
      <c r="A242" s="280" t="s">
        <v>2239</v>
      </c>
      <c r="B242" s="280" t="s">
        <v>2240</v>
      </c>
      <c r="C242" s="281" t="n">
        <v>28.74</v>
      </c>
      <c r="D242" s="281"/>
      <c r="E242" s="282" t="n">
        <v>28.74</v>
      </c>
      <c r="F242" s="278"/>
    </row>
    <row r="243" s="279" customFormat="true" ht="15.7" hidden="false" customHeight="true" outlineLevel="0" collapsed="false">
      <c r="A243" s="275" t="s">
        <v>2241</v>
      </c>
      <c r="B243" s="275" t="s">
        <v>2242</v>
      </c>
      <c r="C243" s="276" t="n">
        <v>70</v>
      </c>
      <c r="D243" s="276"/>
      <c r="E243" s="277" t="n">
        <v>70</v>
      </c>
      <c r="F243" s="278"/>
    </row>
    <row r="244" s="279" customFormat="true" ht="15.7" hidden="false" customHeight="true" outlineLevel="0" collapsed="false">
      <c r="A244" s="280" t="s">
        <v>2243</v>
      </c>
      <c r="B244" s="280" t="s">
        <v>2244</v>
      </c>
      <c r="C244" s="281" t="n">
        <v>70</v>
      </c>
      <c r="D244" s="281"/>
      <c r="E244" s="282" t="n">
        <v>70</v>
      </c>
      <c r="F244" s="278"/>
    </row>
    <row r="245" s="279" customFormat="true" ht="15.7" hidden="false" customHeight="true" outlineLevel="0" collapsed="false">
      <c r="A245" s="275" t="s">
        <v>2245</v>
      </c>
      <c r="B245" s="275" t="s">
        <v>2246</v>
      </c>
      <c r="C245" s="276" t="n">
        <v>7042.99</v>
      </c>
      <c r="D245" s="276" t="n">
        <v>1982.62</v>
      </c>
      <c r="E245" s="277" t="n">
        <v>5060.37</v>
      </c>
      <c r="F245" s="278"/>
    </row>
    <row r="246" s="279" customFormat="true" ht="15.7" hidden="false" customHeight="true" outlineLevel="0" collapsed="false">
      <c r="A246" s="280" t="s">
        <v>2247</v>
      </c>
      <c r="B246" s="280" t="s">
        <v>2248</v>
      </c>
      <c r="C246" s="281" t="n">
        <v>2154.96</v>
      </c>
      <c r="D246" s="281" t="n">
        <v>1982.62</v>
      </c>
      <c r="E246" s="282" t="n">
        <v>172.34</v>
      </c>
      <c r="F246" s="278"/>
    </row>
    <row r="247" s="279" customFormat="true" ht="15.7" hidden="false" customHeight="true" outlineLevel="0" collapsed="false">
      <c r="A247" s="280" t="s">
        <v>2249</v>
      </c>
      <c r="B247" s="280" t="s">
        <v>2250</v>
      </c>
      <c r="C247" s="281" t="n">
        <v>4888.03</v>
      </c>
      <c r="D247" s="281"/>
      <c r="E247" s="282" t="n">
        <v>4888.03</v>
      </c>
      <c r="F247" s="278"/>
    </row>
    <row r="248" s="279" customFormat="true" ht="15.7" hidden="false" customHeight="true" outlineLevel="0" collapsed="false">
      <c r="A248" s="275" t="s">
        <v>2251</v>
      </c>
      <c r="B248" s="275" t="s">
        <v>2252</v>
      </c>
      <c r="C248" s="276" t="n">
        <v>299.9441</v>
      </c>
      <c r="D248" s="276"/>
      <c r="E248" s="277" t="n">
        <v>299.9441</v>
      </c>
      <c r="F248" s="278"/>
    </row>
    <row r="249" s="279" customFormat="true" ht="15.7" hidden="false" customHeight="true" outlineLevel="0" collapsed="false">
      <c r="A249" s="280" t="s">
        <v>2253</v>
      </c>
      <c r="B249" s="280" t="s">
        <v>2254</v>
      </c>
      <c r="C249" s="281" t="n">
        <v>299.9441</v>
      </c>
      <c r="D249" s="281"/>
      <c r="E249" s="282" t="n">
        <v>299.9441</v>
      </c>
      <c r="F249" s="278"/>
    </row>
    <row r="250" s="279" customFormat="true" ht="15.7" hidden="false" customHeight="true" outlineLevel="0" collapsed="false">
      <c r="A250" s="275" t="s">
        <v>2255</v>
      </c>
      <c r="B250" s="275" t="s">
        <v>2256</v>
      </c>
      <c r="C250" s="276" t="n">
        <v>59.43</v>
      </c>
      <c r="D250" s="276"/>
      <c r="E250" s="277" t="n">
        <v>59.43</v>
      </c>
      <c r="F250" s="278"/>
    </row>
    <row r="251" s="279" customFormat="true" ht="15.7" hidden="false" customHeight="true" outlineLevel="0" collapsed="false">
      <c r="A251" s="280" t="s">
        <v>2257</v>
      </c>
      <c r="B251" s="280" t="s">
        <v>2258</v>
      </c>
      <c r="C251" s="281" t="n">
        <v>59.43</v>
      </c>
      <c r="D251" s="281"/>
      <c r="E251" s="282" t="n">
        <v>59.43</v>
      </c>
      <c r="F251" s="278"/>
    </row>
    <row r="252" s="279" customFormat="true" ht="15.7" hidden="false" customHeight="true" outlineLevel="0" collapsed="false">
      <c r="A252" s="275" t="s">
        <v>2259</v>
      </c>
      <c r="B252" s="275" t="s">
        <v>2260</v>
      </c>
      <c r="C252" s="276" t="n">
        <v>305.59</v>
      </c>
      <c r="D252" s="276" t="n">
        <v>281.19</v>
      </c>
      <c r="E252" s="277" t="n">
        <v>24.4</v>
      </c>
      <c r="F252" s="278"/>
    </row>
    <row r="253" s="279" customFormat="true" ht="15.7" hidden="false" customHeight="true" outlineLevel="0" collapsed="false">
      <c r="A253" s="280" t="s">
        <v>2261</v>
      </c>
      <c r="B253" s="280" t="s">
        <v>1842</v>
      </c>
      <c r="C253" s="281" t="n">
        <v>281.19</v>
      </c>
      <c r="D253" s="281" t="n">
        <v>281.19</v>
      </c>
      <c r="E253" s="282"/>
      <c r="F253" s="278"/>
    </row>
    <row r="254" s="279" customFormat="true" ht="15.7" hidden="false" customHeight="true" outlineLevel="0" collapsed="false">
      <c r="A254" s="280" t="s">
        <v>2262</v>
      </c>
      <c r="B254" s="280" t="s">
        <v>1844</v>
      </c>
      <c r="C254" s="281" t="n">
        <v>24.4</v>
      </c>
      <c r="D254" s="281"/>
      <c r="E254" s="282" t="n">
        <v>24.4</v>
      </c>
      <c r="F254" s="278"/>
    </row>
    <row r="255" s="279" customFormat="true" ht="15.7" hidden="false" customHeight="true" outlineLevel="0" collapsed="false">
      <c r="A255" s="275" t="s">
        <v>2263</v>
      </c>
      <c r="B255" s="275" t="s">
        <v>2264</v>
      </c>
      <c r="C255" s="276" t="n">
        <v>142.028443</v>
      </c>
      <c r="D255" s="276"/>
      <c r="E255" s="277" t="n">
        <v>142.028443</v>
      </c>
      <c r="F255" s="278"/>
    </row>
    <row r="256" s="279" customFormat="true" ht="15.7" hidden="false" customHeight="true" outlineLevel="0" collapsed="false">
      <c r="A256" s="280" t="s">
        <v>2265</v>
      </c>
      <c r="B256" s="280" t="s">
        <v>2266</v>
      </c>
      <c r="C256" s="281" t="n">
        <v>142.028443</v>
      </c>
      <c r="D256" s="281"/>
      <c r="E256" s="282" t="n">
        <v>142.028443</v>
      </c>
      <c r="F256" s="278"/>
    </row>
    <row r="257" s="279" customFormat="true" ht="15.7" hidden="false" customHeight="true" outlineLevel="0" collapsed="false">
      <c r="A257" s="274" t="s">
        <v>2267</v>
      </c>
      <c r="B257" s="275" t="s">
        <v>640</v>
      </c>
      <c r="C257" s="276" t="n">
        <v>6935.906605</v>
      </c>
      <c r="D257" s="276" t="n">
        <v>717.53</v>
      </c>
      <c r="E257" s="277" t="n">
        <v>6218.376605</v>
      </c>
      <c r="F257" s="278"/>
    </row>
    <row r="258" s="279" customFormat="true" ht="15.7" hidden="false" customHeight="true" outlineLevel="0" collapsed="false">
      <c r="A258" s="275" t="s">
        <v>2268</v>
      </c>
      <c r="B258" s="275" t="s">
        <v>2269</v>
      </c>
      <c r="C258" s="276" t="n">
        <v>880.62</v>
      </c>
      <c r="D258" s="276" t="n">
        <v>456.47</v>
      </c>
      <c r="E258" s="277" t="n">
        <v>424.15</v>
      </c>
      <c r="F258" s="278"/>
    </row>
    <row r="259" s="279" customFormat="true" ht="15.7" hidden="false" customHeight="true" outlineLevel="0" collapsed="false">
      <c r="A259" s="280" t="s">
        <v>2270</v>
      </c>
      <c r="B259" s="280" t="s">
        <v>1842</v>
      </c>
      <c r="C259" s="281" t="n">
        <v>456.47</v>
      </c>
      <c r="D259" s="281" t="n">
        <v>456.47</v>
      </c>
      <c r="E259" s="282"/>
      <c r="F259" s="278"/>
    </row>
    <row r="260" s="279" customFormat="true" ht="15.7" hidden="false" customHeight="true" outlineLevel="0" collapsed="false">
      <c r="A260" s="280" t="s">
        <v>2271</v>
      </c>
      <c r="B260" s="280" t="s">
        <v>1844</v>
      </c>
      <c r="C260" s="281" t="n">
        <v>424.15</v>
      </c>
      <c r="D260" s="281"/>
      <c r="E260" s="282" t="n">
        <v>424.15</v>
      </c>
      <c r="F260" s="278"/>
    </row>
    <row r="261" s="279" customFormat="true" ht="15.7" hidden="false" customHeight="true" outlineLevel="0" collapsed="false">
      <c r="A261" s="275" t="s">
        <v>2272</v>
      </c>
      <c r="B261" s="275" t="s">
        <v>2273</v>
      </c>
      <c r="C261" s="276" t="n">
        <v>100</v>
      </c>
      <c r="D261" s="276"/>
      <c r="E261" s="277" t="n">
        <v>100</v>
      </c>
      <c r="F261" s="278"/>
    </row>
    <row r="262" s="279" customFormat="true" ht="15.7" hidden="false" customHeight="true" outlineLevel="0" collapsed="false">
      <c r="A262" s="280" t="s">
        <v>2274</v>
      </c>
      <c r="B262" s="280" t="s">
        <v>2275</v>
      </c>
      <c r="C262" s="281" t="n">
        <v>100</v>
      </c>
      <c r="D262" s="281"/>
      <c r="E262" s="282" t="n">
        <v>100</v>
      </c>
      <c r="F262" s="278"/>
    </row>
    <row r="263" s="279" customFormat="true" ht="15.7" hidden="false" customHeight="true" outlineLevel="0" collapsed="false">
      <c r="A263" s="275" t="s">
        <v>2276</v>
      </c>
      <c r="B263" s="275" t="s">
        <v>2277</v>
      </c>
      <c r="C263" s="276" t="n">
        <v>2789.704754</v>
      </c>
      <c r="D263" s="276"/>
      <c r="E263" s="277" t="n">
        <v>2789.704754</v>
      </c>
      <c r="F263" s="278"/>
    </row>
    <row r="264" s="279" customFormat="true" ht="15.7" hidden="false" customHeight="true" outlineLevel="0" collapsed="false">
      <c r="A264" s="280" t="s">
        <v>2278</v>
      </c>
      <c r="B264" s="280" t="s">
        <v>2279</v>
      </c>
      <c r="C264" s="281" t="n">
        <v>2165.95</v>
      </c>
      <c r="D264" s="281"/>
      <c r="E264" s="282" t="n">
        <v>2165.95</v>
      </c>
      <c r="F264" s="278"/>
    </row>
    <row r="265" s="279" customFormat="true" ht="15.7" hidden="false" customHeight="true" outlineLevel="0" collapsed="false">
      <c r="A265" s="280" t="s">
        <v>2280</v>
      </c>
      <c r="B265" s="280" t="s">
        <v>2281</v>
      </c>
      <c r="C265" s="281" t="n">
        <v>495.954754</v>
      </c>
      <c r="D265" s="281"/>
      <c r="E265" s="282" t="n">
        <v>495.954754</v>
      </c>
      <c r="F265" s="278"/>
    </row>
    <row r="266" s="279" customFormat="true" ht="15.7" hidden="false" customHeight="true" outlineLevel="0" collapsed="false">
      <c r="A266" s="280" t="s">
        <v>2282</v>
      </c>
      <c r="B266" s="280" t="s">
        <v>2283</v>
      </c>
      <c r="C266" s="281" t="n">
        <v>14</v>
      </c>
      <c r="D266" s="281"/>
      <c r="E266" s="282" t="n">
        <v>14</v>
      </c>
      <c r="F266" s="278"/>
    </row>
    <row r="267" s="279" customFormat="true" ht="15.7" hidden="false" customHeight="true" outlineLevel="0" collapsed="false">
      <c r="A267" s="280" t="s">
        <v>2284</v>
      </c>
      <c r="B267" s="280" t="s">
        <v>2285</v>
      </c>
      <c r="C267" s="281" t="n">
        <v>110</v>
      </c>
      <c r="D267" s="281"/>
      <c r="E267" s="282" t="n">
        <v>110</v>
      </c>
      <c r="F267" s="278"/>
    </row>
    <row r="268" s="279" customFormat="true" ht="15.7" hidden="false" customHeight="true" outlineLevel="0" collapsed="false">
      <c r="A268" s="280" t="s">
        <v>2286</v>
      </c>
      <c r="B268" s="280" t="s">
        <v>2287</v>
      </c>
      <c r="C268" s="281" t="n">
        <v>3.8</v>
      </c>
      <c r="D268" s="281"/>
      <c r="E268" s="282" t="n">
        <v>3.8</v>
      </c>
      <c r="F268" s="278"/>
    </row>
    <row r="269" s="279" customFormat="true" ht="15.7" hidden="false" customHeight="true" outlineLevel="0" collapsed="false">
      <c r="A269" s="275" t="s">
        <v>2288</v>
      </c>
      <c r="B269" s="275" t="s">
        <v>2289</v>
      </c>
      <c r="C269" s="276" t="n">
        <v>1617.4</v>
      </c>
      <c r="D269" s="276"/>
      <c r="E269" s="277" t="n">
        <v>1617.4</v>
      </c>
      <c r="F269" s="278"/>
    </row>
    <row r="270" s="279" customFormat="true" ht="15.7" hidden="false" customHeight="true" outlineLevel="0" collapsed="false">
      <c r="A270" s="280" t="s">
        <v>2290</v>
      </c>
      <c r="B270" s="280" t="s">
        <v>2291</v>
      </c>
      <c r="C270" s="281" t="n">
        <v>1288.74</v>
      </c>
      <c r="D270" s="281"/>
      <c r="E270" s="282" t="n">
        <v>1288.74</v>
      </c>
      <c r="F270" s="278"/>
    </row>
    <row r="271" s="279" customFormat="true" ht="15.7" hidden="false" customHeight="true" outlineLevel="0" collapsed="false">
      <c r="A271" s="280" t="s">
        <v>2292</v>
      </c>
      <c r="B271" s="280" t="s">
        <v>2293</v>
      </c>
      <c r="C271" s="281" t="n">
        <v>328.66</v>
      </c>
      <c r="D271" s="281"/>
      <c r="E271" s="282" t="n">
        <v>328.66</v>
      </c>
      <c r="F271" s="278"/>
    </row>
    <row r="272" s="279" customFormat="true" ht="15.7" hidden="false" customHeight="true" outlineLevel="0" collapsed="false">
      <c r="A272" s="275" t="s">
        <v>2294</v>
      </c>
      <c r="B272" s="275" t="s">
        <v>2295</v>
      </c>
      <c r="C272" s="276" t="n">
        <v>109.3</v>
      </c>
      <c r="D272" s="276"/>
      <c r="E272" s="277" t="n">
        <v>109.3</v>
      </c>
      <c r="F272" s="278"/>
    </row>
    <row r="273" s="279" customFormat="true" ht="15.7" hidden="false" customHeight="true" outlineLevel="0" collapsed="false">
      <c r="A273" s="280" t="s">
        <v>2296</v>
      </c>
      <c r="B273" s="280" t="s">
        <v>2297</v>
      </c>
      <c r="C273" s="281" t="n">
        <v>80.8</v>
      </c>
      <c r="D273" s="281"/>
      <c r="E273" s="282" t="n">
        <v>80.8</v>
      </c>
      <c r="F273" s="278"/>
    </row>
    <row r="274" s="279" customFormat="true" ht="15.7" hidden="false" customHeight="true" outlineLevel="0" collapsed="false">
      <c r="A274" s="280" t="s">
        <v>2298</v>
      </c>
      <c r="B274" s="280" t="s">
        <v>2299</v>
      </c>
      <c r="C274" s="281" t="n">
        <v>28.5</v>
      </c>
      <c r="D274" s="281"/>
      <c r="E274" s="282" t="n">
        <v>28.5</v>
      </c>
      <c r="F274" s="278"/>
    </row>
    <row r="275" s="279" customFormat="true" ht="15.7" hidden="false" customHeight="true" outlineLevel="0" collapsed="false">
      <c r="A275" s="275" t="s">
        <v>2300</v>
      </c>
      <c r="B275" s="275" t="s">
        <v>2301</v>
      </c>
      <c r="C275" s="276" t="n">
        <v>838.599791</v>
      </c>
      <c r="D275" s="276"/>
      <c r="E275" s="277" t="n">
        <v>838.599791</v>
      </c>
      <c r="F275" s="278"/>
    </row>
    <row r="276" s="279" customFormat="true" ht="15.7" hidden="false" customHeight="true" outlineLevel="0" collapsed="false">
      <c r="A276" s="280" t="s">
        <v>2302</v>
      </c>
      <c r="B276" s="280" t="s">
        <v>2303</v>
      </c>
      <c r="C276" s="281" t="n">
        <v>29.6235</v>
      </c>
      <c r="D276" s="281"/>
      <c r="E276" s="282" t="n">
        <v>29.6235</v>
      </c>
      <c r="F276" s="278"/>
    </row>
    <row r="277" s="279" customFormat="true" ht="15.7" hidden="false" customHeight="true" outlineLevel="0" collapsed="false">
      <c r="A277" s="280" t="s">
        <v>2304</v>
      </c>
      <c r="B277" s="280" t="s">
        <v>2305</v>
      </c>
      <c r="C277" s="281" t="n">
        <v>808.976291</v>
      </c>
      <c r="D277" s="281"/>
      <c r="E277" s="282" t="n">
        <v>808.976291</v>
      </c>
      <c r="F277" s="278"/>
    </row>
    <row r="278" s="279" customFormat="true" ht="15.7" hidden="false" customHeight="true" outlineLevel="0" collapsed="false">
      <c r="A278" s="275" t="s">
        <v>2306</v>
      </c>
      <c r="B278" s="275" t="s">
        <v>2307</v>
      </c>
      <c r="C278" s="276" t="n">
        <v>600.28206</v>
      </c>
      <c r="D278" s="276" t="n">
        <v>261.06</v>
      </c>
      <c r="E278" s="277" t="n">
        <v>339.22206</v>
      </c>
      <c r="F278" s="278"/>
    </row>
    <row r="279" s="279" customFormat="true" ht="15.7" hidden="false" customHeight="true" outlineLevel="0" collapsed="false">
      <c r="A279" s="280" t="s">
        <v>2308</v>
      </c>
      <c r="B279" s="280" t="s">
        <v>1842</v>
      </c>
      <c r="C279" s="281" t="n">
        <v>261.06</v>
      </c>
      <c r="D279" s="281" t="n">
        <v>261.06</v>
      </c>
      <c r="E279" s="282"/>
      <c r="F279" s="278"/>
    </row>
    <row r="280" s="279" customFormat="true" ht="15.7" hidden="false" customHeight="true" outlineLevel="0" collapsed="false">
      <c r="A280" s="280" t="s">
        <v>2309</v>
      </c>
      <c r="B280" s="280" t="s">
        <v>1844</v>
      </c>
      <c r="C280" s="281" t="n">
        <v>339.22206</v>
      </c>
      <c r="D280" s="281"/>
      <c r="E280" s="282" t="n">
        <v>339.22206</v>
      </c>
      <c r="F280" s="278"/>
    </row>
    <row r="281" s="279" customFormat="true" ht="15.7" hidden="false" customHeight="true" outlineLevel="0" collapsed="false">
      <c r="A281" s="274" t="s">
        <v>2310</v>
      </c>
      <c r="B281" s="275" t="s">
        <v>695</v>
      </c>
      <c r="C281" s="276" t="n">
        <v>8614.683786</v>
      </c>
      <c r="D281" s="276" t="n">
        <v>457.54</v>
      </c>
      <c r="E281" s="277" t="n">
        <v>8157.143786</v>
      </c>
      <c r="F281" s="278"/>
    </row>
    <row r="282" s="279" customFormat="true" ht="15.7" hidden="false" customHeight="true" outlineLevel="0" collapsed="false">
      <c r="A282" s="275" t="s">
        <v>2311</v>
      </c>
      <c r="B282" s="275" t="s">
        <v>2312</v>
      </c>
      <c r="C282" s="276" t="n">
        <v>2608.221625</v>
      </c>
      <c r="D282" s="276" t="n">
        <v>457.54</v>
      </c>
      <c r="E282" s="277" t="n">
        <v>2150.681625</v>
      </c>
      <c r="F282" s="278"/>
    </row>
    <row r="283" s="279" customFormat="true" ht="15.7" hidden="false" customHeight="true" outlineLevel="0" collapsed="false">
      <c r="A283" s="280" t="s">
        <v>2313</v>
      </c>
      <c r="B283" s="280" t="s">
        <v>1842</v>
      </c>
      <c r="C283" s="281" t="n">
        <v>457.54</v>
      </c>
      <c r="D283" s="281" t="n">
        <v>457.54</v>
      </c>
      <c r="E283" s="282"/>
      <c r="F283" s="278"/>
    </row>
    <row r="284" s="279" customFormat="true" ht="15.7" hidden="false" customHeight="true" outlineLevel="0" collapsed="false">
      <c r="A284" s="280" t="s">
        <v>2314</v>
      </c>
      <c r="B284" s="280" t="s">
        <v>1844</v>
      </c>
      <c r="C284" s="281" t="n">
        <v>1894.648425</v>
      </c>
      <c r="D284" s="281"/>
      <c r="E284" s="282" t="n">
        <v>1894.648425</v>
      </c>
      <c r="F284" s="278"/>
    </row>
    <row r="285" s="279" customFormat="true" ht="15.7" hidden="false" customHeight="true" outlineLevel="0" collapsed="false">
      <c r="A285" s="280" t="s">
        <v>2315</v>
      </c>
      <c r="B285" s="280" t="s">
        <v>2316</v>
      </c>
      <c r="C285" s="281" t="n">
        <v>256.0332</v>
      </c>
      <c r="D285" s="281"/>
      <c r="E285" s="282" t="n">
        <v>256.0332</v>
      </c>
      <c r="F285" s="278"/>
    </row>
    <row r="286" s="279" customFormat="true" ht="15.7" hidden="false" customHeight="true" outlineLevel="0" collapsed="false">
      <c r="A286" s="275" t="s">
        <v>2317</v>
      </c>
      <c r="B286" s="275" t="s">
        <v>2318</v>
      </c>
      <c r="C286" s="276" t="n">
        <v>4199.482161</v>
      </c>
      <c r="D286" s="276"/>
      <c r="E286" s="277" t="n">
        <v>4199.482161</v>
      </c>
      <c r="F286" s="278"/>
    </row>
    <row r="287" s="279" customFormat="true" ht="15.7" hidden="false" customHeight="true" outlineLevel="0" collapsed="false">
      <c r="A287" s="280" t="s">
        <v>2319</v>
      </c>
      <c r="B287" s="280" t="s">
        <v>2320</v>
      </c>
      <c r="C287" s="281" t="n">
        <v>4199.482161</v>
      </c>
      <c r="D287" s="281"/>
      <c r="E287" s="282" t="n">
        <v>4199.482161</v>
      </c>
      <c r="F287" s="278"/>
    </row>
    <row r="288" s="279" customFormat="true" ht="15.7" hidden="false" customHeight="true" outlineLevel="0" collapsed="false">
      <c r="A288" s="275" t="s">
        <v>2321</v>
      </c>
      <c r="B288" s="275" t="s">
        <v>2322</v>
      </c>
      <c r="C288" s="276" t="n">
        <v>1528.18</v>
      </c>
      <c r="D288" s="276"/>
      <c r="E288" s="277" t="n">
        <v>1528.18</v>
      </c>
      <c r="F288" s="278"/>
    </row>
    <row r="289" s="279" customFormat="true" ht="15.7" hidden="false" customHeight="true" outlineLevel="0" collapsed="false">
      <c r="A289" s="280" t="s">
        <v>2323</v>
      </c>
      <c r="B289" s="280" t="s">
        <v>2324</v>
      </c>
      <c r="C289" s="281" t="n">
        <v>1528.18</v>
      </c>
      <c r="D289" s="281"/>
      <c r="E289" s="282" t="n">
        <v>1528.18</v>
      </c>
      <c r="F289" s="278"/>
    </row>
    <row r="290" s="279" customFormat="true" ht="15.7" hidden="false" customHeight="true" outlineLevel="0" collapsed="false">
      <c r="A290" s="275" t="s">
        <v>2325</v>
      </c>
      <c r="B290" s="275" t="s">
        <v>2326</v>
      </c>
      <c r="C290" s="276" t="n">
        <v>278.8</v>
      </c>
      <c r="D290" s="276"/>
      <c r="E290" s="277" t="n">
        <v>278.8</v>
      </c>
      <c r="F290" s="278"/>
    </row>
    <row r="291" s="279" customFormat="true" ht="15.7" hidden="false" customHeight="true" outlineLevel="0" collapsed="false">
      <c r="A291" s="280" t="s">
        <v>2327</v>
      </c>
      <c r="B291" s="280" t="s">
        <v>2328</v>
      </c>
      <c r="C291" s="281" t="n">
        <v>278.8</v>
      </c>
      <c r="D291" s="281"/>
      <c r="E291" s="282" t="n">
        <v>278.8</v>
      </c>
      <c r="F291" s="278"/>
    </row>
    <row r="292" s="279" customFormat="true" ht="15.7" hidden="false" customHeight="true" outlineLevel="0" collapsed="false">
      <c r="A292" s="274" t="s">
        <v>2329</v>
      </c>
      <c r="B292" s="275" t="s">
        <v>727</v>
      </c>
      <c r="C292" s="276" t="n">
        <v>26229</v>
      </c>
      <c r="D292" s="276" t="n">
        <v>2336.27</v>
      </c>
      <c r="E292" s="277" t="n">
        <v>23893</v>
      </c>
      <c r="F292" s="278"/>
    </row>
    <row r="293" s="279" customFormat="true" ht="15.7" hidden="false" customHeight="true" outlineLevel="0" collapsed="false">
      <c r="A293" s="275" t="s">
        <v>2330</v>
      </c>
      <c r="B293" s="275" t="s">
        <v>2331</v>
      </c>
      <c r="C293" s="276" t="n">
        <v>10251.224674</v>
      </c>
      <c r="D293" s="276" t="n">
        <v>1500.77</v>
      </c>
      <c r="E293" s="277" t="n">
        <v>8750.454674</v>
      </c>
      <c r="F293" s="278"/>
    </row>
    <row r="294" s="279" customFormat="true" ht="15.7" hidden="false" customHeight="true" outlineLevel="0" collapsed="false">
      <c r="A294" s="280" t="s">
        <v>2332</v>
      </c>
      <c r="B294" s="280" t="s">
        <v>1842</v>
      </c>
      <c r="C294" s="281" t="n">
        <v>548.11</v>
      </c>
      <c r="D294" s="281" t="n">
        <v>548.11</v>
      </c>
      <c r="E294" s="282"/>
      <c r="F294" s="278"/>
    </row>
    <row r="295" s="279" customFormat="true" ht="15.7" hidden="false" customHeight="true" outlineLevel="0" collapsed="false">
      <c r="A295" s="280" t="s">
        <v>2333</v>
      </c>
      <c r="B295" s="280" t="s">
        <v>1844</v>
      </c>
      <c r="C295" s="281" t="n">
        <v>637.95561</v>
      </c>
      <c r="D295" s="281"/>
      <c r="E295" s="282" t="n">
        <v>637.95561</v>
      </c>
      <c r="F295" s="278"/>
    </row>
    <row r="296" s="279" customFormat="true" ht="15.7" hidden="false" customHeight="true" outlineLevel="0" collapsed="false">
      <c r="A296" s="280" t="s">
        <v>2334</v>
      </c>
      <c r="B296" s="280" t="s">
        <v>1886</v>
      </c>
      <c r="C296" s="281" t="n">
        <v>1337.5273</v>
      </c>
      <c r="D296" s="281" t="n">
        <v>952.66</v>
      </c>
      <c r="E296" s="282" t="n">
        <v>384.8673</v>
      </c>
      <c r="F296" s="278"/>
    </row>
    <row r="297" s="279" customFormat="true" ht="15.7" hidden="false" customHeight="true" outlineLevel="0" collapsed="false">
      <c r="A297" s="280" t="s">
        <v>2335</v>
      </c>
      <c r="B297" s="280" t="s">
        <v>2336</v>
      </c>
      <c r="C297" s="281" t="n">
        <v>24.12</v>
      </c>
      <c r="D297" s="281"/>
      <c r="E297" s="282" t="n">
        <v>24.12</v>
      </c>
      <c r="F297" s="278"/>
    </row>
    <row r="298" s="279" customFormat="true" ht="15.7" hidden="false" customHeight="true" outlineLevel="0" collapsed="false">
      <c r="A298" s="280" t="s">
        <v>2337</v>
      </c>
      <c r="B298" s="280" t="s">
        <v>2338</v>
      </c>
      <c r="C298" s="281" t="n">
        <v>9.5</v>
      </c>
      <c r="D298" s="281"/>
      <c r="E298" s="282" t="n">
        <v>9.5</v>
      </c>
      <c r="F298" s="278"/>
    </row>
    <row r="299" s="279" customFormat="true" ht="15.7" hidden="false" customHeight="true" outlineLevel="0" collapsed="false">
      <c r="A299" s="280" t="s">
        <v>2339</v>
      </c>
      <c r="B299" s="280" t="s">
        <v>2340</v>
      </c>
      <c r="C299" s="281" t="n">
        <v>1563.958464</v>
      </c>
      <c r="D299" s="281"/>
      <c r="E299" s="282" t="n">
        <v>1563.958464</v>
      </c>
      <c r="F299" s="278"/>
    </row>
    <row r="300" s="279" customFormat="true" ht="15.7" hidden="false" customHeight="true" outlineLevel="0" collapsed="false">
      <c r="A300" s="280" t="s">
        <v>2341</v>
      </c>
      <c r="B300" s="280" t="s">
        <v>2342</v>
      </c>
      <c r="C300" s="281" t="n">
        <v>3803.2143</v>
      </c>
      <c r="D300" s="281"/>
      <c r="E300" s="282" t="n">
        <v>3803.2143</v>
      </c>
      <c r="F300" s="278"/>
    </row>
    <row r="301" s="279" customFormat="true" ht="15.7" hidden="false" customHeight="true" outlineLevel="0" collapsed="false">
      <c r="A301" s="280" t="s">
        <v>2343</v>
      </c>
      <c r="B301" s="280" t="s">
        <v>2344</v>
      </c>
      <c r="C301" s="281" t="n">
        <v>2326.839</v>
      </c>
      <c r="D301" s="281"/>
      <c r="E301" s="282" t="n">
        <v>2326.839</v>
      </c>
      <c r="F301" s="278"/>
    </row>
    <row r="302" s="279" customFormat="true" ht="15.7" hidden="false" customHeight="true" outlineLevel="0" collapsed="false">
      <c r="A302" s="275" t="s">
        <v>2345</v>
      </c>
      <c r="B302" s="275" t="s">
        <v>2346</v>
      </c>
      <c r="C302" s="276" t="n">
        <v>3447.207211</v>
      </c>
      <c r="D302" s="276" t="n">
        <v>373.45</v>
      </c>
      <c r="E302" s="277" t="n">
        <v>3073.757211</v>
      </c>
      <c r="F302" s="278"/>
    </row>
    <row r="303" s="279" customFormat="true" ht="15.7" hidden="false" customHeight="true" outlineLevel="0" collapsed="false">
      <c r="A303" s="280" t="s">
        <v>2347</v>
      </c>
      <c r="B303" s="280" t="s">
        <v>1842</v>
      </c>
      <c r="C303" s="281" t="n">
        <v>333.71</v>
      </c>
      <c r="D303" s="281" t="n">
        <v>333.71</v>
      </c>
      <c r="E303" s="282"/>
      <c r="F303" s="278"/>
    </row>
    <row r="304" s="279" customFormat="true" ht="15.7" hidden="false" customHeight="true" outlineLevel="0" collapsed="false">
      <c r="A304" s="280" t="s">
        <v>2348</v>
      </c>
      <c r="B304" s="280" t="s">
        <v>1844</v>
      </c>
      <c r="C304" s="281" t="n">
        <v>5.57</v>
      </c>
      <c r="D304" s="281"/>
      <c r="E304" s="282" t="n">
        <v>5.57</v>
      </c>
      <c r="F304" s="278"/>
    </row>
    <row r="305" s="279" customFormat="true" ht="15.7" hidden="false" customHeight="true" outlineLevel="0" collapsed="false">
      <c r="A305" s="280" t="s">
        <v>2349</v>
      </c>
      <c r="B305" s="280" t="s">
        <v>2350</v>
      </c>
      <c r="C305" s="281" t="n">
        <v>66.99</v>
      </c>
      <c r="D305" s="281" t="n">
        <v>39.74</v>
      </c>
      <c r="E305" s="282" t="n">
        <v>27.25</v>
      </c>
      <c r="F305" s="278"/>
    </row>
    <row r="306" s="279" customFormat="true" ht="15.7" hidden="false" customHeight="true" outlineLevel="0" collapsed="false">
      <c r="A306" s="280" t="s">
        <v>2351</v>
      </c>
      <c r="B306" s="280" t="s">
        <v>2352</v>
      </c>
      <c r="C306" s="281" t="n">
        <v>610.1105</v>
      </c>
      <c r="D306" s="281"/>
      <c r="E306" s="282" t="n">
        <v>610.1105</v>
      </c>
      <c r="F306" s="278"/>
    </row>
    <row r="307" s="279" customFormat="true" ht="15.7" hidden="false" customHeight="true" outlineLevel="0" collapsed="false">
      <c r="A307" s="280" t="s">
        <v>2353</v>
      </c>
      <c r="B307" s="280" t="s">
        <v>2354</v>
      </c>
      <c r="C307" s="281" t="n">
        <v>45.47</v>
      </c>
      <c r="D307" s="281"/>
      <c r="E307" s="282" t="n">
        <v>45.47</v>
      </c>
      <c r="F307" s="278"/>
    </row>
    <row r="308" s="279" customFormat="true" ht="15.7" hidden="false" customHeight="true" outlineLevel="0" collapsed="false">
      <c r="A308" s="280" t="s">
        <v>2355</v>
      </c>
      <c r="B308" s="280" t="s">
        <v>2356</v>
      </c>
      <c r="C308" s="281" t="n">
        <v>647.897323</v>
      </c>
      <c r="D308" s="281"/>
      <c r="E308" s="282" t="n">
        <v>647.897323</v>
      </c>
      <c r="F308" s="278"/>
    </row>
    <row r="309" s="279" customFormat="true" ht="15.7" hidden="false" customHeight="true" outlineLevel="0" collapsed="false">
      <c r="A309" s="280" t="s">
        <v>2357</v>
      </c>
      <c r="B309" s="280" t="s">
        <v>2358</v>
      </c>
      <c r="C309" s="281" t="n">
        <v>152.45</v>
      </c>
      <c r="D309" s="281"/>
      <c r="E309" s="282" t="n">
        <v>152.45</v>
      </c>
      <c r="F309" s="278"/>
    </row>
    <row r="310" s="279" customFormat="true" ht="15.7" hidden="false" customHeight="true" outlineLevel="0" collapsed="false">
      <c r="A310" s="280" t="s">
        <v>2359</v>
      </c>
      <c r="B310" s="280" t="s">
        <v>2360</v>
      </c>
      <c r="C310" s="281" t="n">
        <v>1585.009388</v>
      </c>
      <c r="D310" s="281"/>
      <c r="E310" s="282" t="n">
        <v>1585.009388</v>
      </c>
      <c r="F310" s="278"/>
    </row>
    <row r="311" s="279" customFormat="true" ht="15.7" hidden="false" customHeight="true" outlineLevel="0" collapsed="false">
      <c r="A311" s="275" t="s">
        <v>2361</v>
      </c>
      <c r="B311" s="275" t="s">
        <v>2362</v>
      </c>
      <c r="C311" s="276" t="n">
        <v>1374.8895</v>
      </c>
      <c r="D311" s="276" t="n">
        <v>360.35</v>
      </c>
      <c r="E311" s="277" t="n">
        <v>1014.5395</v>
      </c>
      <c r="F311" s="278"/>
    </row>
    <row r="312" s="279" customFormat="true" ht="15.7" hidden="false" customHeight="true" outlineLevel="0" collapsed="false">
      <c r="A312" s="280" t="s">
        <v>2363</v>
      </c>
      <c r="B312" s="280" t="s">
        <v>1842</v>
      </c>
      <c r="C312" s="281" t="n">
        <v>360.29</v>
      </c>
      <c r="D312" s="281" t="n">
        <v>360.29</v>
      </c>
      <c r="E312" s="282"/>
      <c r="F312" s="278"/>
    </row>
    <row r="313" s="279" customFormat="true" ht="15.7" hidden="false" customHeight="true" outlineLevel="0" collapsed="false">
      <c r="A313" s="280" t="s">
        <v>2364</v>
      </c>
      <c r="B313" s="280" t="s">
        <v>1844</v>
      </c>
      <c r="C313" s="281" t="n">
        <v>92.13</v>
      </c>
      <c r="D313" s="281" t="n">
        <v>0.06</v>
      </c>
      <c r="E313" s="282" t="n">
        <v>92.07</v>
      </c>
      <c r="F313" s="278"/>
    </row>
    <row r="314" s="279" customFormat="true" ht="15.7" hidden="false" customHeight="true" outlineLevel="0" collapsed="false">
      <c r="A314" s="280" t="s">
        <v>2365</v>
      </c>
      <c r="B314" s="280" t="s">
        <v>2366</v>
      </c>
      <c r="C314" s="281" t="n">
        <v>12.24</v>
      </c>
      <c r="D314" s="281"/>
      <c r="E314" s="282" t="n">
        <v>12.24</v>
      </c>
      <c r="F314" s="278"/>
    </row>
    <row r="315" s="279" customFormat="true" ht="15.7" hidden="false" customHeight="true" outlineLevel="0" collapsed="false">
      <c r="A315" s="280" t="s">
        <v>2367</v>
      </c>
      <c r="B315" s="280" t="s">
        <v>2368</v>
      </c>
      <c r="C315" s="281" t="n">
        <v>183.07</v>
      </c>
      <c r="D315" s="281"/>
      <c r="E315" s="282" t="n">
        <v>183.07</v>
      </c>
      <c r="F315" s="278"/>
    </row>
    <row r="316" s="279" customFormat="true" ht="15.7" hidden="false" customHeight="true" outlineLevel="0" collapsed="false">
      <c r="A316" s="280" t="s">
        <v>2369</v>
      </c>
      <c r="B316" s="280" t="s">
        <v>2370</v>
      </c>
      <c r="C316" s="281" t="n">
        <v>30</v>
      </c>
      <c r="D316" s="281"/>
      <c r="E316" s="282" t="n">
        <v>30</v>
      </c>
      <c r="F316" s="278"/>
    </row>
    <row r="317" s="279" customFormat="true" ht="15.7" hidden="false" customHeight="true" outlineLevel="0" collapsed="false">
      <c r="A317" s="280" t="s">
        <v>2371</v>
      </c>
      <c r="B317" s="280" t="s">
        <v>2372</v>
      </c>
      <c r="C317" s="281" t="n">
        <v>28</v>
      </c>
      <c r="D317" s="281"/>
      <c r="E317" s="282" t="n">
        <v>28</v>
      </c>
      <c r="F317" s="278"/>
    </row>
    <row r="318" s="279" customFormat="true" ht="15.7" hidden="false" customHeight="true" outlineLevel="0" collapsed="false">
      <c r="A318" s="280" t="s">
        <v>2373</v>
      </c>
      <c r="B318" s="280" t="s">
        <v>2374</v>
      </c>
      <c r="C318" s="281" t="n">
        <v>5</v>
      </c>
      <c r="D318" s="281"/>
      <c r="E318" s="282" t="n">
        <v>5</v>
      </c>
      <c r="F318" s="278"/>
    </row>
    <row r="319" s="279" customFormat="true" ht="15.7" hidden="false" customHeight="true" outlineLevel="0" collapsed="false">
      <c r="A319" s="280" t="s">
        <v>2375</v>
      </c>
      <c r="B319" s="280" t="s">
        <v>2376</v>
      </c>
      <c r="C319" s="281" t="n">
        <v>2</v>
      </c>
      <c r="D319" s="281"/>
      <c r="E319" s="282" t="n">
        <v>2</v>
      </c>
      <c r="F319" s="278"/>
    </row>
    <row r="320" s="279" customFormat="true" ht="15.7" hidden="false" customHeight="true" outlineLevel="0" collapsed="false">
      <c r="A320" s="280" t="s">
        <v>2377</v>
      </c>
      <c r="B320" s="280" t="s">
        <v>2378</v>
      </c>
      <c r="C320" s="281" t="n">
        <v>18.6202</v>
      </c>
      <c r="D320" s="281"/>
      <c r="E320" s="282" t="n">
        <v>18.6202</v>
      </c>
      <c r="F320" s="278"/>
    </row>
    <row r="321" s="279" customFormat="true" ht="15.7" hidden="false" customHeight="true" outlineLevel="0" collapsed="false">
      <c r="A321" s="280" t="s">
        <v>2379</v>
      </c>
      <c r="B321" s="280" t="s">
        <v>2380</v>
      </c>
      <c r="C321" s="281" t="n">
        <v>140</v>
      </c>
      <c r="D321" s="281"/>
      <c r="E321" s="282" t="n">
        <v>140</v>
      </c>
      <c r="F321" s="278"/>
    </row>
    <row r="322" s="279" customFormat="true" ht="15.7" hidden="false" customHeight="true" outlineLevel="0" collapsed="false">
      <c r="A322" s="280" t="s">
        <v>2381</v>
      </c>
      <c r="B322" s="280" t="s">
        <v>2382</v>
      </c>
      <c r="C322" s="281" t="n">
        <v>187.7074</v>
      </c>
      <c r="D322" s="281"/>
      <c r="E322" s="282" t="n">
        <v>187.7074</v>
      </c>
      <c r="F322" s="278"/>
    </row>
    <row r="323" s="279" customFormat="true" ht="15.7" hidden="false" customHeight="true" outlineLevel="0" collapsed="false">
      <c r="A323" s="280" t="s">
        <v>2383</v>
      </c>
      <c r="B323" s="280" t="s">
        <v>2384</v>
      </c>
      <c r="C323" s="281" t="n">
        <v>315.8319</v>
      </c>
      <c r="D323" s="281"/>
      <c r="E323" s="282" t="n">
        <v>315.8319</v>
      </c>
      <c r="F323" s="278"/>
    </row>
    <row r="324" s="279" customFormat="true" ht="15.7" hidden="false" customHeight="true" outlineLevel="0" collapsed="false">
      <c r="A324" s="275" t="s">
        <v>2385</v>
      </c>
      <c r="B324" s="275" t="s">
        <v>2386</v>
      </c>
      <c r="C324" s="276" t="n">
        <v>8722</v>
      </c>
      <c r="D324" s="276" t="n">
        <v>101.7</v>
      </c>
      <c r="E324" s="277" t="n">
        <v>8620</v>
      </c>
      <c r="F324" s="278"/>
    </row>
    <row r="325" s="279" customFormat="true" ht="15.7" hidden="false" customHeight="true" outlineLevel="0" collapsed="false">
      <c r="A325" s="280" t="s">
        <v>2387</v>
      </c>
      <c r="B325" s="280" t="s">
        <v>1842</v>
      </c>
      <c r="C325" s="281" t="n">
        <v>101.7</v>
      </c>
      <c r="D325" s="281" t="n">
        <v>101.7</v>
      </c>
      <c r="E325" s="282"/>
      <c r="F325" s="278"/>
    </row>
    <row r="326" s="279" customFormat="true" ht="15.7" hidden="false" customHeight="true" outlineLevel="0" collapsed="false">
      <c r="A326" s="280" t="s">
        <v>2388</v>
      </c>
      <c r="B326" s="280" t="s">
        <v>1844</v>
      </c>
      <c r="C326" s="281" t="n">
        <v>202.56</v>
      </c>
      <c r="D326" s="281"/>
      <c r="E326" s="282" t="n">
        <v>202.56</v>
      </c>
      <c r="F326" s="278"/>
    </row>
    <row r="327" s="279" customFormat="true" ht="15.7" hidden="false" customHeight="true" outlineLevel="0" collapsed="false">
      <c r="A327" s="280" t="s">
        <v>2389</v>
      </c>
      <c r="B327" s="280" t="s">
        <v>2390</v>
      </c>
      <c r="C327" s="281" t="n">
        <v>275.63</v>
      </c>
      <c r="D327" s="281"/>
      <c r="E327" s="282" t="n">
        <v>275.63</v>
      </c>
      <c r="F327" s="278"/>
    </row>
    <row r="328" s="279" customFormat="true" ht="15.7" hidden="false" customHeight="true" outlineLevel="0" collapsed="false">
      <c r="A328" s="280" t="s">
        <v>2391</v>
      </c>
      <c r="B328" s="280" t="s">
        <v>2392</v>
      </c>
      <c r="C328" s="281" t="n">
        <v>7037</v>
      </c>
      <c r="D328" s="281"/>
      <c r="E328" s="282" t="n">
        <v>7037</v>
      </c>
      <c r="F328" s="278"/>
    </row>
    <row r="329" s="279" customFormat="true" ht="15.7" hidden="false" customHeight="true" outlineLevel="0" collapsed="false">
      <c r="A329" s="280" t="s">
        <v>2393</v>
      </c>
      <c r="B329" s="280" t="s">
        <v>2394</v>
      </c>
      <c r="C329" s="281" t="n">
        <v>472.1</v>
      </c>
      <c r="D329" s="281"/>
      <c r="E329" s="282" t="n">
        <v>472.1</v>
      </c>
      <c r="F329" s="278"/>
    </row>
    <row r="330" s="279" customFormat="true" ht="15.7" hidden="false" customHeight="true" outlineLevel="0" collapsed="false">
      <c r="A330" s="280" t="s">
        <v>2395</v>
      </c>
      <c r="B330" s="280" t="s">
        <v>2396</v>
      </c>
      <c r="C330" s="281" t="n">
        <v>16</v>
      </c>
      <c r="D330" s="281"/>
      <c r="E330" s="282" t="n">
        <v>16</v>
      </c>
      <c r="F330" s="278"/>
    </row>
    <row r="331" s="279" customFormat="true" ht="15.7" hidden="false" customHeight="true" outlineLevel="0" collapsed="false">
      <c r="A331" s="280" t="s">
        <v>2397</v>
      </c>
      <c r="B331" s="280" t="s">
        <v>2398</v>
      </c>
      <c r="C331" s="281" t="n">
        <v>617.42</v>
      </c>
      <c r="D331" s="281"/>
      <c r="E331" s="282" t="n">
        <v>617.42</v>
      </c>
      <c r="F331" s="278"/>
    </row>
    <row r="332" s="279" customFormat="true" ht="15.7" hidden="false" customHeight="true" outlineLevel="0" collapsed="false">
      <c r="A332" s="275" t="s">
        <v>2399</v>
      </c>
      <c r="B332" s="275" t="s">
        <v>2400</v>
      </c>
      <c r="C332" s="276" t="n">
        <v>1476.804</v>
      </c>
      <c r="D332" s="276"/>
      <c r="E332" s="277" t="n">
        <v>1476.804</v>
      </c>
      <c r="F332" s="278"/>
    </row>
    <row r="333" s="279" customFormat="true" ht="15.7" hidden="false" customHeight="true" outlineLevel="0" collapsed="false">
      <c r="A333" s="280" t="s">
        <v>2401</v>
      </c>
      <c r="B333" s="280" t="s">
        <v>2402</v>
      </c>
      <c r="C333" s="281" t="n">
        <v>8.75</v>
      </c>
      <c r="D333" s="281"/>
      <c r="E333" s="282" t="n">
        <v>8.75</v>
      </c>
      <c r="F333" s="278"/>
    </row>
    <row r="334" s="279" customFormat="true" ht="15.7" hidden="false" customHeight="true" outlineLevel="0" collapsed="false">
      <c r="A334" s="280" t="s">
        <v>2403</v>
      </c>
      <c r="B334" s="280" t="s">
        <v>2404</v>
      </c>
      <c r="C334" s="281" t="n">
        <v>1468.054</v>
      </c>
      <c r="D334" s="281"/>
      <c r="E334" s="282" t="n">
        <v>1468.054</v>
      </c>
      <c r="F334" s="278"/>
    </row>
    <row r="335" s="279" customFormat="true" ht="15.7" hidden="false" customHeight="true" outlineLevel="0" collapsed="false">
      <c r="A335" s="275" t="s">
        <v>2405</v>
      </c>
      <c r="B335" s="275" t="s">
        <v>2406</v>
      </c>
      <c r="C335" s="276" t="n">
        <v>884.631373</v>
      </c>
      <c r="D335" s="276"/>
      <c r="E335" s="277" t="n">
        <v>884.631373</v>
      </c>
      <c r="F335" s="278"/>
    </row>
    <row r="336" s="279" customFormat="true" ht="15.7" hidden="false" customHeight="true" outlineLevel="0" collapsed="false">
      <c r="A336" s="280" t="s">
        <v>2407</v>
      </c>
      <c r="B336" s="280" t="s">
        <v>2408</v>
      </c>
      <c r="C336" s="281" t="n">
        <v>818.001373</v>
      </c>
      <c r="D336" s="281"/>
      <c r="E336" s="282" t="n">
        <v>818.001373</v>
      </c>
      <c r="F336" s="278"/>
    </row>
    <row r="337" s="279" customFormat="true" ht="15.7" hidden="false" customHeight="true" outlineLevel="0" collapsed="false">
      <c r="A337" s="280" t="s">
        <v>2409</v>
      </c>
      <c r="B337" s="280" t="s">
        <v>2410</v>
      </c>
      <c r="C337" s="281" t="n">
        <v>66.63</v>
      </c>
      <c r="D337" s="281"/>
      <c r="E337" s="282" t="n">
        <v>66.63</v>
      </c>
      <c r="F337" s="278"/>
    </row>
    <row r="338" s="279" customFormat="true" ht="15.7" hidden="false" customHeight="true" outlineLevel="0" collapsed="false">
      <c r="A338" s="275" t="s">
        <v>2411</v>
      </c>
      <c r="B338" s="275" t="s">
        <v>2412</v>
      </c>
      <c r="C338" s="276" t="n">
        <v>72.205</v>
      </c>
      <c r="D338" s="276"/>
      <c r="E338" s="277" t="n">
        <v>72.205</v>
      </c>
      <c r="F338" s="278"/>
    </row>
    <row r="339" s="279" customFormat="true" ht="15.7" hidden="false" customHeight="true" outlineLevel="0" collapsed="false">
      <c r="A339" s="280" t="s">
        <v>2413</v>
      </c>
      <c r="B339" s="280" t="s">
        <v>2414</v>
      </c>
      <c r="C339" s="281" t="n">
        <v>72.205</v>
      </c>
      <c r="D339" s="281"/>
      <c r="E339" s="282" t="n">
        <v>72.205</v>
      </c>
      <c r="F339" s="278"/>
    </row>
    <row r="340" s="279" customFormat="true" ht="15.7" hidden="false" customHeight="true" outlineLevel="0" collapsed="false">
      <c r="A340" s="274" t="s">
        <v>2415</v>
      </c>
      <c r="B340" s="275" t="s">
        <v>840</v>
      </c>
      <c r="C340" s="276" t="n">
        <v>3308.148233</v>
      </c>
      <c r="D340" s="276" t="n">
        <v>354.35</v>
      </c>
      <c r="E340" s="277" t="n">
        <v>2953.798233</v>
      </c>
      <c r="F340" s="278"/>
    </row>
    <row r="341" s="279" customFormat="true" ht="15.7" hidden="false" customHeight="true" outlineLevel="0" collapsed="false">
      <c r="A341" s="275" t="s">
        <v>2416</v>
      </c>
      <c r="B341" s="275" t="s">
        <v>2417</v>
      </c>
      <c r="C341" s="276" t="n">
        <v>2604.04504</v>
      </c>
      <c r="D341" s="276" t="n">
        <v>354.35</v>
      </c>
      <c r="E341" s="277" t="n">
        <v>2249.69504</v>
      </c>
      <c r="F341" s="278"/>
    </row>
    <row r="342" s="279" customFormat="true" ht="15.7" hidden="false" customHeight="true" outlineLevel="0" collapsed="false">
      <c r="A342" s="280" t="s">
        <v>2418</v>
      </c>
      <c r="B342" s="280" t="s">
        <v>1842</v>
      </c>
      <c r="C342" s="281" t="n">
        <v>354.35</v>
      </c>
      <c r="D342" s="281" t="n">
        <v>354.35</v>
      </c>
      <c r="E342" s="282"/>
      <c r="F342" s="278"/>
    </row>
    <row r="343" s="279" customFormat="true" ht="15.7" hidden="false" customHeight="true" outlineLevel="0" collapsed="false">
      <c r="A343" s="280" t="s">
        <v>2419</v>
      </c>
      <c r="B343" s="280" t="s">
        <v>1844</v>
      </c>
      <c r="C343" s="281" t="n">
        <v>289.43744</v>
      </c>
      <c r="D343" s="281"/>
      <c r="E343" s="282" t="n">
        <v>289.43744</v>
      </c>
      <c r="F343" s="278"/>
    </row>
    <row r="344" s="279" customFormat="true" ht="15.7" hidden="false" customHeight="true" outlineLevel="0" collapsed="false">
      <c r="A344" s="280" t="s">
        <v>2420</v>
      </c>
      <c r="B344" s="280" t="s">
        <v>2421</v>
      </c>
      <c r="C344" s="281" t="n">
        <v>364</v>
      </c>
      <c r="D344" s="281"/>
      <c r="E344" s="282" t="n">
        <v>364</v>
      </c>
      <c r="F344" s="278"/>
    </row>
    <row r="345" s="279" customFormat="true" ht="15.7" hidden="false" customHeight="true" outlineLevel="0" collapsed="false">
      <c r="A345" s="280" t="s">
        <v>2422</v>
      </c>
      <c r="B345" s="280" t="s">
        <v>2423</v>
      </c>
      <c r="C345" s="281" t="n">
        <v>1125.1706</v>
      </c>
      <c r="D345" s="281"/>
      <c r="E345" s="282" t="n">
        <v>1125.1706</v>
      </c>
      <c r="F345" s="278"/>
    </row>
    <row r="346" s="279" customFormat="true" ht="15.7" hidden="false" customHeight="true" outlineLevel="0" collapsed="false">
      <c r="A346" s="280" t="s">
        <v>2424</v>
      </c>
      <c r="B346" s="280" t="s">
        <v>2425</v>
      </c>
      <c r="C346" s="281" t="n">
        <v>25.037</v>
      </c>
      <c r="D346" s="281"/>
      <c r="E346" s="282" t="n">
        <v>25.037</v>
      </c>
      <c r="F346" s="278"/>
    </row>
    <row r="347" s="279" customFormat="true" ht="15.7" hidden="false" customHeight="true" outlineLevel="0" collapsed="false">
      <c r="A347" s="280" t="s">
        <v>2426</v>
      </c>
      <c r="B347" s="280" t="s">
        <v>2427</v>
      </c>
      <c r="C347" s="281" t="n">
        <v>446.05</v>
      </c>
      <c r="D347" s="281"/>
      <c r="E347" s="282" t="n">
        <v>446.05</v>
      </c>
      <c r="F347" s="278"/>
    </row>
    <row r="348" s="279" customFormat="true" ht="15.7" hidden="false" customHeight="true" outlineLevel="0" collapsed="false">
      <c r="A348" s="275" t="s">
        <v>2428</v>
      </c>
      <c r="B348" s="275" t="s">
        <v>2429</v>
      </c>
      <c r="C348" s="276" t="n">
        <v>368.503193</v>
      </c>
      <c r="D348" s="276"/>
      <c r="E348" s="277" t="n">
        <v>368.503193</v>
      </c>
      <c r="F348" s="278"/>
    </row>
    <row r="349" s="279" customFormat="true" ht="15.7" hidden="false" customHeight="true" outlineLevel="0" collapsed="false">
      <c r="A349" s="280" t="s">
        <v>2430</v>
      </c>
      <c r="B349" s="280" t="s">
        <v>2431</v>
      </c>
      <c r="C349" s="281" t="n">
        <v>264.8786</v>
      </c>
      <c r="D349" s="281"/>
      <c r="E349" s="282" t="n">
        <v>264.8786</v>
      </c>
      <c r="F349" s="278"/>
    </row>
    <row r="350" s="279" customFormat="true" ht="15.7" hidden="false" customHeight="true" outlineLevel="0" collapsed="false">
      <c r="A350" s="280" t="s">
        <v>2432</v>
      </c>
      <c r="B350" s="280" t="s">
        <v>2433</v>
      </c>
      <c r="C350" s="281" t="n">
        <v>103.624593</v>
      </c>
      <c r="D350" s="281"/>
      <c r="E350" s="282" t="n">
        <v>103.624593</v>
      </c>
      <c r="F350" s="278"/>
    </row>
    <row r="351" s="279" customFormat="true" ht="15.7" hidden="false" customHeight="true" outlineLevel="0" collapsed="false">
      <c r="A351" s="275" t="s">
        <v>2434</v>
      </c>
      <c r="B351" s="275" t="s">
        <v>2435</v>
      </c>
      <c r="C351" s="276" t="n">
        <v>335.6</v>
      </c>
      <c r="D351" s="276"/>
      <c r="E351" s="277" t="n">
        <v>335.6</v>
      </c>
      <c r="F351" s="278"/>
    </row>
    <row r="352" s="279" customFormat="true" ht="15.7" hidden="false" customHeight="true" outlineLevel="0" collapsed="false">
      <c r="A352" s="280" t="s">
        <v>2436</v>
      </c>
      <c r="B352" s="280" t="s">
        <v>2437</v>
      </c>
      <c r="C352" s="281" t="n">
        <v>230</v>
      </c>
      <c r="D352" s="281"/>
      <c r="E352" s="282" t="n">
        <v>230</v>
      </c>
      <c r="F352" s="278"/>
    </row>
    <row r="353" s="279" customFormat="true" ht="15.7" hidden="false" customHeight="true" outlineLevel="0" collapsed="false">
      <c r="A353" s="280" t="s">
        <v>2438</v>
      </c>
      <c r="B353" s="280" t="s">
        <v>2439</v>
      </c>
      <c r="C353" s="281" t="n">
        <v>105.6</v>
      </c>
      <c r="D353" s="281"/>
      <c r="E353" s="282" t="n">
        <v>105.6</v>
      </c>
      <c r="F353" s="278"/>
    </row>
    <row r="354" s="279" customFormat="true" ht="15.7" hidden="false" customHeight="true" outlineLevel="0" collapsed="false">
      <c r="A354" s="274" t="s">
        <v>2440</v>
      </c>
      <c r="B354" s="275" t="s">
        <v>1362</v>
      </c>
      <c r="C354" s="276" t="n">
        <v>1004.62</v>
      </c>
      <c r="D354" s="276" t="n">
        <v>360.94</v>
      </c>
      <c r="E354" s="277" t="n">
        <v>643.68</v>
      </c>
      <c r="F354" s="278"/>
    </row>
    <row r="355" s="279" customFormat="true" ht="15.7" hidden="false" customHeight="true" outlineLevel="0" collapsed="false">
      <c r="A355" s="275" t="s">
        <v>2441</v>
      </c>
      <c r="B355" s="275" t="s">
        <v>2442</v>
      </c>
      <c r="C355" s="276" t="n">
        <v>34.83</v>
      </c>
      <c r="D355" s="276" t="n">
        <v>33.23</v>
      </c>
      <c r="E355" s="277" t="n">
        <v>1.6</v>
      </c>
      <c r="F355" s="278"/>
    </row>
    <row r="356" s="279" customFormat="true" ht="15.7" hidden="false" customHeight="true" outlineLevel="0" collapsed="false">
      <c r="A356" s="280" t="s">
        <v>2443</v>
      </c>
      <c r="B356" s="280" t="s">
        <v>1842</v>
      </c>
      <c r="C356" s="281" t="n">
        <v>33.23</v>
      </c>
      <c r="D356" s="281" t="n">
        <v>33.23</v>
      </c>
      <c r="E356" s="282"/>
      <c r="F356" s="278"/>
    </row>
    <row r="357" s="279" customFormat="true" ht="15.7" hidden="false" customHeight="true" outlineLevel="0" collapsed="false">
      <c r="A357" s="280" t="s">
        <v>2444</v>
      </c>
      <c r="B357" s="280" t="s">
        <v>1844</v>
      </c>
      <c r="C357" s="281" t="n">
        <v>1.6</v>
      </c>
      <c r="D357" s="281"/>
      <c r="E357" s="282" t="n">
        <v>1.6</v>
      </c>
      <c r="F357" s="278"/>
    </row>
    <row r="358" s="279" customFormat="true" ht="15.7" hidden="false" customHeight="true" outlineLevel="0" collapsed="false">
      <c r="A358" s="275" t="s">
        <v>2445</v>
      </c>
      <c r="B358" s="275" t="s">
        <v>2446</v>
      </c>
      <c r="C358" s="276" t="n">
        <v>266.83</v>
      </c>
      <c r="D358" s="276" t="n">
        <v>242.83</v>
      </c>
      <c r="E358" s="277" t="n">
        <v>24</v>
      </c>
      <c r="F358" s="278"/>
    </row>
    <row r="359" s="279" customFormat="true" ht="15.7" hidden="false" customHeight="true" outlineLevel="0" collapsed="false">
      <c r="A359" s="280" t="s">
        <v>2447</v>
      </c>
      <c r="B359" s="280" t="s">
        <v>1842</v>
      </c>
      <c r="C359" s="281" t="n">
        <v>181.83</v>
      </c>
      <c r="D359" s="281" t="n">
        <v>181.83</v>
      </c>
      <c r="E359" s="282"/>
      <c r="F359" s="278"/>
    </row>
    <row r="360" s="279" customFormat="true" ht="15.7" hidden="false" customHeight="true" outlineLevel="0" collapsed="false">
      <c r="A360" s="280" t="s">
        <v>2448</v>
      </c>
      <c r="B360" s="280" t="s">
        <v>1844</v>
      </c>
      <c r="C360" s="281" t="n">
        <v>24</v>
      </c>
      <c r="D360" s="281"/>
      <c r="E360" s="282" t="n">
        <v>24</v>
      </c>
      <c r="F360" s="278"/>
    </row>
    <row r="361" s="279" customFormat="true" ht="15.7" hidden="false" customHeight="true" outlineLevel="0" collapsed="false">
      <c r="A361" s="280" t="s">
        <v>2449</v>
      </c>
      <c r="B361" s="280" t="s">
        <v>1886</v>
      </c>
      <c r="C361" s="281" t="n">
        <v>61</v>
      </c>
      <c r="D361" s="281" t="n">
        <v>61</v>
      </c>
      <c r="E361" s="282"/>
      <c r="F361" s="278"/>
    </row>
    <row r="362" s="279" customFormat="true" ht="15.7" hidden="false" customHeight="true" outlineLevel="0" collapsed="false">
      <c r="A362" s="275" t="s">
        <v>2450</v>
      </c>
      <c r="B362" s="275" t="s">
        <v>2451</v>
      </c>
      <c r="C362" s="276" t="n">
        <v>20</v>
      </c>
      <c r="D362" s="276"/>
      <c r="E362" s="277" t="n">
        <v>20</v>
      </c>
      <c r="F362" s="278"/>
    </row>
    <row r="363" s="279" customFormat="true" ht="15.7" hidden="false" customHeight="true" outlineLevel="0" collapsed="false">
      <c r="A363" s="280" t="s">
        <v>2452</v>
      </c>
      <c r="B363" s="280" t="s">
        <v>1844</v>
      </c>
      <c r="C363" s="281" t="n">
        <v>20</v>
      </c>
      <c r="D363" s="281"/>
      <c r="E363" s="282" t="n">
        <v>20</v>
      </c>
      <c r="F363" s="278"/>
    </row>
    <row r="364" s="279" customFormat="true" ht="15.7" hidden="false" customHeight="true" outlineLevel="0" collapsed="false">
      <c r="A364" s="275" t="s">
        <v>2453</v>
      </c>
      <c r="B364" s="275" t="s">
        <v>2454</v>
      </c>
      <c r="C364" s="276" t="n">
        <v>682.96</v>
      </c>
      <c r="D364" s="276" t="n">
        <v>84.88</v>
      </c>
      <c r="E364" s="277" t="n">
        <v>598.08</v>
      </c>
      <c r="F364" s="278"/>
    </row>
    <row r="365" s="279" customFormat="true" ht="15.7" hidden="false" customHeight="true" outlineLevel="0" collapsed="false">
      <c r="A365" s="280" t="s">
        <v>2455</v>
      </c>
      <c r="B365" s="280" t="s">
        <v>1842</v>
      </c>
      <c r="C365" s="281" t="n">
        <v>84.88</v>
      </c>
      <c r="D365" s="281" t="n">
        <v>84.88</v>
      </c>
      <c r="E365" s="282"/>
      <c r="F365" s="278"/>
    </row>
    <row r="366" s="279" customFormat="true" ht="15.7" hidden="false" customHeight="true" outlineLevel="0" collapsed="false">
      <c r="A366" s="280" t="s">
        <v>2456</v>
      </c>
      <c r="B366" s="280" t="s">
        <v>1844</v>
      </c>
      <c r="C366" s="281" t="n">
        <v>598.08</v>
      </c>
      <c r="D366" s="281"/>
      <c r="E366" s="282" t="n">
        <v>598.08</v>
      </c>
      <c r="F366" s="278"/>
    </row>
    <row r="367" s="279" customFormat="true" ht="15.7" hidden="false" customHeight="true" outlineLevel="0" collapsed="false">
      <c r="A367" s="274" t="s">
        <v>2457</v>
      </c>
      <c r="B367" s="275" t="s">
        <v>893</v>
      </c>
      <c r="C367" s="276" t="n">
        <v>5950.085</v>
      </c>
      <c r="D367" s="276" t="n">
        <v>160.45</v>
      </c>
      <c r="E367" s="277" t="n">
        <v>5789.635</v>
      </c>
      <c r="F367" s="278"/>
    </row>
    <row r="368" s="279" customFormat="true" ht="15.7" hidden="false" customHeight="true" outlineLevel="0" collapsed="false">
      <c r="A368" s="275" t="s">
        <v>2458</v>
      </c>
      <c r="B368" s="275" t="s">
        <v>2459</v>
      </c>
      <c r="C368" s="276" t="n">
        <v>5945.085</v>
      </c>
      <c r="D368" s="276" t="n">
        <v>160.45</v>
      </c>
      <c r="E368" s="277" t="n">
        <v>5784.635</v>
      </c>
      <c r="F368" s="278"/>
    </row>
    <row r="369" s="279" customFormat="true" ht="15.7" hidden="false" customHeight="true" outlineLevel="0" collapsed="false">
      <c r="A369" s="280" t="s">
        <v>2460</v>
      </c>
      <c r="B369" s="280" t="s">
        <v>1842</v>
      </c>
      <c r="C369" s="281" t="n">
        <v>30.71</v>
      </c>
      <c r="D369" s="281" t="n">
        <v>30.71</v>
      </c>
      <c r="E369" s="282"/>
      <c r="F369" s="278"/>
    </row>
    <row r="370" s="279" customFormat="true" ht="15.7" hidden="false" customHeight="true" outlineLevel="0" collapsed="false">
      <c r="A370" s="280" t="s">
        <v>2461</v>
      </c>
      <c r="B370" s="280" t="s">
        <v>1844</v>
      </c>
      <c r="C370" s="281" t="n">
        <v>146</v>
      </c>
      <c r="D370" s="281"/>
      <c r="E370" s="282" t="n">
        <v>146</v>
      </c>
      <c r="F370" s="278"/>
    </row>
    <row r="371" s="279" customFormat="true" ht="15.7" hidden="false" customHeight="true" outlineLevel="0" collapsed="false">
      <c r="A371" s="280" t="s">
        <v>2462</v>
      </c>
      <c r="B371" s="280" t="s">
        <v>1886</v>
      </c>
      <c r="C371" s="281" t="n">
        <v>425.74</v>
      </c>
      <c r="D371" s="281" t="n">
        <v>129.74</v>
      </c>
      <c r="E371" s="282" t="n">
        <v>296</v>
      </c>
      <c r="F371" s="278"/>
    </row>
    <row r="372" s="279" customFormat="true" ht="15.7" hidden="false" customHeight="true" outlineLevel="0" collapsed="false">
      <c r="A372" s="280" t="s">
        <v>2463</v>
      </c>
      <c r="B372" s="280" t="s">
        <v>2464</v>
      </c>
      <c r="C372" s="281" t="n">
        <v>5342.635</v>
      </c>
      <c r="D372" s="281"/>
      <c r="E372" s="282" t="n">
        <v>5342.635</v>
      </c>
      <c r="F372" s="278"/>
    </row>
    <row r="373" s="279" customFormat="true" ht="15.7" hidden="false" customHeight="true" outlineLevel="0" collapsed="false">
      <c r="A373" s="275" t="s">
        <v>2465</v>
      </c>
      <c r="B373" s="275" t="s">
        <v>2466</v>
      </c>
      <c r="C373" s="276" t="n">
        <v>5</v>
      </c>
      <c r="D373" s="276"/>
      <c r="E373" s="277" t="n">
        <v>5</v>
      </c>
      <c r="F373" s="278"/>
    </row>
    <row r="374" s="279" customFormat="true" ht="15.7" hidden="false" customHeight="true" outlineLevel="0" collapsed="false">
      <c r="A374" s="280" t="s">
        <v>2467</v>
      </c>
      <c r="B374" s="280" t="s">
        <v>2468</v>
      </c>
      <c r="C374" s="281" t="n">
        <v>5</v>
      </c>
      <c r="D374" s="281"/>
      <c r="E374" s="282" t="n">
        <v>5</v>
      </c>
      <c r="F374" s="278"/>
    </row>
    <row r="375" s="279" customFormat="true" ht="15.7" hidden="false" customHeight="true" outlineLevel="0" collapsed="false">
      <c r="A375" s="274" t="s">
        <v>2469</v>
      </c>
      <c r="B375" s="275" t="s">
        <v>905</v>
      </c>
      <c r="C375" s="276" t="n">
        <v>2280</v>
      </c>
      <c r="D375" s="276"/>
      <c r="E375" s="277" t="n">
        <v>2280</v>
      </c>
      <c r="F375" s="278"/>
    </row>
    <row r="376" s="279" customFormat="true" ht="15.7" hidden="false" customHeight="true" outlineLevel="0" collapsed="false">
      <c r="A376" s="275" t="s">
        <v>2470</v>
      </c>
      <c r="B376" s="275" t="s">
        <v>2471</v>
      </c>
      <c r="C376" s="276" t="n">
        <v>80</v>
      </c>
      <c r="D376" s="276"/>
      <c r="E376" s="277" t="n">
        <v>80</v>
      </c>
      <c r="F376" s="278"/>
    </row>
    <row r="377" s="279" customFormat="true" ht="15.7" hidden="false" customHeight="true" outlineLevel="0" collapsed="false">
      <c r="A377" s="280" t="s">
        <v>2472</v>
      </c>
      <c r="B377" s="280" t="s">
        <v>2473</v>
      </c>
      <c r="C377" s="281" t="n">
        <v>80</v>
      </c>
      <c r="D377" s="281"/>
      <c r="E377" s="282" t="n">
        <v>80</v>
      </c>
      <c r="F377" s="278"/>
    </row>
    <row r="378" s="279" customFormat="true" ht="15.7" hidden="false" customHeight="true" outlineLevel="0" collapsed="false">
      <c r="A378" s="275" t="s">
        <v>2474</v>
      </c>
      <c r="B378" s="275" t="s">
        <v>2475</v>
      </c>
      <c r="C378" s="276" t="n">
        <v>2200</v>
      </c>
      <c r="D378" s="276"/>
      <c r="E378" s="277" t="n">
        <v>2200</v>
      </c>
      <c r="F378" s="278"/>
    </row>
    <row r="379" s="279" customFormat="true" ht="15.7" hidden="false" customHeight="true" outlineLevel="0" collapsed="false">
      <c r="A379" s="280" t="s">
        <v>2476</v>
      </c>
      <c r="B379" s="280" t="s">
        <v>2477</v>
      </c>
      <c r="C379" s="281" t="n">
        <v>2200</v>
      </c>
      <c r="D379" s="281"/>
      <c r="E379" s="282" t="n">
        <v>2200</v>
      </c>
      <c r="F379" s="278"/>
    </row>
    <row r="380" s="279" customFormat="true" ht="15.7" hidden="false" customHeight="true" outlineLevel="0" collapsed="false">
      <c r="A380" s="274" t="s">
        <v>2478</v>
      </c>
      <c r="B380" s="275" t="s">
        <v>910</v>
      </c>
      <c r="C380" s="276" t="n">
        <v>1966.846326</v>
      </c>
      <c r="D380" s="276" t="n">
        <v>383.48</v>
      </c>
      <c r="E380" s="277" t="n">
        <v>1583.366326</v>
      </c>
      <c r="F380" s="278"/>
    </row>
    <row r="381" s="279" customFormat="true" ht="15.7" hidden="false" customHeight="true" outlineLevel="0" collapsed="false">
      <c r="A381" s="275" t="s">
        <v>2479</v>
      </c>
      <c r="B381" s="275" t="s">
        <v>2480</v>
      </c>
      <c r="C381" s="276" t="n">
        <v>1889.796326</v>
      </c>
      <c r="D381" s="276" t="n">
        <v>383.48</v>
      </c>
      <c r="E381" s="277" t="n">
        <v>1506.316326</v>
      </c>
      <c r="F381" s="278"/>
    </row>
    <row r="382" s="279" customFormat="true" ht="15.7" hidden="false" customHeight="true" outlineLevel="0" collapsed="false">
      <c r="A382" s="280" t="s">
        <v>2481</v>
      </c>
      <c r="B382" s="280" t="s">
        <v>1842</v>
      </c>
      <c r="C382" s="281" t="n">
        <v>383.48</v>
      </c>
      <c r="D382" s="281" t="n">
        <v>383.48</v>
      </c>
      <c r="E382" s="282"/>
      <c r="F382" s="278"/>
    </row>
    <row r="383" s="279" customFormat="true" ht="15.7" hidden="false" customHeight="true" outlineLevel="0" collapsed="false">
      <c r="A383" s="280" t="s">
        <v>2482</v>
      </c>
      <c r="B383" s="280" t="s">
        <v>1844</v>
      </c>
      <c r="C383" s="281" t="n">
        <v>774.926326</v>
      </c>
      <c r="D383" s="281"/>
      <c r="E383" s="282" t="n">
        <v>774.926326</v>
      </c>
      <c r="F383" s="278"/>
    </row>
    <row r="384" s="279" customFormat="true" ht="15.7" hidden="false" customHeight="true" outlineLevel="0" collapsed="false">
      <c r="A384" s="280" t="s">
        <v>2483</v>
      </c>
      <c r="B384" s="280" t="s">
        <v>2484</v>
      </c>
      <c r="C384" s="281" t="n">
        <v>150.32</v>
      </c>
      <c r="D384" s="281"/>
      <c r="E384" s="282" t="n">
        <v>150.32</v>
      </c>
      <c r="F384" s="278"/>
    </row>
    <row r="385" s="279" customFormat="true" ht="15.7" hidden="false" customHeight="true" outlineLevel="0" collapsed="false">
      <c r="A385" s="280" t="s">
        <v>2485</v>
      </c>
      <c r="B385" s="280" t="s">
        <v>2486</v>
      </c>
      <c r="C385" s="281" t="n">
        <v>104.37</v>
      </c>
      <c r="D385" s="281"/>
      <c r="E385" s="282" t="n">
        <v>104.37</v>
      </c>
      <c r="F385" s="278"/>
    </row>
    <row r="386" s="279" customFormat="true" ht="15.7" hidden="false" customHeight="true" outlineLevel="0" collapsed="false">
      <c r="A386" s="280" t="s">
        <v>2487</v>
      </c>
      <c r="B386" s="280" t="s">
        <v>2488</v>
      </c>
      <c r="C386" s="281" t="n">
        <v>60</v>
      </c>
      <c r="D386" s="281"/>
      <c r="E386" s="282" t="n">
        <v>60</v>
      </c>
      <c r="F386" s="278"/>
    </row>
    <row r="387" s="279" customFormat="true" ht="15.7" hidden="false" customHeight="true" outlineLevel="0" collapsed="false">
      <c r="A387" s="280" t="s">
        <v>2489</v>
      </c>
      <c r="B387" s="280" t="s">
        <v>2490</v>
      </c>
      <c r="C387" s="281" t="n">
        <v>416.7</v>
      </c>
      <c r="D387" s="281"/>
      <c r="E387" s="282" t="n">
        <v>416.7</v>
      </c>
      <c r="F387" s="278"/>
    </row>
    <row r="388" s="279" customFormat="true" ht="15.7" hidden="false" customHeight="true" outlineLevel="0" collapsed="false">
      <c r="A388" s="275" t="s">
        <v>2491</v>
      </c>
      <c r="B388" s="275" t="s">
        <v>2492</v>
      </c>
      <c r="C388" s="276" t="n">
        <v>77.05</v>
      </c>
      <c r="D388" s="276"/>
      <c r="E388" s="277" t="n">
        <v>77.05</v>
      </c>
      <c r="F388" s="278"/>
    </row>
    <row r="389" s="279" customFormat="true" ht="15.7" hidden="false" customHeight="true" outlineLevel="0" collapsed="false">
      <c r="A389" s="280" t="s">
        <v>2493</v>
      </c>
      <c r="B389" s="280" t="s">
        <v>1844</v>
      </c>
      <c r="C389" s="281" t="n">
        <v>17.14</v>
      </c>
      <c r="D389" s="281"/>
      <c r="E389" s="282" t="n">
        <v>17.14</v>
      </c>
      <c r="F389" s="278"/>
    </row>
    <row r="390" s="279" customFormat="true" ht="15.7" hidden="false" customHeight="true" outlineLevel="0" collapsed="false">
      <c r="A390" s="280" t="s">
        <v>2494</v>
      </c>
      <c r="B390" s="280" t="s">
        <v>2495</v>
      </c>
      <c r="C390" s="281" t="n">
        <v>59.91</v>
      </c>
      <c r="D390" s="281"/>
      <c r="E390" s="282" t="n">
        <v>59.91</v>
      </c>
      <c r="F390" s="278"/>
    </row>
    <row r="391" s="279" customFormat="true" ht="15.7" hidden="false" customHeight="true" outlineLevel="0" collapsed="false">
      <c r="A391" s="274" t="s">
        <v>2496</v>
      </c>
      <c r="B391" s="275" t="s">
        <v>949</v>
      </c>
      <c r="C391" s="276" t="n">
        <v>4801.9865</v>
      </c>
      <c r="D391" s="276" t="n">
        <v>3416.75</v>
      </c>
      <c r="E391" s="277" t="n">
        <v>1385.2365</v>
      </c>
      <c r="F391" s="278"/>
    </row>
    <row r="392" s="279" customFormat="true" ht="15.7" hidden="false" customHeight="true" outlineLevel="0" collapsed="false">
      <c r="A392" s="275" t="s">
        <v>2497</v>
      </c>
      <c r="B392" s="275" t="s">
        <v>2498</v>
      </c>
      <c r="C392" s="276" t="n">
        <v>1360.3265</v>
      </c>
      <c r="D392" s="276"/>
      <c r="E392" s="277" t="n">
        <v>1360.3265</v>
      </c>
      <c r="F392" s="278"/>
    </row>
    <row r="393" s="279" customFormat="true" ht="15.7" hidden="false" customHeight="true" outlineLevel="0" collapsed="false">
      <c r="A393" s="280" t="s">
        <v>2499</v>
      </c>
      <c r="B393" s="280" t="s">
        <v>2500</v>
      </c>
      <c r="C393" s="281" t="n">
        <v>21.9</v>
      </c>
      <c r="D393" s="281"/>
      <c r="E393" s="282" t="n">
        <v>21.9</v>
      </c>
      <c r="F393" s="278"/>
    </row>
    <row r="394" s="279" customFormat="true" ht="15.7" hidden="false" customHeight="true" outlineLevel="0" collapsed="false">
      <c r="A394" s="280" t="s">
        <v>2501</v>
      </c>
      <c r="B394" s="280" t="s">
        <v>2502</v>
      </c>
      <c r="C394" s="281" t="n">
        <v>160.9165</v>
      </c>
      <c r="D394" s="281"/>
      <c r="E394" s="282" t="n">
        <v>160.9165</v>
      </c>
      <c r="F394" s="278"/>
    </row>
    <row r="395" s="279" customFormat="true" ht="15.7" hidden="false" customHeight="true" outlineLevel="0" collapsed="false">
      <c r="A395" s="280" t="s">
        <v>2503</v>
      </c>
      <c r="B395" s="280" t="s">
        <v>2504</v>
      </c>
      <c r="C395" s="281" t="n">
        <v>16.41</v>
      </c>
      <c r="D395" s="281"/>
      <c r="E395" s="282" t="n">
        <v>16.41</v>
      </c>
      <c r="F395" s="278"/>
    </row>
    <row r="396" s="279" customFormat="true" ht="15.7" hidden="false" customHeight="true" outlineLevel="0" collapsed="false">
      <c r="A396" s="280" t="s">
        <v>2505</v>
      </c>
      <c r="B396" s="280" t="s">
        <v>2506</v>
      </c>
      <c r="C396" s="281" t="n">
        <v>61.1</v>
      </c>
      <c r="D396" s="281"/>
      <c r="E396" s="282" t="n">
        <v>61.1</v>
      </c>
      <c r="F396" s="278"/>
    </row>
    <row r="397" s="279" customFormat="true" ht="15.7" hidden="false" customHeight="true" outlineLevel="0" collapsed="false">
      <c r="A397" s="280" t="s">
        <v>2507</v>
      </c>
      <c r="B397" s="280" t="s">
        <v>2508</v>
      </c>
      <c r="C397" s="281" t="n">
        <v>1100</v>
      </c>
      <c r="D397" s="281"/>
      <c r="E397" s="282" t="n">
        <v>1100</v>
      </c>
      <c r="F397" s="278"/>
    </row>
    <row r="398" s="279" customFormat="true" ht="15.7" hidden="false" customHeight="true" outlineLevel="0" collapsed="false">
      <c r="A398" s="275" t="s">
        <v>2509</v>
      </c>
      <c r="B398" s="275" t="s">
        <v>2510</v>
      </c>
      <c r="C398" s="276" t="n">
        <v>3441.66</v>
      </c>
      <c r="D398" s="276" t="n">
        <v>3416.75</v>
      </c>
      <c r="E398" s="277" t="n">
        <v>24.91</v>
      </c>
      <c r="F398" s="278"/>
    </row>
    <row r="399" s="279" customFormat="true" ht="15.7" hidden="false" customHeight="true" outlineLevel="0" collapsed="false">
      <c r="A399" s="280" t="s">
        <v>2511</v>
      </c>
      <c r="B399" s="280" t="s">
        <v>2512</v>
      </c>
      <c r="C399" s="281" t="n">
        <v>3441.66</v>
      </c>
      <c r="D399" s="281" t="n">
        <v>3416.75</v>
      </c>
      <c r="E399" s="282" t="n">
        <v>24.91</v>
      </c>
      <c r="F399" s="278"/>
    </row>
    <row r="400" s="279" customFormat="true" ht="15.7" hidden="false" customHeight="true" outlineLevel="0" collapsed="false">
      <c r="A400" s="274" t="s">
        <v>2513</v>
      </c>
      <c r="B400" s="275" t="s">
        <v>972</v>
      </c>
      <c r="C400" s="276" t="n">
        <v>264.2</v>
      </c>
      <c r="D400" s="276" t="n">
        <v>60</v>
      </c>
      <c r="E400" s="277" t="n">
        <v>204.2</v>
      </c>
      <c r="F400" s="278"/>
    </row>
    <row r="401" s="279" customFormat="true" ht="15.7" hidden="false" customHeight="true" outlineLevel="0" collapsed="false">
      <c r="A401" s="275" t="s">
        <v>2514</v>
      </c>
      <c r="B401" s="275" t="s">
        <v>2515</v>
      </c>
      <c r="C401" s="276" t="n">
        <v>264.2</v>
      </c>
      <c r="D401" s="276" t="n">
        <v>60</v>
      </c>
      <c r="E401" s="277" t="n">
        <v>204.2</v>
      </c>
      <c r="F401" s="278"/>
    </row>
    <row r="402" s="279" customFormat="true" ht="15.7" hidden="false" customHeight="true" outlineLevel="0" collapsed="false">
      <c r="A402" s="280" t="s">
        <v>2516</v>
      </c>
      <c r="B402" s="280" t="s">
        <v>1886</v>
      </c>
      <c r="C402" s="281" t="n">
        <v>219.2</v>
      </c>
      <c r="D402" s="281" t="n">
        <v>60</v>
      </c>
      <c r="E402" s="282" t="n">
        <v>159.2</v>
      </c>
      <c r="F402" s="278"/>
    </row>
    <row r="403" s="279" customFormat="true" ht="15.7" hidden="false" customHeight="true" outlineLevel="0" collapsed="false">
      <c r="A403" s="280" t="s">
        <v>2517</v>
      </c>
      <c r="B403" s="280" t="s">
        <v>2518</v>
      </c>
      <c r="C403" s="281" t="n">
        <v>45</v>
      </c>
      <c r="D403" s="281"/>
      <c r="E403" s="282" t="n">
        <v>45</v>
      </c>
      <c r="F403" s="278"/>
    </row>
    <row r="404" s="279" customFormat="true" ht="15.7" hidden="false" customHeight="true" outlineLevel="0" collapsed="false">
      <c r="A404" s="274" t="s">
        <v>2519</v>
      </c>
      <c r="B404" s="275" t="s">
        <v>979</v>
      </c>
      <c r="C404" s="276" t="n">
        <v>3222.026</v>
      </c>
      <c r="D404" s="276" t="n">
        <v>635.94</v>
      </c>
      <c r="E404" s="277" t="n">
        <v>2586.086</v>
      </c>
      <c r="F404" s="278"/>
    </row>
    <row r="405" s="279" customFormat="true" ht="15.7" hidden="false" customHeight="true" outlineLevel="0" collapsed="false">
      <c r="A405" s="275" t="s">
        <v>2520</v>
      </c>
      <c r="B405" s="275" t="s">
        <v>2521</v>
      </c>
      <c r="C405" s="276" t="n">
        <v>2240.3872</v>
      </c>
      <c r="D405" s="276" t="n">
        <v>568.03</v>
      </c>
      <c r="E405" s="277" t="n">
        <v>1672.3572</v>
      </c>
      <c r="F405" s="278"/>
    </row>
    <row r="406" s="279" customFormat="true" ht="15.7" hidden="false" customHeight="true" outlineLevel="0" collapsed="false">
      <c r="A406" s="280" t="s">
        <v>2522</v>
      </c>
      <c r="B406" s="280" t="s">
        <v>1842</v>
      </c>
      <c r="C406" s="281" t="n">
        <v>568.03</v>
      </c>
      <c r="D406" s="281" t="n">
        <v>568.03</v>
      </c>
      <c r="E406" s="282"/>
      <c r="F406" s="278"/>
    </row>
    <row r="407" s="279" customFormat="true" ht="15.7" hidden="false" customHeight="true" outlineLevel="0" collapsed="false">
      <c r="A407" s="280" t="s">
        <v>2523</v>
      </c>
      <c r="B407" s="280" t="s">
        <v>1844</v>
      </c>
      <c r="C407" s="281" t="n">
        <v>960.4072</v>
      </c>
      <c r="D407" s="281"/>
      <c r="E407" s="282" t="n">
        <v>960.4072</v>
      </c>
      <c r="F407" s="278"/>
    </row>
    <row r="408" s="279" customFormat="true" ht="15.7" hidden="false" customHeight="true" outlineLevel="0" collapsed="false">
      <c r="A408" s="280" t="s">
        <v>2524</v>
      </c>
      <c r="B408" s="280" t="s">
        <v>2525</v>
      </c>
      <c r="C408" s="281" t="n">
        <v>10</v>
      </c>
      <c r="D408" s="281"/>
      <c r="E408" s="282" t="n">
        <v>10</v>
      </c>
      <c r="F408" s="278"/>
    </row>
    <row r="409" s="279" customFormat="true" ht="15.7" hidden="false" customHeight="true" outlineLevel="0" collapsed="false">
      <c r="A409" s="280" t="s">
        <v>2526</v>
      </c>
      <c r="B409" s="280" t="s">
        <v>2527</v>
      </c>
      <c r="C409" s="281" t="n">
        <v>275</v>
      </c>
      <c r="D409" s="281"/>
      <c r="E409" s="282" t="n">
        <v>275</v>
      </c>
      <c r="F409" s="278"/>
    </row>
    <row r="410" s="279" customFormat="true" ht="15.7" hidden="false" customHeight="true" outlineLevel="0" collapsed="false">
      <c r="A410" s="280" t="s">
        <v>2528</v>
      </c>
      <c r="B410" s="280" t="s">
        <v>2529</v>
      </c>
      <c r="C410" s="281" t="n">
        <v>349.29</v>
      </c>
      <c r="D410" s="281"/>
      <c r="E410" s="282" t="n">
        <v>349.29</v>
      </c>
      <c r="F410" s="278"/>
    </row>
    <row r="411" s="279" customFormat="true" ht="15.7" hidden="false" customHeight="true" outlineLevel="0" collapsed="false">
      <c r="A411" s="280" t="s">
        <v>2530</v>
      </c>
      <c r="B411" s="280" t="s">
        <v>2531</v>
      </c>
      <c r="C411" s="281" t="n">
        <v>77.66</v>
      </c>
      <c r="D411" s="281"/>
      <c r="E411" s="282" t="n">
        <v>77.66</v>
      </c>
      <c r="F411" s="278"/>
    </row>
    <row r="412" s="279" customFormat="true" ht="15.7" hidden="false" customHeight="true" outlineLevel="0" collapsed="false">
      <c r="A412" s="275" t="s">
        <v>2532</v>
      </c>
      <c r="B412" s="275" t="s">
        <v>2533</v>
      </c>
      <c r="C412" s="276" t="n">
        <v>430.6888</v>
      </c>
      <c r="D412" s="276"/>
      <c r="E412" s="277" t="n">
        <v>430.6888</v>
      </c>
      <c r="F412" s="278"/>
    </row>
    <row r="413" s="279" customFormat="true" ht="15.7" hidden="false" customHeight="true" outlineLevel="0" collapsed="false">
      <c r="A413" s="280" t="s">
        <v>2534</v>
      </c>
      <c r="B413" s="280" t="s">
        <v>1844</v>
      </c>
      <c r="C413" s="281" t="n">
        <v>430.6888</v>
      </c>
      <c r="D413" s="281"/>
      <c r="E413" s="282" t="n">
        <v>430.6888</v>
      </c>
      <c r="F413" s="278"/>
    </row>
    <row r="414" s="279" customFormat="true" ht="15.7" hidden="false" customHeight="true" outlineLevel="0" collapsed="false">
      <c r="A414" s="275" t="s">
        <v>2535</v>
      </c>
      <c r="B414" s="275" t="s">
        <v>2536</v>
      </c>
      <c r="C414" s="276" t="n">
        <v>100</v>
      </c>
      <c r="D414" s="276"/>
      <c r="E414" s="277" t="n">
        <v>100</v>
      </c>
      <c r="F414" s="278"/>
    </row>
    <row r="415" s="279" customFormat="true" ht="15.7" hidden="false" customHeight="true" outlineLevel="0" collapsed="false">
      <c r="A415" s="280" t="s">
        <v>2537</v>
      </c>
      <c r="B415" s="280" t="s">
        <v>2538</v>
      </c>
      <c r="C415" s="281" t="n">
        <v>100</v>
      </c>
      <c r="D415" s="281"/>
      <c r="E415" s="282" t="n">
        <v>100</v>
      </c>
      <c r="F415" s="278"/>
    </row>
    <row r="416" s="279" customFormat="true" ht="15.7" hidden="false" customHeight="true" outlineLevel="0" collapsed="false">
      <c r="A416" s="275" t="s">
        <v>2539</v>
      </c>
      <c r="B416" s="275" t="s">
        <v>2540</v>
      </c>
      <c r="C416" s="276" t="n">
        <v>84.95</v>
      </c>
      <c r="D416" s="276" t="n">
        <v>67.91</v>
      </c>
      <c r="E416" s="277" t="n">
        <v>17.04</v>
      </c>
      <c r="F416" s="278"/>
    </row>
    <row r="417" s="279" customFormat="true" ht="15.7" hidden="false" customHeight="true" outlineLevel="0" collapsed="false">
      <c r="A417" s="280" t="s">
        <v>2541</v>
      </c>
      <c r="B417" s="280" t="s">
        <v>1842</v>
      </c>
      <c r="C417" s="281" t="n">
        <v>72.91</v>
      </c>
      <c r="D417" s="281" t="n">
        <v>67.91</v>
      </c>
      <c r="E417" s="282" t="n">
        <v>5</v>
      </c>
      <c r="F417" s="278"/>
    </row>
    <row r="418" s="279" customFormat="true" ht="15.7" hidden="false" customHeight="true" outlineLevel="0" collapsed="false">
      <c r="A418" s="280" t="s">
        <v>2542</v>
      </c>
      <c r="B418" s="280" t="s">
        <v>1844</v>
      </c>
      <c r="C418" s="281" t="n">
        <v>12.04</v>
      </c>
      <c r="D418" s="281"/>
      <c r="E418" s="282" t="n">
        <v>12.04</v>
      </c>
      <c r="F418" s="278"/>
    </row>
    <row r="419" s="279" customFormat="true" ht="15.7" hidden="false" customHeight="true" outlineLevel="0" collapsed="false">
      <c r="A419" s="275" t="s">
        <v>2543</v>
      </c>
      <c r="B419" s="275" t="s">
        <v>2544</v>
      </c>
      <c r="C419" s="276" t="n">
        <v>366</v>
      </c>
      <c r="D419" s="276"/>
      <c r="E419" s="277" t="n">
        <v>366</v>
      </c>
      <c r="F419" s="278"/>
    </row>
    <row r="420" s="279" customFormat="true" ht="15.7" hidden="false" customHeight="true" outlineLevel="0" collapsed="false">
      <c r="A420" s="280" t="s">
        <v>2545</v>
      </c>
      <c r="B420" s="280" t="s">
        <v>2546</v>
      </c>
      <c r="C420" s="281" t="n">
        <v>366</v>
      </c>
      <c r="D420" s="281"/>
      <c r="E420" s="282" t="n">
        <v>366</v>
      </c>
      <c r="F420" s="278"/>
    </row>
    <row r="421" s="279" customFormat="true" ht="15.7" hidden="false" customHeight="true" outlineLevel="0" collapsed="false">
      <c r="A421" s="274" t="s">
        <v>2547</v>
      </c>
      <c r="B421" s="275" t="s">
        <v>1015</v>
      </c>
      <c r="C421" s="276" t="n">
        <v>1800</v>
      </c>
      <c r="D421" s="276"/>
      <c r="E421" s="277" t="n">
        <v>1800</v>
      </c>
      <c r="F421" s="278"/>
    </row>
    <row r="422" s="279" customFormat="true" ht="15.7" hidden="false" customHeight="true" outlineLevel="0" collapsed="false">
      <c r="A422" s="275" t="s">
        <v>2548</v>
      </c>
      <c r="B422" s="275" t="s">
        <v>2549</v>
      </c>
      <c r="C422" s="276" t="n">
        <v>1800</v>
      </c>
      <c r="D422" s="276"/>
      <c r="E422" s="277" t="n">
        <v>1800</v>
      </c>
      <c r="F422" s="278"/>
    </row>
    <row r="423" s="279" customFormat="true" ht="15.7" hidden="false" customHeight="true" outlineLevel="0" collapsed="false">
      <c r="A423" s="280" t="s">
        <v>2550</v>
      </c>
      <c r="B423" s="280" t="s">
        <v>2551</v>
      </c>
      <c r="C423" s="281" t="n">
        <v>1800</v>
      </c>
      <c r="D423" s="281"/>
      <c r="E423" s="282" t="n">
        <v>1800</v>
      </c>
      <c r="F423" s="278"/>
    </row>
    <row r="424" s="279" customFormat="true" ht="15.7" hidden="false" customHeight="true" outlineLevel="0" collapsed="false">
      <c r="A424" s="274" t="s">
        <v>2552</v>
      </c>
      <c r="B424" s="275" t="s">
        <v>1020</v>
      </c>
      <c r="C424" s="276" t="n">
        <v>2384</v>
      </c>
      <c r="D424" s="276"/>
      <c r="E424" s="277" t="n">
        <v>2384</v>
      </c>
      <c r="F424" s="278"/>
    </row>
    <row r="425" s="279" customFormat="true" ht="15.7" hidden="false" customHeight="true" outlineLevel="0" collapsed="false">
      <c r="A425" s="275" t="s">
        <v>2553</v>
      </c>
      <c r="B425" s="275" t="s">
        <v>2554</v>
      </c>
      <c r="C425" s="276" t="n">
        <v>2384</v>
      </c>
      <c r="D425" s="276"/>
      <c r="E425" s="277" t="n">
        <v>2384</v>
      </c>
      <c r="F425" s="278"/>
    </row>
    <row r="426" s="279" customFormat="true" ht="15.7" hidden="false" customHeight="true" outlineLevel="0" collapsed="false">
      <c r="A426" s="280" t="s">
        <v>2555</v>
      </c>
      <c r="B426" s="280" t="s">
        <v>2556</v>
      </c>
      <c r="C426" s="281" t="n">
        <v>2384</v>
      </c>
      <c r="D426" s="281"/>
      <c r="E426" s="282" t="n">
        <v>2384</v>
      </c>
      <c r="F426" s="278"/>
    </row>
    <row r="427" s="279" customFormat="true" ht="15.7" hidden="false" customHeight="true" outlineLevel="0" collapsed="false">
      <c r="A427" s="274" t="s">
        <v>2557</v>
      </c>
      <c r="B427" s="275" t="s">
        <v>1029</v>
      </c>
      <c r="C427" s="276" t="n">
        <v>2587</v>
      </c>
      <c r="D427" s="276"/>
      <c r="E427" s="277" t="n">
        <v>2587</v>
      </c>
      <c r="F427" s="278"/>
    </row>
    <row r="428" s="279" customFormat="true" ht="15.7" hidden="false" customHeight="true" outlineLevel="0" collapsed="false">
      <c r="A428" s="275" t="s">
        <v>2558</v>
      </c>
      <c r="B428" s="275" t="s">
        <v>2559</v>
      </c>
      <c r="C428" s="276" t="n">
        <v>2587</v>
      </c>
      <c r="D428" s="276"/>
      <c r="E428" s="277" t="n">
        <v>2587</v>
      </c>
      <c r="F428" s="278"/>
    </row>
    <row r="429" s="252" customFormat="true" ht="15.7" hidden="false" customHeight="true" outlineLevel="0" collapsed="false">
      <c r="A429" s="280" t="s">
        <v>2560</v>
      </c>
      <c r="B429" s="280" t="s">
        <v>2561</v>
      </c>
      <c r="C429" s="281" t="n">
        <v>2587</v>
      </c>
      <c r="D429" s="281"/>
      <c r="E429" s="282" t="n">
        <v>2587</v>
      </c>
      <c r="F429" s="42"/>
    </row>
    <row r="430" s="252" customFormat="true" ht="16.5" hidden="false" customHeight="true" outlineLevel="0" collapsed="false">
      <c r="A430" s="21"/>
      <c r="B430" s="267"/>
      <c r="C430" s="21"/>
    </row>
    <row r="431" s="252" customFormat="true" ht="16.5" hidden="false" customHeight="true" outlineLevel="0" collapsed="false">
      <c r="A431" s="21"/>
      <c r="B431" s="267"/>
      <c r="C431" s="21"/>
    </row>
    <row r="432" s="252" customFormat="true" ht="16.5" hidden="true" customHeight="true" outlineLevel="0" collapsed="false">
      <c r="A432" s="284" t="s">
        <v>2562</v>
      </c>
      <c r="B432" s="285" t="s">
        <v>2563</v>
      </c>
      <c r="C432" s="286" t="n">
        <v>5292.85</v>
      </c>
      <c r="D432" s="42"/>
    </row>
    <row r="433" s="252" customFormat="true" ht="16.5" hidden="true" customHeight="true" outlineLevel="0" collapsed="false">
      <c r="A433" s="285" t="s">
        <v>2564</v>
      </c>
      <c r="B433" s="285" t="s">
        <v>2565</v>
      </c>
      <c r="C433" s="286" t="n">
        <v>3981</v>
      </c>
      <c r="D433" s="42"/>
    </row>
    <row r="434" s="252" customFormat="true" ht="16.5" hidden="true" customHeight="true" outlineLevel="0" collapsed="false">
      <c r="A434" s="287" t="s">
        <v>2566</v>
      </c>
      <c r="B434" s="287" t="s">
        <v>2567</v>
      </c>
      <c r="C434" s="288" t="n">
        <v>3981</v>
      </c>
      <c r="D434" s="42"/>
    </row>
    <row r="435" s="252" customFormat="true" ht="16.5" hidden="true" customHeight="true" outlineLevel="0" collapsed="false">
      <c r="A435" s="285" t="s">
        <v>2568</v>
      </c>
      <c r="B435" s="285" t="s">
        <v>2569</v>
      </c>
      <c r="C435" s="286" t="n">
        <v>1311.85</v>
      </c>
      <c r="D435" s="42"/>
    </row>
    <row r="436" s="252" customFormat="true" ht="16.5" hidden="true" customHeight="true" outlineLevel="0" collapsed="false">
      <c r="A436" s="287" t="s">
        <v>2570</v>
      </c>
      <c r="B436" s="287" t="s">
        <v>2571</v>
      </c>
      <c r="C436" s="288" t="n">
        <v>101</v>
      </c>
      <c r="D436" s="42"/>
    </row>
    <row r="437" s="252" customFormat="true" ht="16.5" hidden="true" customHeight="true" outlineLevel="0" collapsed="false">
      <c r="A437" s="287" t="s">
        <v>2572</v>
      </c>
      <c r="B437" s="287" t="s">
        <v>2573</v>
      </c>
      <c r="C437" s="288" t="n">
        <v>50</v>
      </c>
      <c r="D437" s="42"/>
    </row>
    <row r="438" s="252" customFormat="true" ht="16.5" hidden="true" customHeight="true" outlineLevel="0" collapsed="false">
      <c r="A438" s="287" t="s">
        <v>2574</v>
      </c>
      <c r="B438" s="287" t="s">
        <v>2575</v>
      </c>
      <c r="C438" s="288"/>
      <c r="D438" s="42"/>
    </row>
    <row r="439" s="252" customFormat="true" ht="16.5" hidden="true" customHeight="true" outlineLevel="0" collapsed="false">
      <c r="A439" s="287" t="s">
        <v>2576</v>
      </c>
      <c r="B439" s="287" t="s">
        <v>2577</v>
      </c>
      <c r="C439" s="288"/>
      <c r="D439" s="42"/>
    </row>
    <row r="440" s="252" customFormat="true" ht="16.5" hidden="true" customHeight="true" outlineLevel="0" collapsed="false">
      <c r="A440" s="21"/>
      <c r="B440" s="267"/>
      <c r="C440" s="21"/>
    </row>
    <row r="441" s="252" customFormat="true" ht="16.5" hidden="true" customHeight="true" outlineLevel="0" collapsed="false">
      <c r="A441" s="21"/>
      <c r="B441" s="267"/>
      <c r="C441" s="21"/>
    </row>
    <row r="442" s="252" customFormat="true" ht="16.5" hidden="false" customHeight="true" outlineLevel="0" collapsed="false">
      <c r="A442" s="21"/>
      <c r="B442" s="267"/>
      <c r="C442" s="21"/>
    </row>
    <row r="443" s="21" customFormat="true" ht="12" hidden="false" customHeight="false" outlineLevel="0" collapsed="false">
      <c r="B443" s="267"/>
    </row>
    <row r="444" s="21" customFormat="true" ht="12" hidden="false" customHeight="false" outlineLevel="0" collapsed="false">
      <c r="B444" s="267"/>
    </row>
    <row r="445" s="21" customFormat="true" ht="12" hidden="false" customHeight="false" outlineLevel="0" collapsed="false">
      <c r="B445" s="267"/>
    </row>
    <row r="446" s="21" customFormat="true" ht="12" hidden="false" customHeight="false" outlineLevel="0" collapsed="false">
      <c r="B446" s="267"/>
    </row>
    <row r="447" s="21" customFormat="true" ht="12" hidden="false" customHeight="false" outlineLevel="0" collapsed="false">
      <c r="B447" s="267"/>
    </row>
    <row r="448" s="21" customFormat="true" ht="12" hidden="false" customHeight="false" outlineLevel="0" collapsed="false">
      <c r="B448" s="267"/>
    </row>
    <row r="449" s="21" customFormat="true" ht="12" hidden="false" customHeight="false" outlineLevel="0" collapsed="false">
      <c r="B449" s="267"/>
    </row>
    <row r="450" s="21" customFormat="true" ht="12" hidden="false" customHeight="false" outlineLevel="0" collapsed="false">
      <c r="B450" s="267"/>
    </row>
    <row r="451" s="21" customFormat="true" ht="12" hidden="false" customHeight="false" outlineLevel="0" collapsed="false">
      <c r="B451" s="267"/>
    </row>
    <row r="452" s="21" customFormat="true" ht="12" hidden="false" customHeight="false" outlineLevel="0" collapsed="false">
      <c r="B452" s="267"/>
    </row>
    <row r="453" s="21" customFormat="true" ht="12" hidden="false" customHeight="false" outlineLevel="0" collapsed="false">
      <c r="B453" s="267"/>
    </row>
    <row r="454" s="21" customFormat="true" ht="12" hidden="false" customHeight="false" outlineLevel="0" collapsed="false">
      <c r="B454" s="267"/>
    </row>
  </sheetData>
  <mergeCells count="5">
    <mergeCell ref="A1:F1"/>
    <mergeCell ref="C2:F2"/>
    <mergeCell ref="A3:B3"/>
    <mergeCell ref="C3:E3"/>
    <mergeCell ref="F3:F4"/>
  </mergeCells>
  <printOptions headings="false" gridLines="false" gridLinesSet="true" horizontalCentered="true" verticalCentered="false"/>
  <pageMargins left="0.786805555555556" right="0.708333333333333" top="0.747916666666667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47.87"/>
    <col collapsed="false" customWidth="true" hidden="false" outlineLevel="0" max="2" min="2" style="21" width="47.5"/>
    <col collapsed="false" customWidth="true" hidden="false" outlineLevel="0" max="3" min="3" style="21" width="19.74"/>
    <col collapsed="false" customWidth="false" hidden="false" outlineLevel="0" max="4" min="4" style="21" width="8.74"/>
    <col collapsed="false" customWidth="true" hidden="false" outlineLevel="0" max="6" min="5" style="21" width="12.62"/>
    <col collapsed="false" customWidth="false" hidden="false" outlineLevel="0" max="257" min="7" style="21" width="8.74"/>
  </cols>
  <sheetData>
    <row r="1" s="23" customFormat="true" ht="24.95" hidden="false" customHeight="true" outlineLevel="0" collapsed="false">
      <c r="A1" s="22" t="s">
        <v>2578</v>
      </c>
      <c r="B1" s="22"/>
      <c r="C1" s="22"/>
    </row>
    <row r="2" s="252" customFormat="true" ht="25.5" hidden="false" customHeight="true" outlineLevel="0" collapsed="false">
      <c r="A2" s="24" t="s">
        <v>2579</v>
      </c>
      <c r="B2" s="24"/>
      <c r="C2" s="289" t="s">
        <v>39</v>
      </c>
    </row>
    <row r="3" s="170" customFormat="true" ht="33" hidden="false" customHeight="true" outlineLevel="0" collapsed="false">
      <c r="A3" s="290" t="s">
        <v>2580</v>
      </c>
      <c r="B3" s="291" t="s">
        <v>2581</v>
      </c>
      <c r="C3" s="292" t="s">
        <v>45</v>
      </c>
    </row>
    <row r="4" s="170" customFormat="true" ht="23" hidden="false" customHeight="true" outlineLevel="0" collapsed="false">
      <c r="A4" s="293" t="s">
        <v>1779</v>
      </c>
      <c r="B4" s="294" t="n">
        <f aca="false">SUM(B5:B17)</f>
        <v>172324.93</v>
      </c>
      <c r="C4" s="295"/>
    </row>
    <row r="5" s="170" customFormat="true" ht="23" hidden="false" customHeight="true" outlineLevel="0" collapsed="false">
      <c r="A5" s="296" t="s">
        <v>2582</v>
      </c>
      <c r="B5" s="297" t="n">
        <v>23848.25</v>
      </c>
      <c r="C5" s="119"/>
    </row>
    <row r="6" s="170" customFormat="true" ht="23" hidden="false" customHeight="true" outlineLevel="0" collapsed="false">
      <c r="A6" s="296" t="s">
        <v>2583</v>
      </c>
      <c r="B6" s="297" t="n">
        <v>30947</v>
      </c>
      <c r="C6" s="119"/>
    </row>
    <row r="7" s="170" customFormat="true" ht="23" hidden="false" customHeight="true" outlineLevel="0" collapsed="false">
      <c r="A7" s="296" t="s">
        <v>2584</v>
      </c>
      <c r="B7" s="297" t="n">
        <v>25466.01</v>
      </c>
      <c r="C7" s="119"/>
    </row>
    <row r="8" s="170" customFormat="true" ht="23" hidden="false" customHeight="true" outlineLevel="0" collapsed="false">
      <c r="A8" s="296" t="s">
        <v>2585</v>
      </c>
      <c r="B8" s="297" t="n">
        <v>1951.6</v>
      </c>
      <c r="C8" s="106"/>
    </row>
    <row r="9" s="170" customFormat="true" ht="23" hidden="false" customHeight="true" outlineLevel="0" collapsed="false">
      <c r="A9" s="296" t="s">
        <v>2586</v>
      </c>
      <c r="B9" s="297" t="n">
        <v>31156.58</v>
      </c>
      <c r="C9" s="106"/>
    </row>
    <row r="10" s="170" customFormat="true" ht="23" hidden="false" customHeight="true" outlineLevel="0" collapsed="false">
      <c r="A10" s="296" t="s">
        <v>2587</v>
      </c>
      <c r="B10" s="297" t="n">
        <v>9590.44</v>
      </c>
      <c r="C10" s="106"/>
    </row>
    <row r="11" s="170" customFormat="true" ht="23" hidden="false" customHeight="true" outlineLevel="0" collapsed="false">
      <c r="A11" s="296" t="s">
        <v>2588</v>
      </c>
      <c r="B11" s="297" t="n">
        <v>9902</v>
      </c>
      <c r="C11" s="106"/>
    </row>
    <row r="12" s="170" customFormat="true" ht="23" hidden="false" customHeight="true" outlineLevel="0" collapsed="false">
      <c r="A12" s="296" t="s">
        <v>2589</v>
      </c>
      <c r="B12" s="297" t="n">
        <v>1080</v>
      </c>
      <c r="C12" s="106"/>
    </row>
    <row r="13" s="170" customFormat="true" ht="23" hidden="false" customHeight="true" outlineLevel="0" collapsed="false">
      <c r="A13" s="296" t="s">
        <v>2590</v>
      </c>
      <c r="B13" s="297" t="n">
        <v>18979.38</v>
      </c>
      <c r="C13" s="106"/>
    </row>
    <row r="14" s="170" customFormat="true" ht="23" hidden="false" customHeight="true" outlineLevel="0" collapsed="false">
      <c r="A14" s="296" t="s">
        <v>2591</v>
      </c>
      <c r="B14" s="297" t="n">
        <v>12273.93</v>
      </c>
      <c r="C14" s="106"/>
    </row>
    <row r="15" s="170" customFormat="true" ht="23" hidden="false" customHeight="true" outlineLevel="0" collapsed="false">
      <c r="A15" s="296" t="s">
        <v>2592</v>
      </c>
      <c r="B15" s="297" t="n">
        <v>2602.81</v>
      </c>
      <c r="C15" s="106"/>
    </row>
    <row r="16" s="170" customFormat="true" ht="23" hidden="false" customHeight="true" outlineLevel="0" collapsed="false">
      <c r="A16" s="296" t="s">
        <v>2593</v>
      </c>
      <c r="B16" s="297" t="n">
        <v>4184</v>
      </c>
      <c r="C16" s="106"/>
    </row>
    <row r="17" s="170" customFormat="true" ht="23" hidden="false" customHeight="true" outlineLevel="0" collapsed="false">
      <c r="A17" s="296" t="s">
        <v>2594</v>
      </c>
      <c r="B17" s="297" t="n">
        <v>342.93</v>
      </c>
      <c r="C17" s="106"/>
    </row>
    <row r="46" customFormat="false" ht="12" hidden="false" customHeight="false" outlineLevel="0" collapsed="false">
      <c r="D46" s="261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901388888888889" right="0.901388888888889" top="0.751388888888889" bottom="0.751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5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1" width="61.99"/>
    <col collapsed="false" customWidth="true" hidden="false" outlineLevel="0" max="2" min="2" style="267" width="28.99"/>
    <col collapsed="false" customWidth="true" hidden="false" outlineLevel="0" max="3" min="3" style="21" width="24.87"/>
    <col collapsed="false" customWidth="false" hidden="false" outlineLevel="0" max="4" min="4" style="21" width="8.74"/>
    <col collapsed="false" customWidth="true" hidden="false" outlineLevel="0" max="5" min="5" style="21" width="12.62"/>
    <col collapsed="false" customWidth="false" hidden="false" outlineLevel="0" max="254" min="6" style="21" width="8.74"/>
  </cols>
  <sheetData>
    <row r="1" s="23" customFormat="true" ht="24.95" hidden="false" customHeight="true" outlineLevel="0" collapsed="false">
      <c r="A1" s="22" t="s">
        <v>2595</v>
      </c>
      <c r="B1" s="22"/>
      <c r="C1" s="22"/>
    </row>
    <row r="2" s="252" customFormat="true" ht="17" hidden="false" customHeight="true" outlineLevel="0" collapsed="false">
      <c r="A2" s="24" t="s">
        <v>2596</v>
      </c>
      <c r="B2" s="268"/>
      <c r="C2" s="289" t="s">
        <v>39</v>
      </c>
    </row>
    <row r="3" s="170" customFormat="true" ht="15.8" hidden="false" customHeight="true" outlineLevel="0" collapsed="false">
      <c r="A3" s="293" t="s">
        <v>2580</v>
      </c>
      <c r="B3" s="298" t="s">
        <v>2597</v>
      </c>
      <c r="C3" s="292" t="s">
        <v>45</v>
      </c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79"/>
      <c r="FD3" s="279"/>
      <c r="FE3" s="279"/>
      <c r="FF3" s="279"/>
      <c r="FG3" s="279"/>
      <c r="FH3" s="279"/>
      <c r="FI3" s="279"/>
      <c r="FJ3" s="279"/>
      <c r="FK3" s="279"/>
      <c r="FL3" s="279"/>
      <c r="FM3" s="279"/>
      <c r="FN3" s="279"/>
      <c r="FO3" s="279"/>
      <c r="FP3" s="279"/>
      <c r="FQ3" s="279"/>
      <c r="FR3" s="279"/>
      <c r="FS3" s="279"/>
      <c r="FT3" s="279"/>
      <c r="FU3" s="279"/>
      <c r="FV3" s="279"/>
      <c r="FW3" s="279"/>
      <c r="FX3" s="279"/>
      <c r="FY3" s="279"/>
      <c r="FZ3" s="279"/>
      <c r="GA3" s="279"/>
      <c r="GB3" s="279"/>
      <c r="GC3" s="279"/>
      <c r="GD3" s="279"/>
      <c r="GE3" s="279"/>
      <c r="GF3" s="279"/>
      <c r="GG3" s="279"/>
      <c r="GH3" s="279"/>
      <c r="GI3" s="279"/>
      <c r="GJ3" s="279"/>
      <c r="GK3" s="279"/>
      <c r="GL3" s="279"/>
      <c r="GM3" s="279"/>
      <c r="GN3" s="279"/>
      <c r="GO3" s="279"/>
      <c r="GP3" s="279"/>
      <c r="GQ3" s="279"/>
      <c r="GR3" s="279"/>
      <c r="GS3" s="279"/>
      <c r="GT3" s="279"/>
      <c r="GU3" s="279"/>
      <c r="GV3" s="279"/>
      <c r="GW3" s="279"/>
      <c r="GX3" s="279"/>
      <c r="GY3" s="279"/>
      <c r="GZ3" s="279"/>
      <c r="HA3" s="279"/>
      <c r="HB3" s="279"/>
      <c r="HC3" s="279"/>
      <c r="HD3" s="279"/>
      <c r="HE3" s="279"/>
      <c r="HF3" s="279"/>
      <c r="HG3" s="279"/>
      <c r="HH3" s="279"/>
      <c r="HI3" s="279"/>
      <c r="HJ3" s="279"/>
      <c r="HK3" s="279"/>
      <c r="HL3" s="279"/>
      <c r="HM3" s="279"/>
      <c r="HN3" s="279"/>
      <c r="HO3" s="279"/>
      <c r="HP3" s="279"/>
      <c r="HQ3" s="279"/>
      <c r="HR3" s="279"/>
      <c r="HS3" s="279"/>
      <c r="HT3" s="279"/>
      <c r="HU3" s="279"/>
      <c r="HV3" s="279"/>
      <c r="HW3" s="279"/>
      <c r="HX3" s="279"/>
      <c r="HY3" s="279"/>
      <c r="HZ3" s="279"/>
      <c r="IA3" s="279"/>
      <c r="IB3" s="279"/>
      <c r="IC3" s="279"/>
      <c r="ID3" s="279"/>
      <c r="IE3" s="279"/>
      <c r="IF3" s="279"/>
      <c r="IG3" s="279"/>
      <c r="IH3" s="279"/>
      <c r="II3" s="279"/>
      <c r="IJ3" s="279"/>
      <c r="IK3" s="279"/>
      <c r="IL3" s="279"/>
      <c r="IM3" s="279"/>
      <c r="IN3" s="279"/>
      <c r="IO3" s="279"/>
      <c r="IP3" s="279"/>
      <c r="IQ3" s="279"/>
      <c r="IR3" s="279"/>
      <c r="IS3" s="279"/>
      <c r="IT3" s="279"/>
    </row>
    <row r="4" s="300" customFormat="true" ht="15.8" hidden="false" customHeight="true" outlineLevel="0" collapsed="false">
      <c r="A4" s="293" t="s">
        <v>2598</v>
      </c>
      <c r="B4" s="294" t="n">
        <v>45929</v>
      </c>
      <c r="C4" s="299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72"/>
      <c r="IC4" s="272"/>
      <c r="ID4" s="272"/>
      <c r="IE4" s="272"/>
      <c r="IF4" s="272"/>
      <c r="IG4" s="272"/>
      <c r="IH4" s="272"/>
      <c r="II4" s="272"/>
      <c r="IJ4" s="272"/>
      <c r="IK4" s="272"/>
      <c r="IL4" s="272"/>
      <c r="IM4" s="272"/>
      <c r="IN4" s="272"/>
      <c r="IO4" s="272"/>
      <c r="IP4" s="272"/>
      <c r="IQ4" s="272"/>
      <c r="IR4" s="272"/>
      <c r="IS4" s="272"/>
      <c r="IT4" s="272"/>
    </row>
    <row r="5" s="170" customFormat="true" ht="15.8" hidden="false" customHeight="true" outlineLevel="0" collapsed="false">
      <c r="A5" s="287" t="s">
        <v>2599</v>
      </c>
      <c r="B5" s="297" t="n">
        <v>17146.42</v>
      </c>
      <c r="C5" s="11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79"/>
      <c r="EV5" s="279"/>
      <c r="EW5" s="279"/>
      <c r="EX5" s="279"/>
      <c r="EY5" s="279"/>
      <c r="EZ5" s="279"/>
      <c r="FA5" s="279"/>
      <c r="FB5" s="279"/>
      <c r="FC5" s="279"/>
      <c r="FD5" s="279"/>
      <c r="FE5" s="279"/>
      <c r="FF5" s="279"/>
      <c r="FG5" s="279"/>
      <c r="FH5" s="279"/>
      <c r="FI5" s="279"/>
      <c r="FJ5" s="279"/>
      <c r="FK5" s="279"/>
      <c r="FL5" s="279"/>
      <c r="FM5" s="279"/>
      <c r="FN5" s="279"/>
      <c r="FO5" s="279"/>
      <c r="FP5" s="279"/>
      <c r="FQ5" s="279"/>
      <c r="FR5" s="279"/>
      <c r="FS5" s="279"/>
      <c r="FT5" s="279"/>
      <c r="FU5" s="279"/>
      <c r="FV5" s="279"/>
      <c r="FW5" s="279"/>
      <c r="FX5" s="279"/>
      <c r="FY5" s="279"/>
      <c r="FZ5" s="279"/>
      <c r="GA5" s="279"/>
      <c r="GB5" s="279"/>
      <c r="GC5" s="279"/>
      <c r="GD5" s="279"/>
      <c r="GE5" s="279"/>
      <c r="GF5" s="279"/>
      <c r="GG5" s="279"/>
      <c r="GH5" s="279"/>
      <c r="GI5" s="279"/>
      <c r="GJ5" s="279"/>
      <c r="GK5" s="279"/>
      <c r="GL5" s="279"/>
      <c r="GM5" s="279"/>
      <c r="GN5" s="279"/>
      <c r="GO5" s="279"/>
      <c r="GP5" s="279"/>
      <c r="GQ5" s="279"/>
      <c r="GR5" s="279"/>
      <c r="GS5" s="279"/>
      <c r="GT5" s="279"/>
      <c r="GU5" s="279"/>
      <c r="GV5" s="279"/>
      <c r="GW5" s="279"/>
      <c r="GX5" s="279"/>
      <c r="GY5" s="279"/>
      <c r="GZ5" s="279"/>
      <c r="HA5" s="279"/>
      <c r="HB5" s="279"/>
      <c r="HC5" s="279"/>
      <c r="HD5" s="279"/>
      <c r="HE5" s="279"/>
      <c r="HF5" s="279"/>
      <c r="HG5" s="279"/>
      <c r="HH5" s="279"/>
      <c r="HI5" s="279"/>
      <c r="HJ5" s="279"/>
      <c r="HK5" s="279"/>
      <c r="HL5" s="279"/>
      <c r="HM5" s="279"/>
      <c r="HN5" s="279"/>
      <c r="HO5" s="279"/>
      <c r="HP5" s="279"/>
      <c r="HQ5" s="279"/>
      <c r="HR5" s="279"/>
      <c r="HS5" s="279"/>
      <c r="HT5" s="279"/>
      <c r="HU5" s="279"/>
      <c r="HV5" s="279"/>
      <c r="HW5" s="279"/>
      <c r="HX5" s="279"/>
      <c r="HY5" s="279"/>
      <c r="HZ5" s="279"/>
      <c r="IA5" s="279"/>
      <c r="IB5" s="279"/>
      <c r="IC5" s="279"/>
      <c r="ID5" s="279"/>
      <c r="IE5" s="279"/>
      <c r="IF5" s="279"/>
      <c r="IG5" s="279"/>
      <c r="IH5" s="279"/>
      <c r="II5" s="279"/>
      <c r="IJ5" s="279"/>
      <c r="IK5" s="279"/>
      <c r="IL5" s="279"/>
      <c r="IM5" s="279"/>
      <c r="IN5" s="279"/>
      <c r="IO5" s="279"/>
      <c r="IP5" s="279"/>
      <c r="IQ5" s="279"/>
      <c r="IR5" s="279"/>
      <c r="IS5" s="279"/>
      <c r="IT5" s="279"/>
    </row>
    <row r="6" s="170" customFormat="true" ht="15.8" hidden="false" customHeight="true" outlineLevel="0" collapsed="false">
      <c r="A6" s="287" t="s">
        <v>2600</v>
      </c>
      <c r="B6" s="297" t="n">
        <v>11901</v>
      </c>
      <c r="C6" s="11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79"/>
      <c r="FD6" s="279"/>
      <c r="FE6" s="279"/>
      <c r="FF6" s="279"/>
      <c r="FG6" s="279"/>
      <c r="FH6" s="279"/>
      <c r="FI6" s="279"/>
      <c r="FJ6" s="279"/>
      <c r="FK6" s="279"/>
      <c r="FL6" s="279"/>
      <c r="FM6" s="279"/>
      <c r="FN6" s="279"/>
      <c r="FO6" s="279"/>
      <c r="FP6" s="279"/>
      <c r="FQ6" s="279"/>
      <c r="FR6" s="279"/>
      <c r="FS6" s="279"/>
      <c r="FT6" s="279"/>
      <c r="FU6" s="279"/>
      <c r="FV6" s="279"/>
      <c r="FW6" s="279"/>
      <c r="FX6" s="279"/>
      <c r="FY6" s="279"/>
      <c r="FZ6" s="279"/>
      <c r="GA6" s="279"/>
      <c r="GB6" s="279"/>
      <c r="GC6" s="279"/>
      <c r="GD6" s="279"/>
      <c r="GE6" s="279"/>
      <c r="GF6" s="279"/>
      <c r="GG6" s="279"/>
      <c r="GH6" s="279"/>
      <c r="GI6" s="279"/>
      <c r="GJ6" s="279"/>
      <c r="GK6" s="279"/>
      <c r="GL6" s="279"/>
      <c r="GM6" s="279"/>
      <c r="GN6" s="279"/>
      <c r="GO6" s="279"/>
      <c r="GP6" s="279"/>
      <c r="GQ6" s="279"/>
      <c r="GR6" s="279"/>
      <c r="GS6" s="279"/>
      <c r="GT6" s="279"/>
      <c r="GU6" s="279"/>
      <c r="GV6" s="279"/>
      <c r="GW6" s="279"/>
      <c r="GX6" s="279"/>
      <c r="GY6" s="279"/>
      <c r="GZ6" s="279"/>
      <c r="HA6" s="279"/>
      <c r="HB6" s="279"/>
      <c r="HC6" s="279"/>
      <c r="HD6" s="279"/>
      <c r="HE6" s="279"/>
      <c r="HF6" s="279"/>
      <c r="HG6" s="279"/>
      <c r="HH6" s="279"/>
      <c r="HI6" s="279"/>
      <c r="HJ6" s="279"/>
      <c r="HK6" s="279"/>
      <c r="HL6" s="279"/>
      <c r="HM6" s="279"/>
      <c r="HN6" s="279"/>
      <c r="HO6" s="279"/>
      <c r="HP6" s="279"/>
      <c r="HQ6" s="279"/>
      <c r="HR6" s="279"/>
      <c r="HS6" s="279"/>
      <c r="HT6" s="279"/>
      <c r="HU6" s="279"/>
      <c r="HV6" s="279"/>
      <c r="HW6" s="279"/>
      <c r="HX6" s="279"/>
      <c r="HY6" s="279"/>
      <c r="HZ6" s="279"/>
      <c r="IA6" s="279"/>
      <c r="IB6" s="279"/>
      <c r="IC6" s="279"/>
      <c r="ID6" s="279"/>
      <c r="IE6" s="279"/>
      <c r="IF6" s="279"/>
      <c r="IG6" s="279"/>
      <c r="IH6" s="279"/>
      <c r="II6" s="279"/>
      <c r="IJ6" s="279"/>
      <c r="IK6" s="279"/>
      <c r="IL6" s="279"/>
      <c r="IM6" s="279"/>
      <c r="IN6" s="279"/>
      <c r="IO6" s="279"/>
      <c r="IP6" s="279"/>
      <c r="IQ6" s="279"/>
      <c r="IR6" s="279"/>
      <c r="IS6" s="279"/>
      <c r="IT6" s="279"/>
    </row>
    <row r="7" s="170" customFormat="true" ht="15.8" hidden="false" customHeight="true" outlineLevel="0" collapsed="false">
      <c r="A7" s="287" t="s">
        <v>2601</v>
      </c>
      <c r="B7" s="297" t="n">
        <v>3491.33</v>
      </c>
      <c r="C7" s="11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  <c r="IQ7" s="279"/>
      <c r="IR7" s="279"/>
      <c r="IS7" s="279"/>
      <c r="IT7" s="279"/>
    </row>
    <row r="8" s="170" customFormat="true" ht="15.8" hidden="false" customHeight="true" outlineLevel="0" collapsed="false">
      <c r="A8" s="287" t="s">
        <v>2602</v>
      </c>
      <c r="B8" s="297" t="n">
        <v>1737.58</v>
      </c>
      <c r="C8" s="106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  <c r="IQ8" s="279"/>
      <c r="IR8" s="279"/>
      <c r="IS8" s="279"/>
      <c r="IT8" s="279"/>
    </row>
    <row r="9" s="170" customFormat="true" ht="15.8" hidden="false" customHeight="true" outlineLevel="0" collapsed="false">
      <c r="A9" s="287" t="s">
        <v>2603</v>
      </c>
      <c r="B9" s="297" t="n">
        <v>16.51</v>
      </c>
      <c r="C9" s="106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79"/>
      <c r="CO9" s="279"/>
      <c r="CP9" s="279"/>
      <c r="CQ9" s="279"/>
      <c r="CR9" s="279"/>
      <c r="CS9" s="279"/>
      <c r="CT9" s="279"/>
      <c r="CU9" s="279"/>
      <c r="CV9" s="279"/>
      <c r="CW9" s="279"/>
      <c r="CX9" s="279"/>
      <c r="CY9" s="279"/>
      <c r="CZ9" s="279"/>
      <c r="DA9" s="279"/>
      <c r="DB9" s="279"/>
      <c r="DC9" s="279"/>
      <c r="DD9" s="279"/>
      <c r="DE9" s="279"/>
      <c r="DF9" s="279"/>
      <c r="DG9" s="279"/>
      <c r="DH9" s="279"/>
      <c r="DI9" s="279"/>
      <c r="DJ9" s="279"/>
      <c r="DK9" s="279"/>
      <c r="DL9" s="279"/>
      <c r="DM9" s="279"/>
      <c r="DN9" s="279"/>
      <c r="DO9" s="279"/>
      <c r="DP9" s="279"/>
      <c r="DQ9" s="279"/>
      <c r="DR9" s="279"/>
      <c r="DS9" s="279"/>
      <c r="DT9" s="279"/>
      <c r="DU9" s="279"/>
      <c r="DV9" s="279"/>
      <c r="DW9" s="279"/>
      <c r="DX9" s="279"/>
      <c r="DY9" s="279"/>
      <c r="DZ9" s="279"/>
      <c r="EA9" s="279"/>
      <c r="EB9" s="279"/>
      <c r="EC9" s="279"/>
      <c r="ED9" s="279"/>
      <c r="EE9" s="279"/>
      <c r="EF9" s="279"/>
      <c r="EG9" s="279"/>
      <c r="EH9" s="279"/>
      <c r="EI9" s="279"/>
      <c r="EJ9" s="279"/>
      <c r="EK9" s="279"/>
      <c r="EL9" s="279"/>
      <c r="EM9" s="279"/>
      <c r="EN9" s="279"/>
      <c r="EO9" s="279"/>
      <c r="EP9" s="279"/>
      <c r="EQ9" s="279"/>
      <c r="ER9" s="279"/>
      <c r="ES9" s="279"/>
      <c r="ET9" s="279"/>
      <c r="EU9" s="279"/>
      <c r="EV9" s="279"/>
      <c r="EW9" s="279"/>
      <c r="EX9" s="279"/>
      <c r="EY9" s="279"/>
      <c r="EZ9" s="279"/>
      <c r="FA9" s="279"/>
      <c r="FB9" s="279"/>
      <c r="FC9" s="279"/>
      <c r="FD9" s="279"/>
      <c r="FE9" s="279"/>
      <c r="FF9" s="279"/>
      <c r="FG9" s="279"/>
      <c r="FH9" s="279"/>
      <c r="FI9" s="279"/>
      <c r="FJ9" s="279"/>
      <c r="FK9" s="279"/>
      <c r="FL9" s="279"/>
      <c r="FM9" s="279"/>
      <c r="FN9" s="279"/>
      <c r="FO9" s="279"/>
      <c r="FP9" s="279"/>
      <c r="FQ9" s="279"/>
      <c r="FR9" s="279"/>
      <c r="FS9" s="279"/>
      <c r="FT9" s="279"/>
      <c r="FU9" s="279"/>
      <c r="FV9" s="279"/>
      <c r="FW9" s="279"/>
      <c r="FX9" s="279"/>
      <c r="FY9" s="279"/>
      <c r="FZ9" s="279"/>
      <c r="GA9" s="279"/>
      <c r="GB9" s="279"/>
      <c r="GC9" s="279"/>
      <c r="GD9" s="279"/>
      <c r="GE9" s="279"/>
      <c r="GF9" s="279"/>
      <c r="GG9" s="279"/>
      <c r="GH9" s="279"/>
      <c r="GI9" s="279"/>
      <c r="GJ9" s="279"/>
      <c r="GK9" s="279"/>
      <c r="GL9" s="279"/>
      <c r="GM9" s="279"/>
      <c r="GN9" s="279"/>
      <c r="GO9" s="279"/>
      <c r="GP9" s="279"/>
      <c r="GQ9" s="279"/>
      <c r="GR9" s="279"/>
      <c r="GS9" s="279"/>
      <c r="GT9" s="279"/>
      <c r="GU9" s="279"/>
      <c r="GV9" s="279"/>
      <c r="GW9" s="279"/>
      <c r="GX9" s="279"/>
      <c r="GY9" s="279"/>
      <c r="GZ9" s="279"/>
      <c r="HA9" s="279"/>
      <c r="HB9" s="279"/>
      <c r="HC9" s="279"/>
      <c r="HD9" s="279"/>
      <c r="HE9" s="279"/>
      <c r="HF9" s="279"/>
      <c r="HG9" s="279"/>
      <c r="HH9" s="279"/>
      <c r="HI9" s="279"/>
      <c r="HJ9" s="279"/>
      <c r="HK9" s="279"/>
      <c r="HL9" s="279"/>
      <c r="HM9" s="279"/>
      <c r="HN9" s="279"/>
      <c r="HO9" s="279"/>
      <c r="HP9" s="279"/>
      <c r="HQ9" s="279"/>
      <c r="HR9" s="279"/>
      <c r="HS9" s="279"/>
      <c r="HT9" s="279"/>
      <c r="HU9" s="279"/>
      <c r="HV9" s="279"/>
      <c r="HW9" s="279"/>
      <c r="HX9" s="279"/>
      <c r="HY9" s="279"/>
      <c r="HZ9" s="279"/>
      <c r="IA9" s="279"/>
      <c r="IB9" s="279"/>
      <c r="IC9" s="279"/>
      <c r="ID9" s="279"/>
      <c r="IE9" s="279"/>
      <c r="IF9" s="279"/>
      <c r="IG9" s="279"/>
      <c r="IH9" s="279"/>
      <c r="II9" s="279"/>
      <c r="IJ9" s="279"/>
      <c r="IK9" s="279"/>
      <c r="IL9" s="279"/>
      <c r="IM9" s="279"/>
      <c r="IN9" s="279"/>
      <c r="IO9" s="279"/>
      <c r="IP9" s="279"/>
      <c r="IQ9" s="279"/>
      <c r="IR9" s="279"/>
      <c r="IS9" s="279"/>
      <c r="IT9" s="279"/>
    </row>
    <row r="10" s="170" customFormat="true" ht="15.8" hidden="false" customHeight="true" outlineLevel="0" collapsed="false">
      <c r="A10" s="287" t="s">
        <v>2604</v>
      </c>
      <c r="B10" s="297" t="n">
        <v>2059.68</v>
      </c>
      <c r="C10" s="106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/>
      <c r="CK10" s="279"/>
      <c r="CL10" s="279"/>
      <c r="CM10" s="279"/>
      <c r="CN10" s="279"/>
      <c r="CO10" s="279"/>
      <c r="CP10" s="279"/>
      <c r="CQ10" s="279"/>
      <c r="CR10" s="279"/>
      <c r="CS10" s="279"/>
      <c r="CT10" s="279"/>
      <c r="CU10" s="279"/>
      <c r="CV10" s="279"/>
      <c r="CW10" s="279"/>
      <c r="CX10" s="279"/>
      <c r="CY10" s="279"/>
      <c r="CZ10" s="279"/>
      <c r="DA10" s="279"/>
      <c r="DB10" s="279"/>
      <c r="DC10" s="279"/>
      <c r="DD10" s="279"/>
      <c r="DE10" s="279"/>
      <c r="DF10" s="279"/>
      <c r="DG10" s="279"/>
      <c r="DH10" s="279"/>
      <c r="DI10" s="279"/>
      <c r="DJ10" s="279"/>
      <c r="DK10" s="279"/>
      <c r="DL10" s="279"/>
      <c r="DM10" s="279"/>
      <c r="DN10" s="279"/>
      <c r="DO10" s="279"/>
      <c r="DP10" s="279"/>
      <c r="DQ10" s="279"/>
      <c r="DR10" s="279"/>
      <c r="DS10" s="279"/>
      <c r="DT10" s="279"/>
      <c r="DU10" s="279"/>
      <c r="DV10" s="279"/>
      <c r="DW10" s="279"/>
      <c r="DX10" s="279"/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79"/>
      <c r="ES10" s="279"/>
      <c r="ET10" s="279"/>
      <c r="EU10" s="279"/>
      <c r="EV10" s="279"/>
      <c r="EW10" s="279"/>
      <c r="EX10" s="279"/>
      <c r="EY10" s="279"/>
      <c r="EZ10" s="279"/>
      <c r="FA10" s="279"/>
      <c r="FB10" s="279"/>
      <c r="FC10" s="279"/>
      <c r="FD10" s="279"/>
      <c r="FE10" s="279"/>
      <c r="FF10" s="279"/>
      <c r="FG10" s="279"/>
      <c r="FH10" s="279"/>
      <c r="FI10" s="279"/>
      <c r="FJ10" s="279"/>
      <c r="FK10" s="279"/>
      <c r="FL10" s="279"/>
      <c r="FM10" s="279"/>
      <c r="FN10" s="279"/>
      <c r="FO10" s="279"/>
      <c r="FP10" s="279"/>
      <c r="FQ10" s="279"/>
      <c r="FR10" s="279"/>
      <c r="FS10" s="279"/>
      <c r="FT10" s="279"/>
      <c r="FU10" s="279"/>
      <c r="FV10" s="279"/>
      <c r="FW10" s="279"/>
      <c r="FX10" s="279"/>
      <c r="FY10" s="279"/>
      <c r="FZ10" s="279"/>
      <c r="GA10" s="279"/>
      <c r="GB10" s="279"/>
      <c r="GC10" s="279"/>
      <c r="GD10" s="279"/>
      <c r="GE10" s="279"/>
      <c r="GF10" s="279"/>
      <c r="GG10" s="279"/>
      <c r="GH10" s="279"/>
      <c r="GI10" s="279"/>
      <c r="GJ10" s="279"/>
      <c r="GK10" s="279"/>
      <c r="GL10" s="279"/>
      <c r="GM10" s="279"/>
      <c r="GN10" s="279"/>
      <c r="GO10" s="279"/>
      <c r="GP10" s="279"/>
      <c r="GQ10" s="279"/>
      <c r="GR10" s="279"/>
      <c r="GS10" s="279"/>
      <c r="GT10" s="279"/>
      <c r="GU10" s="279"/>
      <c r="GV10" s="279"/>
      <c r="GW10" s="279"/>
      <c r="GX10" s="279"/>
      <c r="GY10" s="279"/>
      <c r="GZ10" s="279"/>
      <c r="HA10" s="279"/>
      <c r="HB10" s="279"/>
      <c r="HC10" s="279"/>
      <c r="HD10" s="279"/>
      <c r="HE10" s="279"/>
      <c r="HF10" s="279"/>
      <c r="HG10" s="279"/>
      <c r="HH10" s="279"/>
      <c r="HI10" s="279"/>
      <c r="HJ10" s="279"/>
      <c r="HK10" s="279"/>
      <c r="HL10" s="279"/>
      <c r="HM10" s="279"/>
      <c r="HN10" s="279"/>
      <c r="HO10" s="279"/>
      <c r="HP10" s="279"/>
      <c r="HQ10" s="279"/>
      <c r="HR10" s="279"/>
      <c r="HS10" s="279"/>
      <c r="HT10" s="279"/>
      <c r="HU10" s="279"/>
      <c r="HV10" s="279"/>
      <c r="HW10" s="279"/>
      <c r="HX10" s="279"/>
      <c r="HY10" s="279"/>
      <c r="HZ10" s="279"/>
      <c r="IA10" s="279"/>
      <c r="IB10" s="279"/>
      <c r="IC10" s="279"/>
      <c r="ID10" s="279"/>
      <c r="IE10" s="279"/>
      <c r="IF10" s="279"/>
      <c r="IG10" s="279"/>
      <c r="IH10" s="279"/>
      <c r="II10" s="279"/>
      <c r="IJ10" s="279"/>
      <c r="IK10" s="279"/>
      <c r="IL10" s="279"/>
      <c r="IM10" s="279"/>
      <c r="IN10" s="279"/>
      <c r="IO10" s="279"/>
      <c r="IP10" s="279"/>
      <c r="IQ10" s="279"/>
      <c r="IR10" s="279"/>
      <c r="IS10" s="279"/>
      <c r="IT10" s="279"/>
    </row>
    <row r="11" s="170" customFormat="true" ht="15.8" hidden="false" customHeight="true" outlineLevel="0" collapsed="false">
      <c r="A11" s="287" t="s">
        <v>2605</v>
      </c>
      <c r="B11" s="297" t="n">
        <v>1761.38</v>
      </c>
      <c r="C11" s="106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79"/>
      <c r="CE11" s="279"/>
      <c r="CF11" s="279"/>
      <c r="CG11" s="279"/>
      <c r="CH11" s="279"/>
      <c r="CI11" s="279"/>
      <c r="CJ11" s="279"/>
      <c r="CK11" s="279"/>
      <c r="CL11" s="279"/>
      <c r="CM11" s="279"/>
      <c r="CN11" s="279"/>
      <c r="CO11" s="279"/>
      <c r="CP11" s="279"/>
      <c r="CQ11" s="279"/>
      <c r="CR11" s="279"/>
      <c r="CS11" s="279"/>
      <c r="CT11" s="279"/>
      <c r="CU11" s="279"/>
      <c r="CV11" s="279"/>
      <c r="CW11" s="279"/>
      <c r="CX11" s="279"/>
      <c r="CY11" s="279"/>
      <c r="CZ11" s="279"/>
      <c r="DA11" s="279"/>
      <c r="DB11" s="279"/>
      <c r="DC11" s="279"/>
      <c r="DD11" s="279"/>
      <c r="DE11" s="279"/>
      <c r="DF11" s="279"/>
      <c r="DG11" s="279"/>
      <c r="DH11" s="279"/>
      <c r="DI11" s="279"/>
      <c r="DJ11" s="279"/>
      <c r="DK11" s="279"/>
      <c r="DL11" s="279"/>
      <c r="DM11" s="279"/>
      <c r="DN11" s="279"/>
      <c r="DO11" s="279"/>
      <c r="DP11" s="279"/>
      <c r="DQ11" s="279"/>
      <c r="DR11" s="279"/>
      <c r="DS11" s="279"/>
      <c r="DT11" s="279"/>
      <c r="DU11" s="279"/>
      <c r="DV11" s="279"/>
      <c r="DW11" s="279"/>
      <c r="DX11" s="279"/>
      <c r="DY11" s="279"/>
      <c r="DZ11" s="279"/>
      <c r="EA11" s="279"/>
      <c r="EB11" s="279"/>
      <c r="EC11" s="279"/>
      <c r="ED11" s="279"/>
      <c r="EE11" s="279"/>
      <c r="EF11" s="279"/>
      <c r="EG11" s="279"/>
      <c r="EH11" s="279"/>
      <c r="EI11" s="279"/>
      <c r="EJ11" s="279"/>
      <c r="EK11" s="279"/>
      <c r="EL11" s="279"/>
      <c r="EM11" s="279"/>
      <c r="EN11" s="279"/>
      <c r="EO11" s="279"/>
      <c r="EP11" s="279"/>
      <c r="EQ11" s="279"/>
      <c r="ER11" s="279"/>
      <c r="ES11" s="279"/>
      <c r="ET11" s="279"/>
      <c r="EU11" s="279"/>
      <c r="EV11" s="279"/>
      <c r="EW11" s="279"/>
      <c r="EX11" s="279"/>
      <c r="EY11" s="279"/>
      <c r="EZ11" s="279"/>
      <c r="FA11" s="279"/>
      <c r="FB11" s="279"/>
      <c r="FC11" s="279"/>
      <c r="FD11" s="279"/>
      <c r="FE11" s="279"/>
      <c r="FF11" s="279"/>
      <c r="FG11" s="279"/>
      <c r="FH11" s="279"/>
      <c r="FI11" s="279"/>
      <c r="FJ11" s="279"/>
      <c r="FK11" s="279"/>
      <c r="FL11" s="279"/>
      <c r="FM11" s="279"/>
      <c r="FN11" s="279"/>
      <c r="FO11" s="279"/>
      <c r="FP11" s="279"/>
      <c r="FQ11" s="279"/>
      <c r="FR11" s="279"/>
      <c r="FS11" s="279"/>
      <c r="FT11" s="279"/>
      <c r="FU11" s="279"/>
      <c r="FV11" s="279"/>
      <c r="FW11" s="279"/>
      <c r="FX11" s="279"/>
      <c r="FY11" s="279"/>
      <c r="FZ11" s="279"/>
      <c r="GA11" s="279"/>
      <c r="GB11" s="279"/>
      <c r="GC11" s="279"/>
      <c r="GD11" s="279"/>
      <c r="GE11" s="279"/>
      <c r="GF11" s="279"/>
      <c r="GG11" s="279"/>
      <c r="GH11" s="279"/>
      <c r="GI11" s="279"/>
      <c r="GJ11" s="279"/>
      <c r="GK11" s="279"/>
      <c r="GL11" s="279"/>
      <c r="GM11" s="279"/>
      <c r="GN11" s="279"/>
      <c r="GO11" s="279"/>
      <c r="GP11" s="279"/>
      <c r="GQ11" s="279"/>
      <c r="GR11" s="279"/>
      <c r="GS11" s="279"/>
      <c r="GT11" s="279"/>
      <c r="GU11" s="279"/>
      <c r="GV11" s="279"/>
      <c r="GW11" s="279"/>
      <c r="GX11" s="279"/>
      <c r="GY11" s="279"/>
      <c r="GZ11" s="279"/>
      <c r="HA11" s="279"/>
      <c r="HB11" s="279"/>
      <c r="HC11" s="279"/>
      <c r="HD11" s="279"/>
      <c r="HE11" s="279"/>
      <c r="HF11" s="279"/>
      <c r="HG11" s="279"/>
      <c r="HH11" s="279"/>
      <c r="HI11" s="279"/>
      <c r="HJ11" s="279"/>
      <c r="HK11" s="279"/>
      <c r="HL11" s="279"/>
      <c r="HM11" s="279"/>
      <c r="HN11" s="279"/>
      <c r="HO11" s="279"/>
      <c r="HP11" s="279"/>
      <c r="HQ11" s="279"/>
      <c r="HR11" s="279"/>
      <c r="HS11" s="279"/>
      <c r="HT11" s="279"/>
      <c r="HU11" s="279"/>
      <c r="HV11" s="279"/>
      <c r="HW11" s="279"/>
      <c r="HX11" s="279"/>
      <c r="HY11" s="279"/>
      <c r="HZ11" s="279"/>
      <c r="IA11" s="279"/>
      <c r="IB11" s="279"/>
      <c r="IC11" s="279"/>
      <c r="ID11" s="279"/>
      <c r="IE11" s="279"/>
      <c r="IF11" s="279"/>
      <c r="IG11" s="279"/>
      <c r="IH11" s="279"/>
      <c r="II11" s="279"/>
      <c r="IJ11" s="279"/>
      <c r="IK11" s="279"/>
      <c r="IL11" s="279"/>
      <c r="IM11" s="279"/>
      <c r="IN11" s="279"/>
      <c r="IO11" s="279"/>
      <c r="IP11" s="279"/>
      <c r="IQ11" s="279"/>
      <c r="IR11" s="279"/>
      <c r="IS11" s="279"/>
      <c r="IT11" s="279"/>
    </row>
    <row r="12" s="170" customFormat="true" ht="15.8" hidden="false" customHeight="true" outlineLevel="0" collapsed="false">
      <c r="A12" s="287" t="s">
        <v>2606</v>
      </c>
      <c r="B12" s="297" t="n">
        <v>51</v>
      </c>
      <c r="C12" s="106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  <c r="DI12" s="279"/>
      <c r="DJ12" s="279"/>
      <c r="DK12" s="279"/>
      <c r="DL12" s="279"/>
      <c r="DM12" s="279"/>
      <c r="DN12" s="279"/>
      <c r="DO12" s="279"/>
      <c r="DP12" s="279"/>
      <c r="DQ12" s="279"/>
      <c r="DR12" s="279"/>
      <c r="DS12" s="279"/>
      <c r="DT12" s="279"/>
      <c r="DU12" s="279"/>
      <c r="DV12" s="279"/>
      <c r="DW12" s="279"/>
      <c r="DX12" s="279"/>
      <c r="DY12" s="279"/>
      <c r="DZ12" s="279"/>
      <c r="EA12" s="279"/>
      <c r="EB12" s="279"/>
      <c r="EC12" s="279"/>
      <c r="ED12" s="279"/>
      <c r="EE12" s="279"/>
      <c r="EF12" s="279"/>
      <c r="EG12" s="279"/>
      <c r="EH12" s="279"/>
      <c r="EI12" s="279"/>
      <c r="EJ12" s="279"/>
      <c r="EK12" s="279"/>
      <c r="EL12" s="279"/>
      <c r="EM12" s="279"/>
      <c r="EN12" s="279"/>
      <c r="EO12" s="279"/>
      <c r="EP12" s="279"/>
      <c r="EQ12" s="279"/>
      <c r="ER12" s="279"/>
      <c r="ES12" s="279"/>
      <c r="ET12" s="279"/>
      <c r="EU12" s="279"/>
      <c r="EV12" s="279"/>
      <c r="EW12" s="279"/>
      <c r="EX12" s="279"/>
      <c r="EY12" s="279"/>
      <c r="EZ12" s="279"/>
      <c r="FA12" s="279"/>
      <c r="FB12" s="279"/>
      <c r="FC12" s="279"/>
      <c r="FD12" s="279"/>
      <c r="FE12" s="279"/>
      <c r="FF12" s="279"/>
      <c r="FG12" s="279"/>
      <c r="FH12" s="279"/>
      <c r="FI12" s="279"/>
      <c r="FJ12" s="279"/>
      <c r="FK12" s="279"/>
      <c r="FL12" s="279"/>
      <c r="FM12" s="279"/>
      <c r="FN12" s="279"/>
      <c r="FO12" s="279"/>
      <c r="FP12" s="279"/>
      <c r="FQ12" s="279"/>
      <c r="FR12" s="279"/>
      <c r="FS12" s="279"/>
      <c r="FT12" s="279"/>
      <c r="FU12" s="279"/>
      <c r="FV12" s="279"/>
      <c r="FW12" s="279"/>
      <c r="FX12" s="279"/>
      <c r="FY12" s="279"/>
      <c r="FZ12" s="279"/>
      <c r="GA12" s="279"/>
      <c r="GB12" s="279"/>
      <c r="GC12" s="279"/>
      <c r="GD12" s="279"/>
      <c r="GE12" s="279"/>
      <c r="GF12" s="279"/>
      <c r="GG12" s="279"/>
      <c r="GH12" s="279"/>
      <c r="GI12" s="279"/>
      <c r="GJ12" s="279"/>
      <c r="GK12" s="279"/>
      <c r="GL12" s="279"/>
      <c r="GM12" s="279"/>
      <c r="GN12" s="279"/>
      <c r="GO12" s="279"/>
      <c r="GP12" s="279"/>
      <c r="GQ12" s="279"/>
      <c r="GR12" s="279"/>
      <c r="GS12" s="279"/>
      <c r="GT12" s="279"/>
      <c r="GU12" s="279"/>
      <c r="GV12" s="279"/>
      <c r="GW12" s="279"/>
      <c r="GX12" s="279"/>
      <c r="GY12" s="279"/>
      <c r="GZ12" s="279"/>
      <c r="HA12" s="279"/>
      <c r="HB12" s="279"/>
      <c r="HC12" s="279"/>
      <c r="HD12" s="279"/>
      <c r="HE12" s="279"/>
      <c r="HF12" s="279"/>
      <c r="HG12" s="279"/>
      <c r="HH12" s="279"/>
      <c r="HI12" s="279"/>
      <c r="HJ12" s="279"/>
      <c r="HK12" s="279"/>
      <c r="HL12" s="279"/>
      <c r="HM12" s="279"/>
      <c r="HN12" s="279"/>
      <c r="HO12" s="279"/>
      <c r="HP12" s="279"/>
      <c r="HQ12" s="279"/>
      <c r="HR12" s="279"/>
      <c r="HS12" s="279"/>
      <c r="HT12" s="279"/>
      <c r="HU12" s="279"/>
      <c r="HV12" s="279"/>
      <c r="HW12" s="279"/>
      <c r="HX12" s="279"/>
      <c r="HY12" s="279"/>
      <c r="HZ12" s="279"/>
      <c r="IA12" s="279"/>
      <c r="IB12" s="279"/>
      <c r="IC12" s="279"/>
      <c r="ID12" s="279"/>
      <c r="IE12" s="279"/>
      <c r="IF12" s="279"/>
      <c r="IG12" s="279"/>
      <c r="IH12" s="279"/>
      <c r="II12" s="279"/>
      <c r="IJ12" s="279"/>
      <c r="IK12" s="279"/>
      <c r="IL12" s="279"/>
      <c r="IM12" s="279"/>
      <c r="IN12" s="279"/>
      <c r="IO12" s="279"/>
      <c r="IP12" s="279"/>
      <c r="IQ12" s="279"/>
      <c r="IR12" s="279"/>
      <c r="IS12" s="279"/>
      <c r="IT12" s="279"/>
    </row>
    <row r="13" s="170" customFormat="true" ht="15.8" hidden="false" customHeight="true" outlineLevel="0" collapsed="false">
      <c r="A13" s="287" t="s">
        <v>2607</v>
      </c>
      <c r="B13" s="297" t="n">
        <v>10.5</v>
      </c>
      <c r="C13" s="106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/>
      <c r="DO13" s="279"/>
      <c r="DP13" s="279"/>
      <c r="DQ13" s="279"/>
      <c r="DR13" s="279"/>
      <c r="DS13" s="279"/>
      <c r="DT13" s="279"/>
      <c r="DU13" s="279"/>
      <c r="DV13" s="279"/>
      <c r="DW13" s="279"/>
      <c r="DX13" s="279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  <c r="EJ13" s="279"/>
      <c r="EK13" s="279"/>
      <c r="EL13" s="279"/>
      <c r="EM13" s="279"/>
      <c r="EN13" s="279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  <c r="EY13" s="279"/>
      <c r="EZ13" s="279"/>
      <c r="FA13" s="279"/>
      <c r="FB13" s="279"/>
      <c r="FC13" s="279"/>
      <c r="FD13" s="279"/>
      <c r="FE13" s="279"/>
      <c r="FF13" s="279"/>
      <c r="FG13" s="279"/>
      <c r="FH13" s="279"/>
      <c r="FI13" s="279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  <c r="IT13" s="279"/>
    </row>
    <row r="14" s="170" customFormat="true" ht="15.8" hidden="false" customHeight="true" outlineLevel="0" collapsed="false">
      <c r="A14" s="287" t="s">
        <v>2608</v>
      </c>
      <c r="B14" s="297" t="n">
        <v>10</v>
      </c>
      <c r="C14" s="106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  <c r="BM14" s="279"/>
      <c r="BN14" s="279"/>
      <c r="BO14" s="279"/>
      <c r="BP14" s="279"/>
      <c r="BQ14" s="279"/>
      <c r="BR14" s="279"/>
      <c r="BS14" s="279"/>
      <c r="BT14" s="279"/>
      <c r="BU14" s="279"/>
      <c r="BV14" s="279"/>
      <c r="BW14" s="279"/>
      <c r="BX14" s="279"/>
      <c r="BY14" s="279"/>
      <c r="BZ14" s="279"/>
      <c r="CA14" s="279"/>
      <c r="CB14" s="279"/>
      <c r="CC14" s="279"/>
      <c r="CD14" s="279"/>
      <c r="CE14" s="279"/>
      <c r="CF14" s="279"/>
      <c r="CG14" s="279"/>
      <c r="CH14" s="279"/>
      <c r="CI14" s="279"/>
      <c r="CJ14" s="279"/>
      <c r="CK14" s="279"/>
      <c r="CL14" s="279"/>
      <c r="CM14" s="279"/>
      <c r="CN14" s="279"/>
      <c r="CO14" s="279"/>
      <c r="CP14" s="279"/>
      <c r="CQ14" s="279"/>
      <c r="CR14" s="279"/>
      <c r="CS14" s="279"/>
      <c r="CT14" s="279"/>
      <c r="CU14" s="279"/>
      <c r="CV14" s="279"/>
      <c r="CW14" s="279"/>
      <c r="CX14" s="279"/>
      <c r="CY14" s="279"/>
      <c r="CZ14" s="279"/>
      <c r="DA14" s="279"/>
      <c r="DB14" s="279"/>
      <c r="DC14" s="279"/>
      <c r="DD14" s="279"/>
      <c r="DE14" s="279"/>
      <c r="DF14" s="279"/>
      <c r="DG14" s="279"/>
      <c r="DH14" s="279"/>
      <c r="DI14" s="279"/>
      <c r="DJ14" s="279"/>
      <c r="DK14" s="279"/>
      <c r="DL14" s="279"/>
      <c r="DM14" s="279"/>
      <c r="DN14" s="279"/>
      <c r="DO14" s="279"/>
      <c r="DP14" s="279"/>
      <c r="DQ14" s="279"/>
      <c r="DR14" s="279"/>
      <c r="DS14" s="279"/>
      <c r="DT14" s="279"/>
      <c r="DU14" s="279"/>
      <c r="DV14" s="279"/>
      <c r="DW14" s="279"/>
      <c r="DX14" s="279"/>
      <c r="DY14" s="279"/>
      <c r="DZ14" s="279"/>
      <c r="EA14" s="279"/>
      <c r="EB14" s="279"/>
      <c r="EC14" s="279"/>
      <c r="ED14" s="279"/>
      <c r="EE14" s="279"/>
      <c r="EF14" s="279"/>
      <c r="EG14" s="279"/>
      <c r="EH14" s="279"/>
      <c r="EI14" s="279"/>
      <c r="EJ14" s="279"/>
      <c r="EK14" s="279"/>
      <c r="EL14" s="279"/>
      <c r="EM14" s="279"/>
      <c r="EN14" s="279"/>
      <c r="EO14" s="279"/>
      <c r="EP14" s="279"/>
      <c r="EQ14" s="279"/>
      <c r="ER14" s="279"/>
      <c r="ES14" s="279"/>
      <c r="ET14" s="279"/>
      <c r="EU14" s="279"/>
      <c r="EV14" s="279"/>
      <c r="EW14" s="279"/>
      <c r="EX14" s="279"/>
      <c r="EY14" s="279"/>
      <c r="EZ14" s="279"/>
      <c r="FA14" s="279"/>
      <c r="FB14" s="279"/>
      <c r="FC14" s="279"/>
      <c r="FD14" s="279"/>
      <c r="FE14" s="279"/>
      <c r="FF14" s="279"/>
      <c r="FG14" s="279"/>
      <c r="FH14" s="279"/>
      <c r="FI14" s="279"/>
      <c r="FJ14" s="279"/>
      <c r="FK14" s="279"/>
      <c r="FL14" s="279"/>
      <c r="FM14" s="279"/>
      <c r="FN14" s="279"/>
      <c r="FO14" s="279"/>
      <c r="FP14" s="279"/>
      <c r="FQ14" s="279"/>
      <c r="FR14" s="279"/>
      <c r="FS14" s="279"/>
      <c r="FT14" s="279"/>
      <c r="FU14" s="279"/>
      <c r="FV14" s="279"/>
      <c r="FW14" s="279"/>
      <c r="FX14" s="279"/>
      <c r="FY14" s="279"/>
      <c r="FZ14" s="279"/>
      <c r="GA14" s="279"/>
      <c r="GB14" s="279"/>
      <c r="GC14" s="279"/>
      <c r="GD14" s="279"/>
      <c r="GE14" s="279"/>
      <c r="GF14" s="279"/>
      <c r="GG14" s="279"/>
      <c r="GH14" s="279"/>
      <c r="GI14" s="279"/>
      <c r="GJ14" s="279"/>
      <c r="GK14" s="279"/>
      <c r="GL14" s="279"/>
      <c r="GM14" s="279"/>
      <c r="GN14" s="279"/>
      <c r="GO14" s="279"/>
      <c r="GP14" s="279"/>
      <c r="GQ14" s="279"/>
      <c r="GR14" s="279"/>
      <c r="GS14" s="279"/>
      <c r="GT14" s="279"/>
      <c r="GU14" s="279"/>
      <c r="GV14" s="279"/>
      <c r="GW14" s="279"/>
      <c r="GX14" s="279"/>
      <c r="GY14" s="279"/>
      <c r="GZ14" s="279"/>
      <c r="HA14" s="279"/>
      <c r="HB14" s="279"/>
      <c r="HC14" s="279"/>
      <c r="HD14" s="279"/>
      <c r="HE14" s="279"/>
      <c r="HF14" s="279"/>
      <c r="HG14" s="279"/>
      <c r="HH14" s="279"/>
      <c r="HI14" s="279"/>
      <c r="HJ14" s="279"/>
      <c r="HK14" s="279"/>
      <c r="HL14" s="279"/>
      <c r="HM14" s="279"/>
      <c r="HN14" s="279"/>
      <c r="HO14" s="279"/>
      <c r="HP14" s="279"/>
      <c r="HQ14" s="279"/>
      <c r="HR14" s="279"/>
      <c r="HS14" s="279"/>
      <c r="HT14" s="279"/>
      <c r="HU14" s="279"/>
      <c r="HV14" s="279"/>
      <c r="HW14" s="279"/>
      <c r="HX14" s="279"/>
      <c r="HY14" s="279"/>
      <c r="HZ14" s="279"/>
      <c r="IA14" s="279"/>
      <c r="IB14" s="279"/>
      <c r="IC14" s="279"/>
      <c r="ID14" s="279"/>
      <c r="IE14" s="279"/>
      <c r="IF14" s="279"/>
      <c r="IG14" s="279"/>
      <c r="IH14" s="279"/>
      <c r="II14" s="279"/>
      <c r="IJ14" s="279"/>
      <c r="IK14" s="279"/>
      <c r="IL14" s="279"/>
      <c r="IM14" s="279"/>
      <c r="IN14" s="279"/>
      <c r="IO14" s="279"/>
      <c r="IP14" s="279"/>
      <c r="IQ14" s="279"/>
      <c r="IR14" s="279"/>
      <c r="IS14" s="279"/>
      <c r="IT14" s="279"/>
    </row>
    <row r="15" s="170" customFormat="true" ht="15.8" hidden="false" customHeight="true" outlineLevel="0" collapsed="false">
      <c r="A15" s="287" t="s">
        <v>2609</v>
      </c>
      <c r="B15" s="297" t="n">
        <v>43.71</v>
      </c>
      <c r="C15" s="106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79"/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  <c r="EZ15" s="279"/>
      <c r="FA15" s="279"/>
      <c r="FB15" s="279"/>
      <c r="FC15" s="279"/>
      <c r="FD15" s="279"/>
      <c r="FE15" s="279"/>
      <c r="FF15" s="279"/>
      <c r="FG15" s="279"/>
      <c r="FH15" s="279"/>
      <c r="FI15" s="279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  <c r="FV15" s="279"/>
      <c r="FW15" s="279"/>
      <c r="FX15" s="279"/>
      <c r="FY15" s="279"/>
      <c r="FZ15" s="279"/>
      <c r="GA15" s="279"/>
      <c r="GB15" s="279"/>
      <c r="GC15" s="279"/>
      <c r="GD15" s="279"/>
      <c r="GE15" s="279"/>
      <c r="GF15" s="279"/>
      <c r="GG15" s="279"/>
      <c r="GH15" s="279"/>
      <c r="GI15" s="279"/>
      <c r="GJ15" s="279"/>
      <c r="GK15" s="279"/>
      <c r="GL15" s="279"/>
      <c r="GM15" s="279"/>
      <c r="GN15" s="279"/>
      <c r="GO15" s="279"/>
      <c r="GP15" s="279"/>
      <c r="GQ15" s="279"/>
      <c r="GR15" s="279"/>
      <c r="GS15" s="279"/>
      <c r="GT15" s="279"/>
      <c r="GU15" s="279"/>
      <c r="GV15" s="279"/>
      <c r="GW15" s="279"/>
      <c r="GX15" s="279"/>
      <c r="GY15" s="279"/>
      <c r="GZ15" s="279"/>
      <c r="HA15" s="279"/>
      <c r="HB15" s="279"/>
      <c r="HC15" s="279"/>
      <c r="HD15" s="279"/>
      <c r="HE15" s="279"/>
      <c r="HF15" s="279"/>
      <c r="HG15" s="279"/>
      <c r="HH15" s="279"/>
      <c r="HI15" s="279"/>
      <c r="HJ15" s="279"/>
      <c r="HK15" s="279"/>
      <c r="HL15" s="279"/>
      <c r="HM15" s="279"/>
      <c r="HN15" s="279"/>
      <c r="HO15" s="279"/>
      <c r="HP15" s="279"/>
      <c r="HQ15" s="279"/>
      <c r="HR15" s="279"/>
      <c r="HS15" s="279"/>
      <c r="HT15" s="279"/>
      <c r="HU15" s="279"/>
      <c r="HV15" s="279"/>
      <c r="HW15" s="279"/>
      <c r="HX15" s="279"/>
      <c r="HY15" s="279"/>
      <c r="HZ15" s="279"/>
      <c r="IA15" s="279"/>
      <c r="IB15" s="279"/>
      <c r="IC15" s="279"/>
      <c r="ID15" s="279"/>
      <c r="IE15" s="279"/>
      <c r="IF15" s="279"/>
      <c r="IG15" s="279"/>
      <c r="IH15" s="279"/>
      <c r="II15" s="279"/>
      <c r="IJ15" s="279"/>
      <c r="IK15" s="279"/>
      <c r="IL15" s="279"/>
      <c r="IM15" s="279"/>
      <c r="IN15" s="279"/>
      <c r="IO15" s="279"/>
      <c r="IP15" s="279"/>
      <c r="IQ15" s="279"/>
      <c r="IR15" s="279"/>
      <c r="IS15" s="279"/>
      <c r="IT15" s="279"/>
    </row>
    <row r="16" s="170" customFormat="true" ht="15.8" hidden="false" customHeight="true" outlineLevel="0" collapsed="false">
      <c r="A16" s="287" t="s">
        <v>2610</v>
      </c>
      <c r="B16" s="297" t="n">
        <v>9.7</v>
      </c>
      <c r="C16" s="106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/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279"/>
      <c r="GL16" s="279"/>
      <c r="GM16" s="279"/>
      <c r="GN16" s="279"/>
      <c r="GO16" s="279"/>
      <c r="GP16" s="279"/>
      <c r="GQ16" s="279"/>
      <c r="GR16" s="279"/>
      <c r="GS16" s="279"/>
      <c r="GT16" s="279"/>
      <c r="GU16" s="279"/>
      <c r="GV16" s="279"/>
      <c r="GW16" s="279"/>
      <c r="GX16" s="279"/>
      <c r="GY16" s="279"/>
      <c r="GZ16" s="279"/>
      <c r="HA16" s="279"/>
      <c r="HB16" s="279"/>
      <c r="HC16" s="279"/>
      <c r="HD16" s="279"/>
      <c r="HE16" s="279"/>
      <c r="HF16" s="279"/>
      <c r="HG16" s="279"/>
      <c r="HH16" s="279"/>
      <c r="HI16" s="279"/>
      <c r="HJ16" s="279"/>
      <c r="HK16" s="279"/>
      <c r="HL16" s="279"/>
      <c r="HM16" s="279"/>
      <c r="HN16" s="279"/>
      <c r="HO16" s="279"/>
      <c r="HP16" s="279"/>
      <c r="HQ16" s="279"/>
      <c r="HR16" s="279"/>
      <c r="HS16" s="279"/>
      <c r="HT16" s="279"/>
      <c r="HU16" s="279"/>
      <c r="HV16" s="279"/>
      <c r="HW16" s="279"/>
      <c r="HX16" s="279"/>
      <c r="HY16" s="279"/>
      <c r="HZ16" s="279"/>
      <c r="IA16" s="279"/>
      <c r="IB16" s="279"/>
      <c r="IC16" s="279"/>
      <c r="ID16" s="279"/>
      <c r="IE16" s="279"/>
      <c r="IF16" s="279"/>
      <c r="IG16" s="279"/>
      <c r="IH16" s="279"/>
      <c r="II16" s="279"/>
      <c r="IJ16" s="279"/>
      <c r="IK16" s="279"/>
      <c r="IL16" s="279"/>
      <c r="IM16" s="279"/>
      <c r="IN16" s="279"/>
      <c r="IO16" s="279"/>
      <c r="IP16" s="279"/>
      <c r="IQ16" s="279"/>
      <c r="IR16" s="279"/>
      <c r="IS16" s="279"/>
      <c r="IT16" s="279"/>
    </row>
    <row r="17" s="170" customFormat="true" ht="15.8" hidden="false" customHeight="true" outlineLevel="0" collapsed="false">
      <c r="A17" s="287" t="s">
        <v>2611</v>
      </c>
      <c r="B17" s="297" t="n">
        <v>91.2</v>
      </c>
      <c r="C17" s="11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  <c r="DD17" s="279"/>
      <c r="DE17" s="279"/>
      <c r="DF17" s="279"/>
      <c r="DG17" s="279"/>
      <c r="DH17" s="279"/>
      <c r="DI17" s="279"/>
      <c r="DJ17" s="279"/>
      <c r="DK17" s="279"/>
      <c r="DL17" s="279"/>
      <c r="DM17" s="279"/>
      <c r="DN17" s="279"/>
      <c r="DO17" s="279"/>
      <c r="DP17" s="279"/>
      <c r="DQ17" s="279"/>
      <c r="DR17" s="279"/>
      <c r="DS17" s="279"/>
      <c r="DT17" s="279"/>
      <c r="DU17" s="279"/>
      <c r="DV17" s="279"/>
      <c r="DW17" s="279"/>
      <c r="DX17" s="279"/>
      <c r="DY17" s="279"/>
      <c r="DZ17" s="279"/>
      <c r="EA17" s="279"/>
      <c r="EB17" s="279"/>
      <c r="EC17" s="279"/>
      <c r="ED17" s="279"/>
      <c r="EE17" s="279"/>
      <c r="EF17" s="279"/>
      <c r="EG17" s="279"/>
      <c r="EH17" s="279"/>
      <c r="EI17" s="279"/>
      <c r="EJ17" s="279"/>
      <c r="EK17" s="279"/>
      <c r="EL17" s="279"/>
      <c r="EM17" s="279"/>
      <c r="EN17" s="279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  <c r="EY17" s="279"/>
      <c r="EZ17" s="279"/>
      <c r="FA17" s="279"/>
      <c r="FB17" s="279"/>
      <c r="FC17" s="279"/>
      <c r="FD17" s="279"/>
      <c r="FE17" s="279"/>
      <c r="FF17" s="279"/>
      <c r="FG17" s="279"/>
      <c r="FH17" s="279"/>
      <c r="FI17" s="279"/>
      <c r="FJ17" s="279"/>
      <c r="FK17" s="279"/>
      <c r="FL17" s="279"/>
      <c r="FM17" s="279"/>
      <c r="FN17" s="279"/>
      <c r="FO17" s="279"/>
      <c r="FP17" s="279"/>
      <c r="FQ17" s="279"/>
      <c r="FR17" s="279"/>
      <c r="FS17" s="279"/>
      <c r="FT17" s="279"/>
      <c r="FU17" s="279"/>
      <c r="FV17" s="279"/>
      <c r="FW17" s="279"/>
      <c r="FX17" s="279"/>
      <c r="FY17" s="279"/>
      <c r="FZ17" s="279"/>
      <c r="GA17" s="279"/>
      <c r="GB17" s="279"/>
      <c r="GC17" s="279"/>
      <c r="GD17" s="279"/>
      <c r="GE17" s="279"/>
      <c r="GF17" s="279"/>
      <c r="GG17" s="279"/>
      <c r="GH17" s="279"/>
      <c r="GI17" s="279"/>
      <c r="GJ17" s="279"/>
      <c r="GK17" s="279"/>
      <c r="GL17" s="279"/>
      <c r="GM17" s="279"/>
      <c r="GN17" s="279"/>
      <c r="GO17" s="279"/>
      <c r="GP17" s="279"/>
      <c r="GQ17" s="279"/>
      <c r="GR17" s="279"/>
      <c r="GS17" s="279"/>
      <c r="GT17" s="279"/>
      <c r="GU17" s="279"/>
      <c r="GV17" s="279"/>
      <c r="GW17" s="279"/>
      <c r="GX17" s="279"/>
      <c r="GY17" s="279"/>
      <c r="GZ17" s="279"/>
      <c r="HA17" s="279"/>
      <c r="HB17" s="279"/>
      <c r="HC17" s="279"/>
      <c r="HD17" s="279"/>
      <c r="HE17" s="279"/>
      <c r="HF17" s="279"/>
      <c r="HG17" s="279"/>
      <c r="HH17" s="279"/>
      <c r="HI17" s="279"/>
      <c r="HJ17" s="279"/>
      <c r="HK17" s="279"/>
      <c r="HL17" s="279"/>
      <c r="HM17" s="279"/>
      <c r="HN17" s="279"/>
      <c r="HO17" s="279"/>
      <c r="HP17" s="279"/>
      <c r="HQ17" s="279"/>
      <c r="HR17" s="279"/>
      <c r="HS17" s="279"/>
      <c r="HT17" s="279"/>
      <c r="HU17" s="279"/>
      <c r="HV17" s="279"/>
      <c r="HW17" s="279"/>
      <c r="HX17" s="279"/>
      <c r="HY17" s="279"/>
      <c r="HZ17" s="279"/>
      <c r="IA17" s="279"/>
      <c r="IB17" s="279"/>
      <c r="IC17" s="279"/>
      <c r="ID17" s="279"/>
      <c r="IE17" s="279"/>
      <c r="IF17" s="279"/>
      <c r="IG17" s="279"/>
      <c r="IH17" s="279"/>
      <c r="II17" s="279"/>
      <c r="IJ17" s="279"/>
      <c r="IK17" s="279"/>
      <c r="IL17" s="279"/>
      <c r="IM17" s="279"/>
      <c r="IN17" s="279"/>
      <c r="IO17" s="279"/>
      <c r="IP17" s="279"/>
      <c r="IQ17" s="279"/>
      <c r="IR17" s="279"/>
      <c r="IS17" s="279"/>
      <c r="IT17" s="279"/>
    </row>
    <row r="18" s="170" customFormat="true" ht="15.8" hidden="false" customHeight="true" outlineLevel="0" collapsed="false">
      <c r="A18" s="287" t="s">
        <v>2612</v>
      </c>
      <c r="B18" s="297" t="n">
        <v>48.04</v>
      </c>
      <c r="C18" s="11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279"/>
      <c r="DP18" s="279"/>
      <c r="DQ18" s="279"/>
      <c r="DR18" s="279"/>
      <c r="DS18" s="279"/>
      <c r="DT18" s="279"/>
      <c r="DU18" s="279"/>
      <c r="DV18" s="279"/>
      <c r="DW18" s="279"/>
      <c r="DX18" s="279"/>
      <c r="DY18" s="279"/>
      <c r="DZ18" s="279"/>
      <c r="EA18" s="279"/>
      <c r="EB18" s="279"/>
      <c r="EC18" s="279"/>
      <c r="ED18" s="279"/>
      <c r="EE18" s="279"/>
      <c r="EF18" s="279"/>
      <c r="EG18" s="279"/>
      <c r="EH18" s="279"/>
      <c r="EI18" s="279"/>
      <c r="EJ18" s="279"/>
      <c r="EK18" s="279"/>
      <c r="EL18" s="279"/>
      <c r="EM18" s="279"/>
      <c r="EN18" s="279"/>
      <c r="EO18" s="279"/>
      <c r="EP18" s="279"/>
      <c r="EQ18" s="279"/>
      <c r="ER18" s="279"/>
      <c r="ES18" s="279"/>
      <c r="ET18" s="279"/>
      <c r="EU18" s="279"/>
      <c r="EV18" s="279"/>
      <c r="EW18" s="279"/>
      <c r="EX18" s="279"/>
      <c r="EY18" s="279"/>
      <c r="EZ18" s="279"/>
      <c r="FA18" s="279"/>
      <c r="FB18" s="279"/>
      <c r="FC18" s="279"/>
      <c r="FD18" s="279"/>
      <c r="FE18" s="279"/>
      <c r="FF18" s="279"/>
      <c r="FG18" s="279"/>
      <c r="FH18" s="279"/>
      <c r="FI18" s="279"/>
      <c r="FJ18" s="279"/>
      <c r="FK18" s="279"/>
      <c r="FL18" s="279"/>
      <c r="FM18" s="279"/>
      <c r="FN18" s="279"/>
      <c r="FO18" s="279"/>
      <c r="FP18" s="279"/>
      <c r="FQ18" s="279"/>
      <c r="FR18" s="279"/>
      <c r="FS18" s="279"/>
      <c r="FT18" s="279"/>
      <c r="FU18" s="279"/>
      <c r="FV18" s="279"/>
      <c r="FW18" s="279"/>
      <c r="FX18" s="279"/>
      <c r="FY18" s="279"/>
      <c r="FZ18" s="279"/>
      <c r="GA18" s="279"/>
      <c r="GB18" s="279"/>
      <c r="GC18" s="279"/>
      <c r="GD18" s="279"/>
      <c r="GE18" s="279"/>
      <c r="GF18" s="279"/>
      <c r="GG18" s="279"/>
      <c r="GH18" s="279"/>
      <c r="GI18" s="279"/>
      <c r="GJ18" s="279"/>
      <c r="GK18" s="279"/>
      <c r="GL18" s="279"/>
      <c r="GM18" s="279"/>
      <c r="GN18" s="279"/>
      <c r="GO18" s="279"/>
      <c r="GP18" s="279"/>
      <c r="GQ18" s="279"/>
      <c r="GR18" s="279"/>
      <c r="GS18" s="279"/>
      <c r="GT18" s="279"/>
      <c r="GU18" s="279"/>
      <c r="GV18" s="279"/>
      <c r="GW18" s="279"/>
      <c r="GX18" s="279"/>
      <c r="GY18" s="279"/>
      <c r="GZ18" s="279"/>
      <c r="HA18" s="279"/>
      <c r="HB18" s="279"/>
      <c r="HC18" s="279"/>
      <c r="HD18" s="279"/>
      <c r="HE18" s="279"/>
      <c r="HF18" s="279"/>
      <c r="HG18" s="279"/>
      <c r="HH18" s="279"/>
      <c r="HI18" s="279"/>
      <c r="HJ18" s="279"/>
      <c r="HK18" s="279"/>
      <c r="HL18" s="279"/>
      <c r="HM18" s="279"/>
      <c r="HN18" s="279"/>
      <c r="HO18" s="279"/>
      <c r="HP18" s="279"/>
      <c r="HQ18" s="279"/>
      <c r="HR18" s="279"/>
      <c r="HS18" s="279"/>
      <c r="HT18" s="279"/>
      <c r="HU18" s="279"/>
      <c r="HV18" s="279"/>
      <c r="HW18" s="279"/>
      <c r="HX18" s="279"/>
      <c r="HY18" s="279"/>
      <c r="HZ18" s="279"/>
      <c r="IA18" s="279"/>
      <c r="IB18" s="279"/>
      <c r="IC18" s="279"/>
      <c r="ID18" s="279"/>
      <c r="IE18" s="279"/>
      <c r="IF18" s="279"/>
      <c r="IG18" s="279"/>
      <c r="IH18" s="279"/>
      <c r="II18" s="279"/>
      <c r="IJ18" s="279"/>
      <c r="IK18" s="279"/>
      <c r="IL18" s="279"/>
      <c r="IM18" s="279"/>
      <c r="IN18" s="279"/>
      <c r="IO18" s="279"/>
      <c r="IP18" s="279"/>
      <c r="IQ18" s="279"/>
      <c r="IR18" s="279"/>
      <c r="IS18" s="279"/>
      <c r="IT18" s="279"/>
    </row>
    <row r="19" s="170" customFormat="true" ht="15.8" hidden="false" customHeight="true" outlineLevel="0" collapsed="false">
      <c r="A19" s="287" t="s">
        <v>2613</v>
      </c>
      <c r="B19" s="297" t="n">
        <v>34.15</v>
      </c>
      <c r="C19" s="11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279"/>
      <c r="DP19" s="279"/>
      <c r="DQ19" s="279"/>
      <c r="DR19" s="279"/>
      <c r="DS19" s="279"/>
      <c r="DT19" s="279"/>
      <c r="DU19" s="279"/>
      <c r="DV19" s="279"/>
      <c r="DW19" s="279"/>
      <c r="DX19" s="279"/>
      <c r="DY19" s="279"/>
      <c r="DZ19" s="279"/>
      <c r="EA19" s="279"/>
      <c r="EB19" s="279"/>
      <c r="EC19" s="279"/>
      <c r="ED19" s="279"/>
      <c r="EE19" s="279"/>
      <c r="EF19" s="279"/>
      <c r="EG19" s="279"/>
      <c r="EH19" s="279"/>
      <c r="EI19" s="279"/>
      <c r="EJ19" s="279"/>
      <c r="EK19" s="279"/>
      <c r="EL19" s="279"/>
      <c r="EM19" s="279"/>
      <c r="EN19" s="279"/>
      <c r="EO19" s="279"/>
      <c r="EP19" s="279"/>
      <c r="EQ19" s="279"/>
      <c r="ER19" s="279"/>
      <c r="ES19" s="279"/>
      <c r="ET19" s="279"/>
      <c r="EU19" s="279"/>
      <c r="EV19" s="279"/>
      <c r="EW19" s="279"/>
      <c r="EX19" s="279"/>
      <c r="EY19" s="279"/>
      <c r="EZ19" s="279"/>
      <c r="FA19" s="279"/>
      <c r="FB19" s="279"/>
      <c r="FC19" s="279"/>
      <c r="FD19" s="279"/>
      <c r="FE19" s="279"/>
      <c r="FF19" s="279"/>
      <c r="FG19" s="279"/>
      <c r="FH19" s="279"/>
      <c r="FI19" s="279"/>
      <c r="FJ19" s="279"/>
      <c r="FK19" s="279"/>
      <c r="FL19" s="279"/>
      <c r="FM19" s="279"/>
      <c r="FN19" s="279"/>
      <c r="FO19" s="279"/>
      <c r="FP19" s="279"/>
      <c r="FQ19" s="279"/>
      <c r="FR19" s="279"/>
      <c r="FS19" s="279"/>
      <c r="FT19" s="279"/>
      <c r="FU19" s="279"/>
      <c r="FV19" s="279"/>
      <c r="FW19" s="279"/>
      <c r="FX19" s="279"/>
      <c r="FY19" s="279"/>
      <c r="FZ19" s="279"/>
      <c r="GA19" s="279"/>
      <c r="GB19" s="279"/>
      <c r="GC19" s="279"/>
      <c r="GD19" s="279"/>
      <c r="GE19" s="279"/>
      <c r="GF19" s="279"/>
      <c r="GG19" s="279"/>
      <c r="GH19" s="279"/>
      <c r="GI19" s="279"/>
      <c r="GJ19" s="279"/>
      <c r="GK19" s="279"/>
      <c r="GL19" s="279"/>
      <c r="GM19" s="279"/>
      <c r="GN19" s="279"/>
      <c r="GO19" s="279"/>
      <c r="GP19" s="279"/>
      <c r="GQ19" s="279"/>
      <c r="GR19" s="279"/>
      <c r="GS19" s="279"/>
      <c r="GT19" s="279"/>
      <c r="GU19" s="279"/>
      <c r="GV19" s="279"/>
      <c r="GW19" s="279"/>
      <c r="GX19" s="279"/>
      <c r="GY19" s="279"/>
      <c r="GZ19" s="279"/>
      <c r="HA19" s="279"/>
      <c r="HB19" s="279"/>
      <c r="HC19" s="279"/>
      <c r="HD19" s="279"/>
      <c r="HE19" s="279"/>
      <c r="HF19" s="279"/>
      <c r="HG19" s="279"/>
      <c r="HH19" s="279"/>
      <c r="HI19" s="279"/>
      <c r="HJ19" s="279"/>
      <c r="HK19" s="279"/>
      <c r="HL19" s="279"/>
      <c r="HM19" s="279"/>
      <c r="HN19" s="279"/>
      <c r="HO19" s="279"/>
      <c r="HP19" s="279"/>
      <c r="HQ19" s="279"/>
      <c r="HR19" s="279"/>
      <c r="HS19" s="279"/>
      <c r="HT19" s="279"/>
      <c r="HU19" s="279"/>
      <c r="HV19" s="279"/>
      <c r="HW19" s="279"/>
      <c r="HX19" s="279"/>
      <c r="HY19" s="279"/>
      <c r="HZ19" s="279"/>
      <c r="IA19" s="279"/>
      <c r="IB19" s="279"/>
      <c r="IC19" s="279"/>
      <c r="ID19" s="279"/>
      <c r="IE19" s="279"/>
      <c r="IF19" s="279"/>
      <c r="IG19" s="279"/>
      <c r="IH19" s="279"/>
      <c r="II19" s="279"/>
      <c r="IJ19" s="279"/>
      <c r="IK19" s="279"/>
      <c r="IL19" s="279"/>
      <c r="IM19" s="279"/>
      <c r="IN19" s="279"/>
      <c r="IO19" s="279"/>
      <c r="IP19" s="279"/>
      <c r="IQ19" s="279"/>
      <c r="IR19" s="279"/>
      <c r="IS19" s="279"/>
      <c r="IT19" s="279"/>
    </row>
    <row r="20" s="170" customFormat="true" ht="15.8" hidden="false" customHeight="true" outlineLevel="0" collapsed="false">
      <c r="A20" s="287" t="s">
        <v>2614</v>
      </c>
      <c r="B20" s="297" t="n">
        <v>2.5</v>
      </c>
      <c r="C20" s="11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  <c r="DD20" s="279"/>
      <c r="DE20" s="279"/>
      <c r="DF20" s="279"/>
      <c r="DG20" s="279"/>
      <c r="DH20" s="279"/>
      <c r="DI20" s="279"/>
      <c r="DJ20" s="279"/>
      <c r="DK20" s="279"/>
      <c r="DL20" s="279"/>
      <c r="DM20" s="279"/>
      <c r="DN20" s="279"/>
      <c r="DO20" s="279"/>
      <c r="DP20" s="279"/>
      <c r="DQ20" s="279"/>
      <c r="DR20" s="279"/>
      <c r="DS20" s="279"/>
      <c r="DT20" s="279"/>
      <c r="DU20" s="279"/>
      <c r="DV20" s="279"/>
      <c r="DW20" s="279"/>
      <c r="DX20" s="279"/>
      <c r="DY20" s="279"/>
      <c r="DZ20" s="279"/>
      <c r="EA20" s="279"/>
      <c r="EB20" s="279"/>
      <c r="EC20" s="279"/>
      <c r="ED20" s="279"/>
      <c r="EE20" s="279"/>
      <c r="EF20" s="279"/>
      <c r="EG20" s="279"/>
      <c r="EH20" s="279"/>
      <c r="EI20" s="279"/>
      <c r="EJ20" s="279"/>
      <c r="EK20" s="279"/>
      <c r="EL20" s="279"/>
      <c r="EM20" s="279"/>
      <c r="EN20" s="279"/>
      <c r="EO20" s="279"/>
      <c r="EP20" s="279"/>
      <c r="EQ20" s="279"/>
      <c r="ER20" s="279"/>
      <c r="ES20" s="279"/>
      <c r="ET20" s="279"/>
      <c r="EU20" s="279"/>
      <c r="EV20" s="279"/>
      <c r="EW20" s="279"/>
      <c r="EX20" s="279"/>
      <c r="EY20" s="279"/>
      <c r="EZ20" s="279"/>
      <c r="FA20" s="279"/>
      <c r="FB20" s="279"/>
      <c r="FC20" s="279"/>
      <c r="FD20" s="279"/>
      <c r="FE20" s="279"/>
      <c r="FF20" s="279"/>
      <c r="FG20" s="279"/>
      <c r="FH20" s="279"/>
      <c r="FI20" s="279"/>
      <c r="FJ20" s="279"/>
      <c r="FK20" s="279"/>
      <c r="FL20" s="279"/>
      <c r="FM20" s="279"/>
      <c r="FN20" s="279"/>
      <c r="FO20" s="279"/>
      <c r="FP20" s="279"/>
      <c r="FQ20" s="279"/>
      <c r="FR20" s="279"/>
      <c r="FS20" s="279"/>
      <c r="FT20" s="279"/>
      <c r="FU20" s="279"/>
      <c r="FV20" s="279"/>
      <c r="FW20" s="279"/>
      <c r="FX20" s="279"/>
      <c r="FY20" s="279"/>
      <c r="FZ20" s="279"/>
      <c r="GA20" s="279"/>
      <c r="GB20" s="279"/>
      <c r="GC20" s="279"/>
      <c r="GD20" s="279"/>
      <c r="GE20" s="279"/>
      <c r="GF20" s="279"/>
      <c r="GG20" s="279"/>
      <c r="GH20" s="279"/>
      <c r="GI20" s="279"/>
      <c r="GJ20" s="279"/>
      <c r="GK20" s="279"/>
      <c r="GL20" s="279"/>
      <c r="GM20" s="279"/>
      <c r="GN20" s="279"/>
      <c r="GO20" s="279"/>
      <c r="GP20" s="279"/>
      <c r="GQ20" s="279"/>
      <c r="GR20" s="279"/>
      <c r="GS20" s="279"/>
      <c r="GT20" s="279"/>
      <c r="GU20" s="279"/>
      <c r="GV20" s="279"/>
      <c r="GW20" s="279"/>
      <c r="GX20" s="279"/>
      <c r="GY20" s="279"/>
      <c r="GZ20" s="279"/>
      <c r="HA20" s="279"/>
      <c r="HB20" s="279"/>
      <c r="HC20" s="279"/>
      <c r="HD20" s="279"/>
      <c r="HE20" s="279"/>
      <c r="HF20" s="279"/>
      <c r="HG20" s="279"/>
      <c r="HH20" s="279"/>
      <c r="HI20" s="279"/>
      <c r="HJ20" s="279"/>
      <c r="HK20" s="279"/>
      <c r="HL20" s="279"/>
      <c r="HM20" s="279"/>
      <c r="HN20" s="279"/>
      <c r="HO20" s="279"/>
      <c r="HP20" s="279"/>
      <c r="HQ20" s="279"/>
      <c r="HR20" s="279"/>
      <c r="HS20" s="279"/>
      <c r="HT20" s="279"/>
      <c r="HU20" s="279"/>
      <c r="HV20" s="279"/>
      <c r="HW20" s="279"/>
      <c r="HX20" s="279"/>
      <c r="HY20" s="279"/>
      <c r="HZ20" s="279"/>
      <c r="IA20" s="279"/>
      <c r="IB20" s="279"/>
      <c r="IC20" s="279"/>
      <c r="ID20" s="279"/>
      <c r="IE20" s="279"/>
      <c r="IF20" s="279"/>
      <c r="IG20" s="279"/>
      <c r="IH20" s="279"/>
      <c r="II20" s="279"/>
      <c r="IJ20" s="279"/>
      <c r="IK20" s="279"/>
      <c r="IL20" s="279"/>
      <c r="IM20" s="279"/>
      <c r="IN20" s="279"/>
      <c r="IO20" s="279"/>
      <c r="IP20" s="279"/>
      <c r="IQ20" s="279"/>
      <c r="IR20" s="279"/>
      <c r="IS20" s="279"/>
      <c r="IT20" s="279"/>
    </row>
    <row r="21" s="170" customFormat="true" ht="15.8" hidden="false" customHeight="true" outlineLevel="0" collapsed="false">
      <c r="A21" s="287" t="s">
        <v>2615</v>
      </c>
      <c r="B21" s="297" t="n">
        <v>2.5</v>
      </c>
      <c r="C21" s="11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279"/>
      <c r="DP21" s="279"/>
      <c r="DQ21" s="279"/>
      <c r="DR21" s="279"/>
      <c r="DS21" s="279"/>
      <c r="DT21" s="279"/>
      <c r="DU21" s="279"/>
      <c r="DV21" s="279"/>
      <c r="DW21" s="279"/>
      <c r="DX21" s="279"/>
      <c r="DY21" s="279"/>
      <c r="DZ21" s="279"/>
      <c r="EA21" s="279"/>
      <c r="EB21" s="279"/>
      <c r="EC21" s="279"/>
      <c r="ED21" s="279"/>
      <c r="EE21" s="279"/>
      <c r="EF21" s="279"/>
      <c r="EG21" s="279"/>
      <c r="EH21" s="279"/>
      <c r="EI21" s="279"/>
      <c r="EJ21" s="279"/>
      <c r="EK21" s="279"/>
      <c r="EL21" s="279"/>
      <c r="EM21" s="279"/>
      <c r="EN21" s="279"/>
      <c r="EO21" s="279"/>
      <c r="EP21" s="279"/>
      <c r="EQ21" s="279"/>
      <c r="ER21" s="279"/>
      <c r="ES21" s="279"/>
      <c r="ET21" s="279"/>
      <c r="EU21" s="279"/>
      <c r="EV21" s="279"/>
      <c r="EW21" s="279"/>
      <c r="EX21" s="279"/>
      <c r="EY21" s="279"/>
      <c r="EZ21" s="279"/>
      <c r="FA21" s="279"/>
      <c r="FB21" s="279"/>
      <c r="FC21" s="279"/>
      <c r="FD21" s="279"/>
      <c r="FE21" s="279"/>
      <c r="FF21" s="279"/>
      <c r="FG21" s="279"/>
      <c r="FH21" s="279"/>
      <c r="FI21" s="279"/>
      <c r="FJ21" s="279"/>
      <c r="FK21" s="279"/>
      <c r="FL21" s="279"/>
      <c r="FM21" s="279"/>
      <c r="FN21" s="279"/>
      <c r="FO21" s="279"/>
      <c r="FP21" s="279"/>
      <c r="FQ21" s="279"/>
      <c r="FR21" s="279"/>
      <c r="FS21" s="279"/>
      <c r="FT21" s="279"/>
      <c r="FU21" s="279"/>
      <c r="FV21" s="279"/>
      <c r="FW21" s="279"/>
      <c r="FX21" s="279"/>
      <c r="FY21" s="279"/>
      <c r="FZ21" s="279"/>
      <c r="GA21" s="279"/>
      <c r="GB21" s="279"/>
      <c r="GC21" s="279"/>
      <c r="GD21" s="279"/>
      <c r="GE21" s="279"/>
      <c r="GF21" s="279"/>
      <c r="GG21" s="279"/>
      <c r="GH21" s="279"/>
      <c r="GI21" s="279"/>
      <c r="GJ21" s="279"/>
      <c r="GK21" s="279"/>
      <c r="GL21" s="279"/>
      <c r="GM21" s="279"/>
      <c r="GN21" s="279"/>
      <c r="GO21" s="279"/>
      <c r="GP21" s="279"/>
      <c r="GQ21" s="279"/>
      <c r="GR21" s="279"/>
      <c r="GS21" s="279"/>
      <c r="GT21" s="279"/>
      <c r="GU21" s="279"/>
      <c r="GV21" s="279"/>
      <c r="GW21" s="279"/>
      <c r="GX21" s="279"/>
      <c r="GY21" s="279"/>
      <c r="GZ21" s="279"/>
      <c r="HA21" s="279"/>
      <c r="HB21" s="279"/>
      <c r="HC21" s="279"/>
      <c r="HD21" s="279"/>
      <c r="HE21" s="279"/>
      <c r="HF21" s="279"/>
      <c r="HG21" s="279"/>
      <c r="HH21" s="279"/>
      <c r="HI21" s="279"/>
      <c r="HJ21" s="279"/>
      <c r="HK21" s="279"/>
      <c r="HL21" s="279"/>
      <c r="HM21" s="279"/>
      <c r="HN21" s="279"/>
      <c r="HO21" s="279"/>
      <c r="HP21" s="279"/>
      <c r="HQ21" s="279"/>
      <c r="HR21" s="279"/>
      <c r="HS21" s="279"/>
      <c r="HT21" s="279"/>
      <c r="HU21" s="279"/>
      <c r="HV21" s="279"/>
      <c r="HW21" s="279"/>
      <c r="HX21" s="279"/>
      <c r="HY21" s="279"/>
      <c r="HZ21" s="279"/>
      <c r="IA21" s="279"/>
      <c r="IB21" s="279"/>
      <c r="IC21" s="279"/>
      <c r="ID21" s="279"/>
      <c r="IE21" s="279"/>
      <c r="IF21" s="279"/>
      <c r="IG21" s="279"/>
      <c r="IH21" s="279"/>
      <c r="II21" s="279"/>
      <c r="IJ21" s="279"/>
      <c r="IK21" s="279"/>
      <c r="IL21" s="279"/>
      <c r="IM21" s="279"/>
      <c r="IN21" s="279"/>
      <c r="IO21" s="279"/>
      <c r="IP21" s="279"/>
      <c r="IQ21" s="279"/>
      <c r="IR21" s="279"/>
      <c r="IS21" s="279"/>
      <c r="IT21" s="279"/>
    </row>
    <row r="22" s="170" customFormat="true" ht="15.8" hidden="false" customHeight="true" outlineLevel="0" collapsed="false">
      <c r="A22" s="287" t="s">
        <v>2616</v>
      </c>
      <c r="B22" s="297" t="n">
        <v>26532.48</v>
      </c>
      <c r="C22" s="11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279"/>
      <c r="DP22" s="279"/>
      <c r="DQ22" s="279"/>
      <c r="DR22" s="279"/>
      <c r="DS22" s="279"/>
      <c r="DT22" s="279"/>
      <c r="DU22" s="279"/>
      <c r="DV22" s="279"/>
      <c r="DW22" s="279"/>
      <c r="DX22" s="279"/>
      <c r="DY22" s="279"/>
      <c r="DZ22" s="279"/>
      <c r="EA22" s="279"/>
      <c r="EB22" s="279"/>
      <c r="EC22" s="279"/>
      <c r="ED22" s="279"/>
      <c r="EE22" s="279"/>
      <c r="EF22" s="279"/>
      <c r="EG22" s="279"/>
      <c r="EH22" s="279"/>
      <c r="EI22" s="279"/>
      <c r="EJ22" s="279"/>
      <c r="EK22" s="279"/>
      <c r="EL22" s="279"/>
      <c r="EM22" s="279"/>
      <c r="EN22" s="279"/>
      <c r="EO22" s="279"/>
      <c r="EP22" s="279"/>
      <c r="EQ22" s="279"/>
      <c r="ER22" s="279"/>
      <c r="ES22" s="279"/>
      <c r="ET22" s="279"/>
      <c r="EU22" s="279"/>
      <c r="EV22" s="279"/>
      <c r="EW22" s="279"/>
      <c r="EX22" s="279"/>
      <c r="EY22" s="279"/>
      <c r="EZ22" s="279"/>
      <c r="FA22" s="279"/>
      <c r="FB22" s="279"/>
      <c r="FC22" s="279"/>
      <c r="FD22" s="279"/>
      <c r="FE22" s="279"/>
      <c r="FF22" s="279"/>
      <c r="FG22" s="279"/>
      <c r="FH22" s="279"/>
      <c r="FI22" s="279"/>
      <c r="FJ22" s="279"/>
      <c r="FK22" s="279"/>
      <c r="FL22" s="279"/>
      <c r="FM22" s="279"/>
      <c r="FN22" s="279"/>
      <c r="FO22" s="279"/>
      <c r="FP22" s="279"/>
      <c r="FQ22" s="279"/>
      <c r="FR22" s="279"/>
      <c r="FS22" s="279"/>
      <c r="FT22" s="279"/>
      <c r="FU22" s="279"/>
      <c r="FV22" s="279"/>
      <c r="FW22" s="279"/>
      <c r="FX22" s="279"/>
      <c r="FY22" s="279"/>
      <c r="FZ22" s="279"/>
      <c r="GA22" s="279"/>
      <c r="GB22" s="279"/>
      <c r="GC22" s="279"/>
      <c r="GD22" s="279"/>
      <c r="GE22" s="279"/>
      <c r="GF22" s="279"/>
      <c r="GG22" s="279"/>
      <c r="GH22" s="279"/>
      <c r="GI22" s="279"/>
      <c r="GJ22" s="279"/>
      <c r="GK22" s="279"/>
      <c r="GL22" s="279"/>
      <c r="GM22" s="279"/>
      <c r="GN22" s="279"/>
      <c r="GO22" s="279"/>
      <c r="GP22" s="279"/>
      <c r="GQ22" s="279"/>
      <c r="GR22" s="279"/>
      <c r="GS22" s="279"/>
      <c r="GT22" s="279"/>
      <c r="GU22" s="279"/>
      <c r="GV22" s="279"/>
      <c r="GW22" s="279"/>
      <c r="GX22" s="279"/>
      <c r="GY22" s="279"/>
      <c r="GZ22" s="279"/>
      <c r="HA22" s="279"/>
      <c r="HB22" s="279"/>
      <c r="HC22" s="279"/>
      <c r="HD22" s="279"/>
      <c r="HE22" s="279"/>
      <c r="HF22" s="279"/>
      <c r="HG22" s="279"/>
      <c r="HH22" s="279"/>
      <c r="HI22" s="279"/>
      <c r="HJ22" s="279"/>
      <c r="HK22" s="279"/>
      <c r="HL22" s="279"/>
      <c r="HM22" s="279"/>
      <c r="HN22" s="279"/>
      <c r="HO22" s="279"/>
      <c r="HP22" s="279"/>
      <c r="HQ22" s="279"/>
      <c r="HR22" s="279"/>
      <c r="HS22" s="279"/>
      <c r="HT22" s="279"/>
      <c r="HU22" s="279"/>
      <c r="HV22" s="279"/>
      <c r="HW22" s="279"/>
      <c r="HX22" s="279"/>
      <c r="HY22" s="279"/>
      <c r="HZ22" s="279"/>
      <c r="IA22" s="279"/>
      <c r="IB22" s="279"/>
      <c r="IC22" s="279"/>
      <c r="ID22" s="279"/>
      <c r="IE22" s="279"/>
      <c r="IF22" s="279"/>
      <c r="IG22" s="279"/>
      <c r="IH22" s="279"/>
      <c r="II22" s="279"/>
      <c r="IJ22" s="279"/>
      <c r="IK22" s="279"/>
      <c r="IL22" s="279"/>
      <c r="IM22" s="279"/>
      <c r="IN22" s="279"/>
      <c r="IO22" s="279"/>
      <c r="IP22" s="279"/>
      <c r="IQ22" s="279"/>
      <c r="IR22" s="279"/>
      <c r="IS22" s="279"/>
      <c r="IT22" s="279"/>
    </row>
    <row r="23" s="170" customFormat="true" ht="15.8" hidden="false" customHeight="true" outlineLevel="0" collapsed="false">
      <c r="A23" s="287" t="s">
        <v>2617</v>
      </c>
      <c r="B23" s="297" t="n">
        <v>25763.37</v>
      </c>
      <c r="C23" s="11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/>
      <c r="DP23" s="279"/>
      <c r="DQ23" s="279"/>
      <c r="DR23" s="279"/>
      <c r="DS23" s="279"/>
      <c r="DT23" s="279"/>
      <c r="DU23" s="279"/>
      <c r="DV23" s="279"/>
      <c r="DW23" s="279"/>
      <c r="DX23" s="279"/>
      <c r="DY23" s="279"/>
      <c r="DZ23" s="279"/>
      <c r="EA23" s="279"/>
      <c r="EB23" s="279"/>
      <c r="EC23" s="279"/>
      <c r="ED23" s="279"/>
      <c r="EE23" s="279"/>
      <c r="EF23" s="279"/>
      <c r="EG23" s="279"/>
      <c r="EH23" s="279"/>
      <c r="EI23" s="279"/>
      <c r="EJ23" s="279"/>
      <c r="EK23" s="279"/>
      <c r="EL23" s="279"/>
      <c r="EM23" s="279"/>
      <c r="EN23" s="279"/>
      <c r="EO23" s="279"/>
      <c r="EP23" s="279"/>
      <c r="EQ23" s="279"/>
      <c r="ER23" s="279"/>
      <c r="ES23" s="279"/>
      <c r="ET23" s="279"/>
      <c r="EU23" s="279"/>
      <c r="EV23" s="279"/>
      <c r="EW23" s="279"/>
      <c r="EX23" s="279"/>
      <c r="EY23" s="279"/>
      <c r="EZ23" s="279"/>
      <c r="FA23" s="279"/>
      <c r="FB23" s="279"/>
      <c r="FC23" s="279"/>
      <c r="FD23" s="279"/>
      <c r="FE23" s="279"/>
      <c r="FF23" s="279"/>
      <c r="FG23" s="279"/>
      <c r="FH23" s="279"/>
      <c r="FI23" s="279"/>
      <c r="FJ23" s="279"/>
      <c r="FK23" s="279"/>
      <c r="FL23" s="279"/>
      <c r="FM23" s="279"/>
      <c r="FN23" s="279"/>
      <c r="FO23" s="279"/>
      <c r="FP23" s="279"/>
      <c r="FQ23" s="279"/>
      <c r="FR23" s="279"/>
      <c r="FS23" s="279"/>
      <c r="FT23" s="279"/>
      <c r="FU23" s="279"/>
      <c r="FV23" s="279"/>
      <c r="FW23" s="279"/>
      <c r="FX23" s="279"/>
      <c r="FY23" s="279"/>
      <c r="FZ23" s="279"/>
      <c r="GA23" s="279"/>
      <c r="GB23" s="279"/>
      <c r="GC23" s="279"/>
      <c r="GD23" s="279"/>
      <c r="GE23" s="279"/>
      <c r="GF23" s="279"/>
      <c r="GG23" s="279"/>
      <c r="GH23" s="279"/>
      <c r="GI23" s="279"/>
      <c r="GJ23" s="279"/>
      <c r="GK23" s="279"/>
      <c r="GL23" s="279"/>
      <c r="GM23" s="279"/>
      <c r="GN23" s="279"/>
      <c r="GO23" s="279"/>
      <c r="GP23" s="279"/>
      <c r="GQ23" s="279"/>
      <c r="GR23" s="279"/>
      <c r="GS23" s="279"/>
      <c r="GT23" s="279"/>
      <c r="GU23" s="279"/>
      <c r="GV23" s="279"/>
      <c r="GW23" s="279"/>
      <c r="GX23" s="279"/>
      <c r="GY23" s="279"/>
      <c r="GZ23" s="279"/>
      <c r="HA23" s="279"/>
      <c r="HB23" s="279"/>
      <c r="HC23" s="279"/>
      <c r="HD23" s="279"/>
      <c r="HE23" s="279"/>
      <c r="HF23" s="279"/>
      <c r="HG23" s="279"/>
      <c r="HH23" s="279"/>
      <c r="HI23" s="279"/>
      <c r="HJ23" s="279"/>
      <c r="HK23" s="279"/>
      <c r="HL23" s="279"/>
      <c r="HM23" s="279"/>
      <c r="HN23" s="279"/>
      <c r="HO23" s="279"/>
      <c r="HP23" s="279"/>
      <c r="HQ23" s="279"/>
      <c r="HR23" s="279"/>
      <c r="HS23" s="279"/>
      <c r="HT23" s="279"/>
      <c r="HU23" s="279"/>
      <c r="HV23" s="279"/>
      <c r="HW23" s="279"/>
      <c r="HX23" s="279"/>
      <c r="HY23" s="279"/>
      <c r="HZ23" s="279"/>
      <c r="IA23" s="279"/>
      <c r="IB23" s="279"/>
      <c r="IC23" s="279"/>
      <c r="ID23" s="279"/>
      <c r="IE23" s="279"/>
      <c r="IF23" s="279"/>
      <c r="IG23" s="279"/>
      <c r="IH23" s="279"/>
      <c r="II23" s="279"/>
      <c r="IJ23" s="279"/>
      <c r="IK23" s="279"/>
      <c r="IL23" s="279"/>
      <c r="IM23" s="279"/>
      <c r="IN23" s="279"/>
      <c r="IO23" s="279"/>
      <c r="IP23" s="279"/>
      <c r="IQ23" s="279"/>
      <c r="IR23" s="279"/>
      <c r="IS23" s="279"/>
      <c r="IT23" s="279"/>
    </row>
    <row r="24" s="170" customFormat="true" ht="15.8" hidden="false" customHeight="true" outlineLevel="0" collapsed="false">
      <c r="A24" s="287" t="s">
        <v>2610</v>
      </c>
      <c r="B24" s="301" t="n">
        <v>0.3</v>
      </c>
      <c r="C24" s="11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279"/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79"/>
      <c r="EB24" s="279"/>
      <c r="EC24" s="279"/>
      <c r="ED24" s="279"/>
      <c r="EE24" s="279"/>
      <c r="EF24" s="279"/>
      <c r="EG24" s="279"/>
      <c r="EH24" s="279"/>
      <c r="EI24" s="279"/>
      <c r="EJ24" s="279"/>
      <c r="EK24" s="279"/>
      <c r="EL24" s="279"/>
      <c r="EM24" s="279"/>
      <c r="EN24" s="279"/>
      <c r="EO24" s="279"/>
      <c r="EP24" s="279"/>
      <c r="EQ24" s="279"/>
      <c r="ER24" s="279"/>
      <c r="ES24" s="279"/>
      <c r="ET24" s="279"/>
      <c r="EU24" s="279"/>
      <c r="EV24" s="279"/>
      <c r="EW24" s="279"/>
      <c r="EX24" s="279"/>
      <c r="EY24" s="279"/>
      <c r="EZ24" s="279"/>
      <c r="FA24" s="279"/>
      <c r="FB24" s="279"/>
      <c r="FC24" s="279"/>
      <c r="FD24" s="279"/>
      <c r="FE24" s="279"/>
      <c r="FF24" s="279"/>
      <c r="FG24" s="279"/>
      <c r="FH24" s="279"/>
      <c r="FI24" s="279"/>
      <c r="FJ24" s="279"/>
      <c r="FK24" s="279"/>
      <c r="FL24" s="279"/>
      <c r="FM24" s="279"/>
      <c r="FN24" s="279"/>
      <c r="FO24" s="279"/>
      <c r="FP24" s="279"/>
      <c r="FQ24" s="279"/>
      <c r="FR24" s="279"/>
      <c r="FS24" s="279"/>
      <c r="FT24" s="279"/>
      <c r="FU24" s="279"/>
      <c r="FV24" s="279"/>
      <c r="FW24" s="279"/>
      <c r="FX24" s="279"/>
      <c r="FY24" s="279"/>
      <c r="FZ24" s="279"/>
      <c r="GA24" s="279"/>
      <c r="GB24" s="279"/>
      <c r="GC24" s="279"/>
      <c r="GD24" s="279"/>
      <c r="GE24" s="279"/>
      <c r="GF24" s="279"/>
      <c r="GG24" s="279"/>
      <c r="GH24" s="279"/>
      <c r="GI24" s="279"/>
      <c r="GJ24" s="279"/>
      <c r="GK24" s="279"/>
      <c r="GL24" s="279"/>
      <c r="GM24" s="279"/>
      <c r="GN24" s="279"/>
      <c r="GO24" s="279"/>
      <c r="GP24" s="279"/>
      <c r="GQ24" s="279"/>
      <c r="GR24" s="279"/>
      <c r="GS24" s="279"/>
      <c r="GT24" s="279"/>
      <c r="GU24" s="279"/>
      <c r="GV24" s="279"/>
      <c r="GW24" s="279"/>
      <c r="GX24" s="279"/>
      <c r="GY24" s="279"/>
      <c r="GZ24" s="279"/>
      <c r="HA24" s="279"/>
      <c r="HB24" s="279"/>
      <c r="HC24" s="279"/>
      <c r="HD24" s="279"/>
      <c r="HE24" s="279"/>
      <c r="HF24" s="279"/>
      <c r="HG24" s="279"/>
      <c r="HH24" s="279"/>
      <c r="HI24" s="279"/>
      <c r="HJ24" s="279"/>
      <c r="HK24" s="279"/>
      <c r="HL24" s="279"/>
      <c r="HM24" s="279"/>
      <c r="HN24" s="279"/>
      <c r="HO24" s="279"/>
      <c r="HP24" s="279"/>
      <c r="HQ24" s="279"/>
      <c r="HR24" s="279"/>
      <c r="HS24" s="279"/>
      <c r="HT24" s="279"/>
      <c r="HU24" s="279"/>
      <c r="HV24" s="279"/>
      <c r="HW24" s="279"/>
      <c r="HX24" s="279"/>
      <c r="HY24" s="279"/>
      <c r="HZ24" s="279"/>
      <c r="IA24" s="279"/>
      <c r="IB24" s="279"/>
      <c r="IC24" s="279"/>
      <c r="ID24" s="279"/>
      <c r="IE24" s="279"/>
      <c r="IF24" s="279"/>
      <c r="IG24" s="279"/>
      <c r="IH24" s="279"/>
      <c r="II24" s="279"/>
      <c r="IJ24" s="279"/>
      <c r="IK24" s="279"/>
      <c r="IL24" s="279"/>
      <c r="IM24" s="279"/>
      <c r="IN24" s="279"/>
      <c r="IO24" s="279"/>
      <c r="IP24" s="279"/>
      <c r="IQ24" s="279"/>
      <c r="IR24" s="279"/>
      <c r="IS24" s="279"/>
      <c r="IT24" s="279"/>
    </row>
    <row r="25" s="170" customFormat="true" ht="15.8" hidden="false" customHeight="true" outlineLevel="0" collapsed="false">
      <c r="A25" s="287" t="s">
        <v>2611</v>
      </c>
      <c r="B25" s="297" t="n">
        <v>25.4</v>
      </c>
      <c r="C25" s="11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  <c r="EY25" s="279"/>
      <c r="EZ25" s="279"/>
      <c r="FA25" s="279"/>
      <c r="FB25" s="279"/>
      <c r="FC25" s="279"/>
      <c r="FD25" s="279"/>
      <c r="FE25" s="279"/>
      <c r="FF25" s="279"/>
      <c r="FG25" s="279"/>
      <c r="FH25" s="279"/>
      <c r="FI25" s="279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279"/>
      <c r="GL25" s="279"/>
      <c r="GM25" s="279"/>
      <c r="GN25" s="279"/>
      <c r="GO25" s="279"/>
      <c r="GP25" s="279"/>
      <c r="GQ25" s="279"/>
      <c r="GR25" s="279"/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/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/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9"/>
      <c r="IF25" s="279"/>
      <c r="IG25" s="279"/>
      <c r="IH25" s="279"/>
      <c r="II25" s="279"/>
      <c r="IJ25" s="279"/>
      <c r="IK25" s="279"/>
      <c r="IL25" s="279"/>
      <c r="IM25" s="279"/>
      <c r="IN25" s="279"/>
      <c r="IO25" s="279"/>
      <c r="IP25" s="279"/>
      <c r="IQ25" s="279"/>
      <c r="IR25" s="279"/>
      <c r="IS25" s="279"/>
      <c r="IT25" s="279"/>
    </row>
    <row r="26" s="170" customFormat="true" ht="15.8" hidden="false" customHeight="true" outlineLevel="0" collapsed="false">
      <c r="A26" s="287" t="s">
        <v>2618</v>
      </c>
      <c r="B26" s="297" t="n">
        <v>743.41</v>
      </c>
      <c r="C26" s="11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279"/>
      <c r="DH26" s="279"/>
      <c r="DI26" s="279"/>
      <c r="DJ26" s="279"/>
      <c r="DK26" s="279"/>
      <c r="DL26" s="279"/>
      <c r="DM26" s="279"/>
      <c r="DN26" s="279"/>
      <c r="DO26" s="279"/>
      <c r="DP26" s="279"/>
      <c r="DQ26" s="279"/>
      <c r="DR26" s="279"/>
      <c r="DS26" s="279"/>
      <c r="DT26" s="279"/>
      <c r="DU26" s="279"/>
      <c r="DV26" s="279"/>
      <c r="DW26" s="279"/>
      <c r="DX26" s="279"/>
      <c r="DY26" s="279"/>
      <c r="DZ26" s="279"/>
      <c r="EA26" s="279"/>
      <c r="EB26" s="279"/>
      <c r="EC26" s="279"/>
      <c r="ED26" s="279"/>
      <c r="EE26" s="279"/>
      <c r="EF26" s="279"/>
      <c r="EG26" s="279"/>
      <c r="EH26" s="279"/>
      <c r="EI26" s="279"/>
      <c r="EJ26" s="279"/>
      <c r="EK26" s="279"/>
      <c r="EL26" s="279"/>
      <c r="EM26" s="279"/>
      <c r="EN26" s="279"/>
      <c r="EO26" s="279"/>
      <c r="EP26" s="279"/>
      <c r="EQ26" s="279"/>
      <c r="ER26" s="279"/>
      <c r="ES26" s="279"/>
      <c r="ET26" s="279"/>
      <c r="EU26" s="279"/>
      <c r="EV26" s="279"/>
      <c r="EW26" s="279"/>
      <c r="EX26" s="279"/>
      <c r="EY26" s="279"/>
      <c r="EZ26" s="279"/>
      <c r="FA26" s="279"/>
      <c r="FB26" s="279"/>
      <c r="FC26" s="279"/>
      <c r="FD26" s="279"/>
      <c r="FE26" s="279"/>
      <c r="FF26" s="279"/>
      <c r="FG26" s="279"/>
      <c r="FH26" s="279"/>
      <c r="FI26" s="279"/>
      <c r="FJ26" s="279"/>
      <c r="FK26" s="279"/>
      <c r="FL26" s="279"/>
      <c r="FM26" s="279"/>
      <c r="FN26" s="279"/>
      <c r="FO26" s="279"/>
      <c r="FP26" s="279"/>
      <c r="FQ26" s="279"/>
      <c r="FR26" s="279"/>
      <c r="FS26" s="279"/>
      <c r="FT26" s="279"/>
      <c r="FU26" s="279"/>
      <c r="FV26" s="279"/>
      <c r="FW26" s="279"/>
      <c r="FX26" s="279"/>
      <c r="FY26" s="279"/>
      <c r="FZ26" s="279"/>
      <c r="GA26" s="279"/>
      <c r="GB26" s="279"/>
      <c r="GC26" s="279"/>
      <c r="GD26" s="279"/>
      <c r="GE26" s="279"/>
      <c r="GF26" s="279"/>
      <c r="GG26" s="279"/>
      <c r="GH26" s="279"/>
      <c r="GI26" s="279"/>
      <c r="GJ26" s="279"/>
      <c r="GK26" s="279"/>
      <c r="GL26" s="279"/>
      <c r="GM26" s="279"/>
      <c r="GN26" s="279"/>
      <c r="GO26" s="279"/>
      <c r="GP26" s="279"/>
      <c r="GQ26" s="279"/>
      <c r="GR26" s="279"/>
      <c r="GS26" s="279"/>
      <c r="GT26" s="279"/>
      <c r="GU26" s="279"/>
      <c r="GV26" s="279"/>
      <c r="GW26" s="279"/>
      <c r="GX26" s="279"/>
      <c r="GY26" s="279"/>
      <c r="GZ26" s="279"/>
      <c r="HA26" s="279"/>
      <c r="HB26" s="279"/>
      <c r="HC26" s="279"/>
      <c r="HD26" s="279"/>
      <c r="HE26" s="279"/>
      <c r="HF26" s="279"/>
      <c r="HG26" s="279"/>
      <c r="HH26" s="279"/>
      <c r="HI26" s="279"/>
      <c r="HJ26" s="279"/>
      <c r="HK26" s="279"/>
      <c r="HL26" s="279"/>
      <c r="HM26" s="279"/>
      <c r="HN26" s="279"/>
      <c r="HO26" s="279"/>
      <c r="HP26" s="279"/>
      <c r="HQ26" s="279"/>
      <c r="HR26" s="279"/>
      <c r="HS26" s="279"/>
      <c r="HT26" s="279"/>
      <c r="HU26" s="279"/>
      <c r="HV26" s="279"/>
      <c r="HW26" s="279"/>
      <c r="HX26" s="279"/>
      <c r="HY26" s="279"/>
      <c r="HZ26" s="279"/>
      <c r="IA26" s="279"/>
      <c r="IB26" s="279"/>
      <c r="IC26" s="279"/>
      <c r="ID26" s="279"/>
      <c r="IE26" s="279"/>
      <c r="IF26" s="279"/>
      <c r="IG26" s="279"/>
      <c r="IH26" s="279"/>
      <c r="II26" s="279"/>
      <c r="IJ26" s="279"/>
      <c r="IK26" s="279"/>
      <c r="IL26" s="279"/>
      <c r="IM26" s="279"/>
      <c r="IN26" s="279"/>
      <c r="IO26" s="279"/>
      <c r="IP26" s="279"/>
      <c r="IQ26" s="279"/>
      <c r="IR26" s="279"/>
      <c r="IS26" s="279"/>
      <c r="IT26" s="279"/>
    </row>
    <row r="27" s="170" customFormat="true" ht="15.8" hidden="false" customHeight="true" outlineLevel="0" collapsed="false">
      <c r="A27" s="287" t="s">
        <v>2619</v>
      </c>
      <c r="B27" s="297" t="n">
        <v>0.56</v>
      </c>
      <c r="C27" s="11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279"/>
      <c r="DP27" s="279"/>
      <c r="DQ27" s="279"/>
      <c r="DR27" s="279"/>
      <c r="DS27" s="279"/>
      <c r="DT27" s="279"/>
      <c r="DU27" s="279"/>
      <c r="DV27" s="279"/>
      <c r="DW27" s="279"/>
      <c r="DX27" s="279"/>
      <c r="DY27" s="279"/>
      <c r="DZ27" s="279"/>
      <c r="EA27" s="279"/>
      <c r="EB27" s="279"/>
      <c r="EC27" s="279"/>
      <c r="ED27" s="279"/>
      <c r="EE27" s="279"/>
      <c r="EF27" s="279"/>
      <c r="EG27" s="279"/>
      <c r="EH27" s="279"/>
      <c r="EI27" s="279"/>
      <c r="EJ27" s="279"/>
      <c r="EK27" s="279"/>
      <c r="EL27" s="279"/>
      <c r="EM27" s="279"/>
      <c r="EN27" s="279"/>
      <c r="EO27" s="279"/>
      <c r="EP27" s="279"/>
      <c r="EQ27" s="279"/>
      <c r="ER27" s="279"/>
      <c r="ES27" s="279"/>
      <c r="ET27" s="279"/>
      <c r="EU27" s="279"/>
      <c r="EV27" s="279"/>
      <c r="EW27" s="279"/>
      <c r="EX27" s="279"/>
      <c r="EY27" s="279"/>
      <c r="EZ27" s="279"/>
      <c r="FA27" s="279"/>
      <c r="FB27" s="279"/>
      <c r="FC27" s="279"/>
      <c r="FD27" s="279"/>
      <c r="FE27" s="279"/>
      <c r="FF27" s="279"/>
      <c r="FG27" s="279"/>
      <c r="FH27" s="279"/>
      <c r="FI27" s="279"/>
      <c r="FJ27" s="279"/>
      <c r="FK27" s="279"/>
      <c r="FL27" s="279"/>
      <c r="FM27" s="279"/>
      <c r="FN27" s="279"/>
      <c r="FO27" s="279"/>
      <c r="FP27" s="279"/>
      <c r="FQ27" s="279"/>
      <c r="FR27" s="279"/>
      <c r="FS27" s="279"/>
      <c r="FT27" s="279"/>
      <c r="FU27" s="279"/>
      <c r="FV27" s="279"/>
      <c r="FW27" s="279"/>
      <c r="FX27" s="279"/>
      <c r="FY27" s="279"/>
      <c r="FZ27" s="279"/>
      <c r="GA27" s="279"/>
      <c r="GB27" s="279"/>
      <c r="GC27" s="279"/>
      <c r="GD27" s="279"/>
      <c r="GE27" s="279"/>
      <c r="GF27" s="279"/>
      <c r="GG27" s="279"/>
      <c r="GH27" s="279"/>
      <c r="GI27" s="279"/>
      <c r="GJ27" s="279"/>
      <c r="GK27" s="279"/>
      <c r="GL27" s="279"/>
      <c r="GM27" s="279"/>
      <c r="GN27" s="279"/>
      <c r="GO27" s="279"/>
      <c r="GP27" s="279"/>
      <c r="GQ27" s="279"/>
      <c r="GR27" s="279"/>
      <c r="GS27" s="279"/>
      <c r="GT27" s="279"/>
      <c r="GU27" s="279"/>
      <c r="GV27" s="279"/>
      <c r="GW27" s="279"/>
      <c r="GX27" s="279"/>
      <c r="GY27" s="279"/>
      <c r="GZ27" s="279"/>
      <c r="HA27" s="279"/>
      <c r="HB27" s="279"/>
      <c r="HC27" s="279"/>
      <c r="HD27" s="279"/>
      <c r="HE27" s="279"/>
      <c r="HF27" s="279"/>
      <c r="HG27" s="279"/>
      <c r="HH27" s="279"/>
      <c r="HI27" s="279"/>
      <c r="HJ27" s="279"/>
      <c r="HK27" s="279"/>
      <c r="HL27" s="279"/>
      <c r="HM27" s="279"/>
      <c r="HN27" s="279"/>
      <c r="HO27" s="279"/>
      <c r="HP27" s="279"/>
      <c r="HQ27" s="279"/>
      <c r="HR27" s="279"/>
      <c r="HS27" s="279"/>
      <c r="HT27" s="279"/>
      <c r="HU27" s="279"/>
      <c r="HV27" s="279"/>
      <c r="HW27" s="279"/>
      <c r="HX27" s="279"/>
      <c r="HY27" s="279"/>
      <c r="HZ27" s="279"/>
      <c r="IA27" s="279"/>
      <c r="IB27" s="279"/>
      <c r="IC27" s="279"/>
      <c r="ID27" s="279"/>
      <c r="IE27" s="279"/>
      <c r="IF27" s="279"/>
      <c r="IG27" s="279"/>
      <c r="IH27" s="279"/>
      <c r="II27" s="279"/>
      <c r="IJ27" s="279"/>
      <c r="IK27" s="279"/>
      <c r="IL27" s="279"/>
      <c r="IM27" s="279"/>
      <c r="IN27" s="279"/>
      <c r="IO27" s="279"/>
      <c r="IP27" s="279"/>
      <c r="IQ27" s="279"/>
      <c r="IR27" s="279"/>
      <c r="IS27" s="279"/>
      <c r="IT27" s="279"/>
    </row>
    <row r="28" s="170" customFormat="true" ht="15.8" hidden="false" customHeight="true" outlineLevel="0" collapsed="false">
      <c r="A28" s="287" t="s">
        <v>2620</v>
      </c>
      <c r="B28" s="297" t="n">
        <v>0.56</v>
      </c>
      <c r="C28" s="11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279"/>
      <c r="DP28" s="279"/>
      <c r="DQ28" s="279"/>
      <c r="DR28" s="279"/>
      <c r="DS28" s="279"/>
      <c r="DT28" s="279"/>
      <c r="DU28" s="279"/>
      <c r="DV28" s="279"/>
      <c r="DW28" s="279"/>
      <c r="DX28" s="279"/>
      <c r="DY28" s="279"/>
      <c r="DZ28" s="279"/>
      <c r="EA28" s="279"/>
      <c r="EB28" s="279"/>
      <c r="EC28" s="279"/>
      <c r="ED28" s="279"/>
      <c r="EE28" s="279"/>
      <c r="EF28" s="279"/>
      <c r="EG28" s="279"/>
      <c r="EH28" s="279"/>
      <c r="EI28" s="279"/>
      <c r="EJ28" s="279"/>
      <c r="EK28" s="279"/>
      <c r="EL28" s="279"/>
      <c r="EM28" s="279"/>
      <c r="EN28" s="279"/>
      <c r="EO28" s="279"/>
      <c r="EP28" s="279"/>
      <c r="EQ28" s="279"/>
      <c r="ER28" s="279"/>
      <c r="ES28" s="279"/>
      <c r="ET28" s="279"/>
      <c r="EU28" s="279"/>
      <c r="EV28" s="279"/>
      <c r="EW28" s="279"/>
      <c r="EX28" s="279"/>
      <c r="EY28" s="279"/>
      <c r="EZ28" s="279"/>
      <c r="FA28" s="279"/>
      <c r="FB28" s="279"/>
      <c r="FC28" s="279"/>
      <c r="FD28" s="279"/>
      <c r="FE28" s="279"/>
      <c r="FF28" s="279"/>
      <c r="FG28" s="279"/>
      <c r="FH28" s="279"/>
      <c r="FI28" s="279"/>
      <c r="FJ28" s="279"/>
      <c r="FK28" s="279"/>
      <c r="FL28" s="279"/>
      <c r="FM28" s="279"/>
      <c r="FN28" s="279"/>
      <c r="FO28" s="279"/>
      <c r="FP28" s="279"/>
      <c r="FQ28" s="279"/>
      <c r="FR28" s="279"/>
      <c r="FS28" s="279"/>
      <c r="FT28" s="279"/>
      <c r="FU28" s="279"/>
      <c r="FV28" s="279"/>
      <c r="FW28" s="279"/>
      <c r="FX28" s="279"/>
      <c r="FY28" s="279"/>
      <c r="FZ28" s="279"/>
      <c r="GA28" s="279"/>
      <c r="GB28" s="279"/>
      <c r="GC28" s="279"/>
      <c r="GD28" s="279"/>
      <c r="GE28" s="279"/>
      <c r="GF28" s="279"/>
      <c r="GG28" s="279"/>
      <c r="GH28" s="279"/>
      <c r="GI28" s="279"/>
      <c r="GJ28" s="279"/>
      <c r="GK28" s="279"/>
      <c r="GL28" s="279"/>
      <c r="GM28" s="279"/>
      <c r="GN28" s="279"/>
      <c r="GO28" s="279"/>
      <c r="GP28" s="279"/>
      <c r="GQ28" s="279"/>
      <c r="GR28" s="279"/>
      <c r="GS28" s="279"/>
      <c r="GT28" s="279"/>
      <c r="GU28" s="279"/>
      <c r="GV28" s="279"/>
      <c r="GW28" s="279"/>
      <c r="GX28" s="279"/>
      <c r="GY28" s="279"/>
      <c r="GZ28" s="279"/>
      <c r="HA28" s="279"/>
      <c r="HB28" s="279"/>
      <c r="HC28" s="279"/>
      <c r="HD28" s="279"/>
      <c r="HE28" s="279"/>
      <c r="HF28" s="279"/>
      <c r="HG28" s="279"/>
      <c r="HH28" s="279"/>
      <c r="HI28" s="279"/>
      <c r="HJ28" s="279"/>
      <c r="HK28" s="279"/>
      <c r="HL28" s="279"/>
      <c r="HM28" s="279"/>
      <c r="HN28" s="279"/>
      <c r="HO28" s="279"/>
      <c r="HP28" s="279"/>
      <c r="HQ28" s="279"/>
      <c r="HR28" s="279"/>
      <c r="HS28" s="279"/>
      <c r="HT28" s="279"/>
      <c r="HU28" s="279"/>
      <c r="HV28" s="279"/>
      <c r="HW28" s="279"/>
      <c r="HX28" s="279"/>
      <c r="HY28" s="279"/>
      <c r="HZ28" s="279"/>
      <c r="IA28" s="279"/>
      <c r="IB28" s="279"/>
      <c r="IC28" s="279"/>
      <c r="ID28" s="279"/>
      <c r="IE28" s="279"/>
      <c r="IF28" s="279"/>
      <c r="IG28" s="279"/>
      <c r="IH28" s="279"/>
      <c r="II28" s="279"/>
      <c r="IJ28" s="279"/>
      <c r="IK28" s="279"/>
      <c r="IL28" s="279"/>
      <c r="IM28" s="279"/>
      <c r="IN28" s="279"/>
      <c r="IO28" s="279"/>
      <c r="IP28" s="279"/>
      <c r="IQ28" s="279"/>
      <c r="IR28" s="279"/>
      <c r="IS28" s="279"/>
      <c r="IT28" s="279"/>
    </row>
    <row r="29" s="170" customFormat="true" ht="15.8" hidden="false" customHeight="true" outlineLevel="0" collapsed="false">
      <c r="A29" s="287" t="s">
        <v>2621</v>
      </c>
      <c r="B29" s="297" t="n">
        <v>187.37</v>
      </c>
      <c r="C29" s="11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279"/>
      <c r="DP29" s="279"/>
      <c r="DQ29" s="279"/>
      <c r="DR29" s="279"/>
      <c r="DS29" s="279"/>
      <c r="DT29" s="279"/>
      <c r="DU29" s="279"/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/>
      <c r="EJ29" s="279"/>
      <c r="EK29" s="279"/>
      <c r="EL29" s="279"/>
      <c r="EM29" s="279"/>
      <c r="EN29" s="279"/>
      <c r="EO29" s="279"/>
      <c r="EP29" s="279"/>
      <c r="EQ29" s="279"/>
      <c r="ER29" s="279"/>
      <c r="ES29" s="279"/>
      <c r="ET29" s="279"/>
      <c r="EU29" s="279"/>
      <c r="EV29" s="279"/>
      <c r="EW29" s="279"/>
      <c r="EX29" s="279"/>
      <c r="EY29" s="279"/>
      <c r="EZ29" s="279"/>
      <c r="FA29" s="279"/>
      <c r="FB29" s="279"/>
      <c r="FC29" s="279"/>
      <c r="FD29" s="279"/>
      <c r="FE29" s="279"/>
      <c r="FF29" s="279"/>
      <c r="FG29" s="279"/>
      <c r="FH29" s="279"/>
      <c r="FI29" s="279"/>
      <c r="FJ29" s="279"/>
      <c r="FK29" s="279"/>
      <c r="FL29" s="279"/>
      <c r="FM29" s="279"/>
      <c r="FN29" s="279"/>
      <c r="FO29" s="279"/>
      <c r="FP29" s="279"/>
      <c r="FQ29" s="279"/>
      <c r="FR29" s="279"/>
      <c r="FS29" s="279"/>
      <c r="FT29" s="279"/>
      <c r="FU29" s="279"/>
      <c r="FV29" s="279"/>
      <c r="FW29" s="279"/>
      <c r="FX29" s="279"/>
      <c r="FY29" s="279"/>
      <c r="FZ29" s="279"/>
      <c r="GA29" s="279"/>
      <c r="GB29" s="279"/>
      <c r="GC29" s="279"/>
      <c r="GD29" s="279"/>
      <c r="GE29" s="279"/>
      <c r="GF29" s="279"/>
      <c r="GG29" s="279"/>
      <c r="GH29" s="279"/>
      <c r="GI29" s="279"/>
      <c r="GJ29" s="279"/>
      <c r="GK29" s="279"/>
      <c r="GL29" s="279"/>
      <c r="GM29" s="279"/>
      <c r="GN29" s="279"/>
      <c r="GO29" s="279"/>
      <c r="GP29" s="279"/>
      <c r="GQ29" s="279"/>
      <c r="GR29" s="279"/>
      <c r="GS29" s="279"/>
      <c r="GT29" s="279"/>
      <c r="GU29" s="279"/>
      <c r="GV29" s="279"/>
      <c r="GW29" s="279"/>
      <c r="GX29" s="279"/>
      <c r="GY29" s="279"/>
      <c r="GZ29" s="279"/>
      <c r="HA29" s="279"/>
      <c r="HB29" s="279"/>
      <c r="HC29" s="279"/>
      <c r="HD29" s="279"/>
      <c r="HE29" s="279"/>
      <c r="HF29" s="279"/>
      <c r="HG29" s="279"/>
      <c r="HH29" s="279"/>
      <c r="HI29" s="279"/>
      <c r="HJ29" s="279"/>
      <c r="HK29" s="279"/>
      <c r="HL29" s="279"/>
      <c r="HM29" s="279"/>
      <c r="HN29" s="279"/>
      <c r="HO29" s="279"/>
      <c r="HP29" s="279"/>
      <c r="HQ29" s="279"/>
      <c r="HR29" s="279"/>
      <c r="HS29" s="279"/>
      <c r="HT29" s="279"/>
      <c r="HU29" s="279"/>
      <c r="HV29" s="279"/>
      <c r="HW29" s="279"/>
      <c r="HX29" s="279"/>
      <c r="HY29" s="279"/>
      <c r="HZ29" s="279"/>
      <c r="IA29" s="279"/>
      <c r="IB29" s="279"/>
      <c r="IC29" s="279"/>
      <c r="ID29" s="279"/>
      <c r="IE29" s="279"/>
      <c r="IF29" s="279"/>
      <c r="IG29" s="279"/>
      <c r="IH29" s="279"/>
      <c r="II29" s="279"/>
      <c r="IJ29" s="279"/>
      <c r="IK29" s="279"/>
      <c r="IL29" s="279"/>
      <c r="IM29" s="279"/>
      <c r="IN29" s="279"/>
      <c r="IO29" s="279"/>
      <c r="IP29" s="279"/>
      <c r="IQ29" s="279"/>
      <c r="IR29" s="279"/>
      <c r="IS29" s="279"/>
      <c r="IT29" s="279"/>
    </row>
    <row r="30" s="170" customFormat="true" ht="15.8" hidden="false" customHeight="true" outlineLevel="0" collapsed="false">
      <c r="A30" s="287" t="s">
        <v>2622</v>
      </c>
      <c r="B30" s="297" t="n">
        <v>3.53</v>
      </c>
      <c r="C30" s="11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/>
      <c r="DI30" s="279"/>
      <c r="DJ30" s="279"/>
      <c r="DK30" s="279"/>
      <c r="DL30" s="279"/>
      <c r="DM30" s="279"/>
      <c r="DN30" s="279"/>
      <c r="DO30" s="279"/>
      <c r="DP30" s="279"/>
      <c r="DQ30" s="279"/>
      <c r="DR30" s="279"/>
      <c r="DS30" s="279"/>
      <c r="DT30" s="279"/>
      <c r="DU30" s="279"/>
      <c r="DV30" s="279"/>
      <c r="DW30" s="279"/>
      <c r="DX30" s="279"/>
      <c r="DY30" s="279"/>
      <c r="DZ30" s="279"/>
      <c r="EA30" s="279"/>
      <c r="EB30" s="279"/>
      <c r="EC30" s="279"/>
      <c r="ED30" s="279"/>
      <c r="EE30" s="279"/>
      <c r="EF30" s="279"/>
      <c r="EG30" s="279"/>
      <c r="EH30" s="279"/>
      <c r="EI30" s="279"/>
      <c r="EJ30" s="279"/>
      <c r="EK30" s="279"/>
      <c r="EL30" s="279"/>
      <c r="EM30" s="279"/>
      <c r="EN30" s="279"/>
      <c r="EO30" s="279"/>
      <c r="EP30" s="279"/>
      <c r="EQ30" s="279"/>
      <c r="ER30" s="279"/>
      <c r="ES30" s="279"/>
      <c r="ET30" s="279"/>
      <c r="EU30" s="279"/>
      <c r="EV30" s="279"/>
      <c r="EW30" s="279"/>
      <c r="EX30" s="279"/>
      <c r="EY30" s="279"/>
      <c r="EZ30" s="279"/>
      <c r="FA30" s="279"/>
      <c r="FB30" s="279"/>
      <c r="FC30" s="279"/>
      <c r="FD30" s="279"/>
      <c r="FE30" s="279"/>
      <c r="FF30" s="279"/>
      <c r="FG30" s="279"/>
      <c r="FH30" s="279"/>
      <c r="FI30" s="279"/>
      <c r="FJ30" s="279"/>
      <c r="FK30" s="279"/>
      <c r="FL30" s="279"/>
      <c r="FM30" s="279"/>
      <c r="FN30" s="279"/>
      <c r="FO30" s="279"/>
      <c r="FP30" s="279"/>
      <c r="FQ30" s="279"/>
      <c r="FR30" s="279"/>
      <c r="FS30" s="279"/>
      <c r="FT30" s="279"/>
      <c r="FU30" s="279"/>
      <c r="FV30" s="279"/>
      <c r="FW30" s="279"/>
      <c r="FX30" s="279"/>
      <c r="FY30" s="279"/>
      <c r="FZ30" s="279"/>
      <c r="GA30" s="279"/>
      <c r="GB30" s="279"/>
      <c r="GC30" s="279"/>
      <c r="GD30" s="279"/>
      <c r="GE30" s="279"/>
      <c r="GF30" s="279"/>
      <c r="GG30" s="279"/>
      <c r="GH30" s="279"/>
      <c r="GI30" s="279"/>
      <c r="GJ30" s="279"/>
      <c r="GK30" s="279"/>
      <c r="GL30" s="279"/>
      <c r="GM30" s="279"/>
      <c r="GN30" s="279"/>
      <c r="GO30" s="279"/>
      <c r="GP30" s="279"/>
      <c r="GQ30" s="279"/>
      <c r="GR30" s="279"/>
      <c r="GS30" s="279"/>
      <c r="GT30" s="279"/>
      <c r="GU30" s="279"/>
      <c r="GV30" s="279"/>
      <c r="GW30" s="279"/>
      <c r="GX30" s="279"/>
      <c r="GY30" s="279"/>
      <c r="GZ30" s="279"/>
      <c r="HA30" s="279"/>
      <c r="HB30" s="279"/>
      <c r="HC30" s="279"/>
      <c r="HD30" s="279"/>
      <c r="HE30" s="279"/>
      <c r="HF30" s="279"/>
      <c r="HG30" s="279"/>
      <c r="HH30" s="279"/>
      <c r="HI30" s="279"/>
      <c r="HJ30" s="279"/>
      <c r="HK30" s="279"/>
      <c r="HL30" s="279"/>
      <c r="HM30" s="279"/>
      <c r="HN30" s="279"/>
      <c r="HO30" s="279"/>
      <c r="HP30" s="279"/>
      <c r="HQ30" s="279"/>
      <c r="HR30" s="279"/>
      <c r="HS30" s="279"/>
      <c r="HT30" s="279"/>
      <c r="HU30" s="279"/>
      <c r="HV30" s="279"/>
      <c r="HW30" s="279"/>
      <c r="HX30" s="279"/>
      <c r="HY30" s="279"/>
      <c r="HZ30" s="279"/>
      <c r="IA30" s="279"/>
      <c r="IB30" s="279"/>
      <c r="IC30" s="279"/>
      <c r="ID30" s="279"/>
      <c r="IE30" s="279"/>
      <c r="IF30" s="279"/>
      <c r="IG30" s="279"/>
      <c r="IH30" s="279"/>
      <c r="II30" s="279"/>
      <c r="IJ30" s="279"/>
      <c r="IK30" s="279"/>
      <c r="IL30" s="279"/>
      <c r="IM30" s="279"/>
      <c r="IN30" s="279"/>
      <c r="IO30" s="279"/>
      <c r="IP30" s="279"/>
      <c r="IQ30" s="279"/>
      <c r="IR30" s="279"/>
      <c r="IS30" s="279"/>
      <c r="IT30" s="279"/>
    </row>
    <row r="31" s="170" customFormat="true" ht="15.8" hidden="false" customHeight="true" outlineLevel="0" collapsed="false">
      <c r="A31" s="287" t="s">
        <v>2623</v>
      </c>
      <c r="B31" s="297" t="n">
        <v>183.84</v>
      </c>
      <c r="C31" s="11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  <c r="EZ31" s="279"/>
      <c r="FA31" s="279"/>
      <c r="FB31" s="279"/>
      <c r="FC31" s="279"/>
      <c r="FD31" s="279"/>
      <c r="FE31" s="279"/>
      <c r="FF31" s="279"/>
      <c r="FG31" s="279"/>
      <c r="FH31" s="279"/>
      <c r="FI31" s="279"/>
      <c r="FJ31" s="279"/>
      <c r="FK31" s="279"/>
      <c r="FL31" s="279"/>
      <c r="FM31" s="279"/>
      <c r="FN31" s="279"/>
      <c r="FO31" s="279"/>
      <c r="FP31" s="279"/>
      <c r="FQ31" s="279"/>
      <c r="FR31" s="279"/>
      <c r="FS31" s="279"/>
      <c r="FT31" s="279"/>
      <c r="FU31" s="279"/>
      <c r="FV31" s="279"/>
      <c r="FW31" s="279"/>
      <c r="FX31" s="279"/>
      <c r="FY31" s="279"/>
      <c r="FZ31" s="279"/>
      <c r="GA31" s="279"/>
      <c r="GB31" s="279"/>
      <c r="GC31" s="279"/>
      <c r="GD31" s="279"/>
      <c r="GE31" s="279"/>
      <c r="GF31" s="279"/>
      <c r="GG31" s="279"/>
      <c r="GH31" s="279"/>
      <c r="GI31" s="279"/>
      <c r="GJ31" s="279"/>
      <c r="GK31" s="279"/>
      <c r="GL31" s="279"/>
      <c r="GM31" s="279"/>
      <c r="GN31" s="279"/>
      <c r="GO31" s="279"/>
      <c r="GP31" s="279"/>
      <c r="GQ31" s="279"/>
      <c r="GR31" s="279"/>
      <c r="GS31" s="279"/>
      <c r="GT31" s="279"/>
      <c r="GU31" s="279"/>
      <c r="GV31" s="279"/>
      <c r="GW31" s="279"/>
      <c r="GX31" s="279"/>
      <c r="GY31" s="279"/>
      <c r="GZ31" s="279"/>
      <c r="HA31" s="279"/>
      <c r="HB31" s="279"/>
      <c r="HC31" s="279"/>
      <c r="HD31" s="279"/>
      <c r="HE31" s="279"/>
      <c r="HF31" s="279"/>
      <c r="HG31" s="279"/>
      <c r="HH31" s="279"/>
      <c r="HI31" s="279"/>
      <c r="HJ31" s="279"/>
      <c r="HK31" s="279"/>
      <c r="HL31" s="279"/>
      <c r="HM31" s="279"/>
      <c r="HN31" s="279"/>
      <c r="HO31" s="279"/>
      <c r="HP31" s="279"/>
      <c r="HQ31" s="279"/>
      <c r="HR31" s="279"/>
      <c r="HS31" s="279"/>
      <c r="HT31" s="279"/>
      <c r="HU31" s="279"/>
      <c r="HV31" s="279"/>
      <c r="HW31" s="279"/>
      <c r="HX31" s="279"/>
      <c r="HY31" s="279"/>
      <c r="HZ31" s="279"/>
      <c r="IA31" s="279"/>
      <c r="IB31" s="279"/>
      <c r="IC31" s="279"/>
      <c r="ID31" s="279"/>
      <c r="IE31" s="279"/>
      <c r="IF31" s="279"/>
      <c r="IG31" s="279"/>
      <c r="IH31" s="279"/>
      <c r="II31" s="279"/>
      <c r="IJ31" s="279"/>
      <c r="IK31" s="279"/>
      <c r="IL31" s="279"/>
      <c r="IM31" s="279"/>
      <c r="IN31" s="279"/>
      <c r="IO31" s="279"/>
      <c r="IP31" s="279"/>
      <c r="IQ31" s="279"/>
      <c r="IR31" s="279"/>
      <c r="IS31" s="279"/>
      <c r="IT31" s="279"/>
    </row>
    <row r="46" customFormat="false" ht="15.75" hidden="false" customHeight="false" outlineLevel="0" collapsed="false">
      <c r="D46" s="261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6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6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197" width="42.62"/>
    <col collapsed="false" customWidth="true" hidden="false" outlineLevel="0" max="3" min="2" style="197" width="6.87"/>
    <col collapsed="false" customWidth="true" hidden="false" outlineLevel="0" max="4" min="4" style="197" width="51.24"/>
    <col collapsed="false" customWidth="true" hidden="false" outlineLevel="0" max="5" min="5" style="197" width="6.87"/>
    <col collapsed="false" customWidth="true" hidden="false" outlineLevel="0" max="6" min="6" style="197" width="7.5"/>
    <col collapsed="false" customWidth="true" hidden="true" outlineLevel="0" max="9" min="7" style="197" width="7.5"/>
    <col collapsed="false" customWidth="true" hidden="false" outlineLevel="0" max="10" min="10" style="197" width="6.99"/>
    <col collapsed="false" customWidth="false" hidden="true" outlineLevel="0" max="14" min="11" style="197" width="8.74"/>
    <col collapsed="false" customWidth="true" hidden="true" outlineLevel="0" max="15" min="15" style="197" width="9.62"/>
    <col collapsed="false" customWidth="false" hidden="true" outlineLevel="0" max="16" min="16" style="197" width="8.74"/>
    <col collapsed="false" customWidth="true" hidden="true" outlineLevel="0" max="17" min="17" style="197" width="8.87"/>
    <col collapsed="false" customWidth="false" hidden="true" outlineLevel="0" max="19" min="18" style="197" width="8.74"/>
    <col collapsed="false" customWidth="false" hidden="false" outlineLevel="0" max="257" min="20" style="197" width="8.74"/>
  </cols>
  <sheetData>
    <row r="1" s="199" customFormat="true" ht="24.95" hidden="false" customHeight="true" outlineLevel="0" collapsed="false">
      <c r="A1" s="198" t="s">
        <v>2624</v>
      </c>
      <c r="B1" s="198"/>
      <c r="C1" s="198"/>
      <c r="D1" s="198"/>
      <c r="E1" s="198"/>
      <c r="F1" s="198"/>
      <c r="G1" s="198"/>
      <c r="H1" s="198"/>
      <c r="I1" s="198"/>
      <c r="J1" s="198"/>
    </row>
    <row r="2" s="10" customFormat="true" ht="15.75" hidden="false" customHeight="false" outlineLevel="0" collapsed="false">
      <c r="A2" s="200" t="s">
        <v>2625</v>
      </c>
      <c r="B2" s="200"/>
      <c r="C2" s="200"/>
      <c r="D2" s="200"/>
      <c r="E2" s="200"/>
      <c r="F2" s="200"/>
      <c r="G2" s="200"/>
      <c r="H2" s="200"/>
      <c r="I2" s="200"/>
      <c r="J2" s="201" t="s">
        <v>39</v>
      </c>
    </row>
    <row r="3" s="10" customFormat="true" ht="45.75" hidden="false" customHeight="true" outlineLevel="0" collapsed="false">
      <c r="A3" s="302" t="s">
        <v>2626</v>
      </c>
      <c r="B3" s="303" t="s">
        <v>2627</v>
      </c>
      <c r="C3" s="303" t="s">
        <v>2628</v>
      </c>
      <c r="D3" s="302" t="s">
        <v>1834</v>
      </c>
      <c r="E3" s="303" t="s">
        <v>2627</v>
      </c>
      <c r="F3" s="303" t="s">
        <v>2628</v>
      </c>
      <c r="G3" s="302" t="s">
        <v>2629</v>
      </c>
      <c r="H3" s="302" t="s">
        <v>2630</v>
      </c>
      <c r="I3" s="302" t="s">
        <v>2631</v>
      </c>
      <c r="J3" s="302" t="s">
        <v>45</v>
      </c>
      <c r="K3" s="229" t="s">
        <v>2632</v>
      </c>
      <c r="L3" s="229" t="s">
        <v>2633</v>
      </c>
      <c r="M3" s="229" t="s">
        <v>2634</v>
      </c>
    </row>
    <row r="4" s="252" customFormat="true" ht="19" hidden="false" customHeight="true" outlineLevel="0" collapsed="false">
      <c r="A4" s="304" t="s">
        <v>1614</v>
      </c>
      <c r="B4" s="159"/>
      <c r="C4" s="159"/>
      <c r="D4" s="305" t="s">
        <v>2635</v>
      </c>
      <c r="E4" s="188" t="n">
        <v>28</v>
      </c>
      <c r="F4" s="188" t="n">
        <v>3.29</v>
      </c>
      <c r="G4" s="188"/>
      <c r="H4" s="188"/>
      <c r="I4" s="188" t="n">
        <v>3.29</v>
      </c>
      <c r="J4" s="302"/>
      <c r="Q4" s="252" t="n">
        <f aca="false">SUM(G4:I4)</f>
        <v>3.29</v>
      </c>
    </row>
    <row r="5" s="252" customFormat="true" ht="19" hidden="false" customHeight="true" outlineLevel="0" collapsed="false">
      <c r="A5" s="304" t="s">
        <v>1615</v>
      </c>
      <c r="B5" s="159"/>
      <c r="C5" s="159"/>
      <c r="D5" s="306" t="s">
        <v>2636</v>
      </c>
      <c r="E5" s="188"/>
      <c r="F5" s="188" t="n">
        <v>0</v>
      </c>
      <c r="G5" s="188"/>
      <c r="H5" s="188"/>
      <c r="I5" s="188"/>
      <c r="J5" s="302"/>
      <c r="Q5" s="252" t="n">
        <f aca="false">SUM(G5:I5)</f>
        <v>0</v>
      </c>
    </row>
    <row r="6" s="252" customFormat="true" ht="19" hidden="false" customHeight="true" outlineLevel="0" collapsed="false">
      <c r="A6" s="304" t="s">
        <v>1616</v>
      </c>
      <c r="B6" s="159"/>
      <c r="C6" s="159"/>
      <c r="D6" s="306" t="s">
        <v>2637</v>
      </c>
      <c r="E6" s="188"/>
      <c r="F6" s="188" t="n">
        <v>0</v>
      </c>
      <c r="G6" s="188"/>
      <c r="H6" s="188"/>
      <c r="I6" s="188"/>
      <c r="J6" s="302"/>
      <c r="K6" s="252" t="n">
        <v>1</v>
      </c>
      <c r="Q6" s="252" t="n">
        <f aca="false">SUM(G6:I6)</f>
        <v>0</v>
      </c>
    </row>
    <row r="7" s="252" customFormat="true" ht="19" hidden="false" customHeight="true" outlineLevel="0" collapsed="false">
      <c r="A7" s="304" t="s">
        <v>1617</v>
      </c>
      <c r="B7" s="159" t="n">
        <v>5000</v>
      </c>
      <c r="C7" s="159" t="n">
        <v>7000</v>
      </c>
      <c r="D7" s="186" t="s">
        <v>1732</v>
      </c>
      <c r="E7" s="188" t="n">
        <v>28</v>
      </c>
      <c r="F7" s="188" t="n">
        <v>3.29</v>
      </c>
      <c r="G7" s="188"/>
      <c r="H7" s="188"/>
      <c r="I7" s="188" t="n">
        <v>3.29</v>
      </c>
      <c r="J7" s="307"/>
      <c r="Q7" s="252" t="n">
        <f aca="false">SUM(G7:I7)</f>
        <v>3.29</v>
      </c>
    </row>
    <row r="8" s="252" customFormat="true" ht="19" hidden="false" customHeight="true" outlineLevel="0" collapsed="false">
      <c r="A8" s="304" t="s">
        <v>1619</v>
      </c>
      <c r="B8" s="159"/>
      <c r="C8" s="159"/>
      <c r="D8" s="186" t="s">
        <v>1733</v>
      </c>
      <c r="E8" s="188" t="n">
        <v>28</v>
      </c>
      <c r="F8" s="188" t="n">
        <v>3.29</v>
      </c>
      <c r="G8" s="188"/>
      <c r="H8" s="188"/>
      <c r="I8" s="188" t="n">
        <v>3.29</v>
      </c>
      <c r="J8" s="307"/>
      <c r="K8" s="252" t="n">
        <v>4</v>
      </c>
      <c r="Q8" s="252" t="n">
        <f aca="false">SUM(G8:I8)</f>
        <v>3.29</v>
      </c>
    </row>
    <row r="9" s="252" customFormat="true" ht="19" hidden="false" customHeight="true" outlineLevel="0" collapsed="false">
      <c r="A9" s="304" t="s">
        <v>1620</v>
      </c>
      <c r="B9" s="159"/>
      <c r="C9" s="159"/>
      <c r="D9" s="305" t="s">
        <v>2638</v>
      </c>
      <c r="E9" s="188" t="n">
        <v>4</v>
      </c>
      <c r="F9" s="188" t="n">
        <v>3.84</v>
      </c>
      <c r="G9" s="188"/>
      <c r="H9" s="188" t="n">
        <v>3.84</v>
      </c>
      <c r="I9" s="188"/>
      <c r="J9" s="308"/>
      <c r="M9" s="252" t="n">
        <v>4</v>
      </c>
      <c r="Q9" s="252" t="n">
        <f aca="false">SUM(G9:I9)</f>
        <v>3.84</v>
      </c>
    </row>
    <row r="10" s="252" customFormat="true" ht="19" hidden="false" customHeight="true" outlineLevel="0" collapsed="false">
      <c r="A10" s="304" t="s">
        <v>1621</v>
      </c>
      <c r="B10" s="159" t="n">
        <v>10</v>
      </c>
      <c r="C10" s="159"/>
      <c r="D10" s="306" t="s">
        <v>2639</v>
      </c>
      <c r="E10" s="188" t="n">
        <v>4</v>
      </c>
      <c r="F10" s="188" t="n">
        <v>3.84</v>
      </c>
      <c r="G10" s="188"/>
      <c r="H10" s="188" t="n">
        <v>3.84</v>
      </c>
      <c r="I10" s="188"/>
      <c r="J10" s="308"/>
      <c r="Q10" s="252" t="n">
        <f aca="false">SUM(G10:I10)</f>
        <v>3.84</v>
      </c>
    </row>
    <row r="11" s="252" customFormat="true" ht="19" hidden="false" customHeight="true" outlineLevel="0" collapsed="false">
      <c r="A11" s="304" t="s">
        <v>1622</v>
      </c>
      <c r="B11" s="159"/>
      <c r="C11" s="159"/>
      <c r="D11" s="306" t="s">
        <v>2640</v>
      </c>
      <c r="E11" s="188" t="n">
        <v>4</v>
      </c>
      <c r="F11" s="188" t="n">
        <v>3.84</v>
      </c>
      <c r="G11" s="188"/>
      <c r="H11" s="188" t="n">
        <v>3.84</v>
      </c>
      <c r="I11" s="188"/>
      <c r="J11" s="308"/>
      <c r="Q11" s="252" t="n">
        <f aca="false">SUM(G11:I11)</f>
        <v>3.84</v>
      </c>
    </row>
    <row r="12" s="252" customFormat="true" ht="19" hidden="false" customHeight="true" outlineLevel="0" collapsed="false">
      <c r="A12" s="304" t="s">
        <v>1623</v>
      </c>
      <c r="B12" s="159"/>
      <c r="C12" s="159"/>
      <c r="D12" s="306" t="s">
        <v>2641</v>
      </c>
      <c r="E12" s="188"/>
      <c r="F12" s="188" t="n">
        <v>35</v>
      </c>
      <c r="G12" s="188"/>
      <c r="H12" s="188" t="n">
        <v>35</v>
      </c>
      <c r="I12" s="188"/>
      <c r="J12" s="308"/>
      <c r="Q12" s="252" t="n">
        <f aca="false">SUM(G12:I12)</f>
        <v>35</v>
      </c>
    </row>
    <row r="13" s="252" customFormat="true" ht="19" hidden="false" customHeight="true" outlineLevel="0" collapsed="false">
      <c r="A13" s="304" t="s">
        <v>1624</v>
      </c>
      <c r="B13" s="159"/>
      <c r="C13" s="159"/>
      <c r="D13" s="306" t="s">
        <v>2642</v>
      </c>
      <c r="E13" s="188"/>
      <c r="F13" s="188" t="n">
        <v>35</v>
      </c>
      <c r="G13" s="188"/>
      <c r="H13" s="188" t="n">
        <v>35</v>
      </c>
      <c r="I13" s="188"/>
      <c r="J13" s="308"/>
      <c r="Q13" s="252" t="n">
        <f aca="false">SUM(G13:I13)</f>
        <v>35</v>
      </c>
    </row>
    <row r="14" s="252" customFormat="true" ht="19" hidden="false" customHeight="true" outlineLevel="0" collapsed="false">
      <c r="A14" s="304" t="s">
        <v>1625</v>
      </c>
      <c r="B14" s="159" t="n">
        <v>100</v>
      </c>
      <c r="C14" s="159" t="n">
        <v>80</v>
      </c>
      <c r="D14" s="306" t="s">
        <v>2643</v>
      </c>
      <c r="E14" s="188"/>
      <c r="F14" s="188" t="n">
        <v>35</v>
      </c>
      <c r="G14" s="188"/>
      <c r="H14" s="188" t="n">
        <v>35</v>
      </c>
      <c r="I14" s="188"/>
      <c r="J14" s="308"/>
      <c r="L14" s="252" t="n">
        <v>1369</v>
      </c>
      <c r="Q14" s="252" t="n">
        <f aca="false">SUM(G14:I14)</f>
        <v>35</v>
      </c>
    </row>
    <row r="15" s="252" customFormat="true" ht="19" hidden="false" customHeight="true" outlineLevel="0" collapsed="false">
      <c r="A15" s="304" t="s">
        <v>1626</v>
      </c>
      <c r="B15" s="159"/>
      <c r="C15" s="159"/>
      <c r="D15" s="305" t="s">
        <v>2644</v>
      </c>
      <c r="E15" s="188" t="n">
        <v>4772</v>
      </c>
      <c r="F15" s="188" t="n">
        <v>7066.056</v>
      </c>
      <c r="G15" s="188" t="n">
        <f aca="false">SUM(G16,G24,G26,G27,G30)</f>
        <v>6394.43</v>
      </c>
      <c r="H15" s="188"/>
      <c r="I15" s="188" t="n">
        <v>671.626</v>
      </c>
      <c r="J15" s="308"/>
      <c r="L15" s="252" t="n">
        <v>604</v>
      </c>
      <c r="Q15" s="252" t="n">
        <f aca="false">SUM(G15:I15)</f>
        <v>7066.056</v>
      </c>
    </row>
    <row r="16" s="252" customFormat="true" ht="19" hidden="false" customHeight="true" outlineLevel="0" collapsed="false">
      <c r="A16" s="304"/>
      <c r="B16" s="159"/>
      <c r="C16" s="159"/>
      <c r="D16" s="305" t="s">
        <v>2645</v>
      </c>
      <c r="E16" s="188" t="n">
        <v>4645</v>
      </c>
      <c r="F16" s="188" t="n">
        <v>6986.056</v>
      </c>
      <c r="G16" s="188" t="n">
        <f aca="false">SUM(G17:G23)</f>
        <v>6314.43</v>
      </c>
      <c r="H16" s="188"/>
      <c r="I16" s="188" t="n">
        <v>671.626</v>
      </c>
      <c r="J16" s="308"/>
      <c r="L16" s="252" t="n">
        <v>278</v>
      </c>
      <c r="O16" s="252" t="n">
        <v>7000</v>
      </c>
      <c r="Q16" s="252" t="n">
        <f aca="false">SUM(G16:I16)</f>
        <v>6986.056</v>
      </c>
    </row>
    <row r="17" s="252" customFormat="true" ht="19" hidden="false" customHeight="true" outlineLevel="0" collapsed="false">
      <c r="A17" s="304"/>
      <c r="B17" s="159"/>
      <c r="C17" s="159"/>
      <c r="D17" s="186" t="s">
        <v>2646</v>
      </c>
      <c r="E17" s="188" t="n">
        <v>2558</v>
      </c>
      <c r="F17" s="188" t="n">
        <v>1183</v>
      </c>
      <c r="G17" s="188" t="n">
        <v>1537</v>
      </c>
      <c r="H17" s="188"/>
      <c r="I17" s="188"/>
      <c r="J17" s="308"/>
      <c r="O17" s="252" t="n">
        <f aca="false">O16-G17-G21-G22-G37</f>
        <v>2665.210755</v>
      </c>
      <c r="Q17" s="252" t="n">
        <f aca="false">SUM(G17:I17)</f>
        <v>1537</v>
      </c>
    </row>
    <row r="18" s="252" customFormat="true" ht="19" hidden="false" customHeight="true" outlineLevel="0" collapsed="false">
      <c r="A18" s="304"/>
      <c r="B18" s="159"/>
      <c r="C18" s="159"/>
      <c r="D18" s="186" t="s">
        <v>2647</v>
      </c>
      <c r="E18" s="188" t="n">
        <v>560</v>
      </c>
      <c r="F18" s="188" t="n">
        <v>0</v>
      </c>
      <c r="G18" s="188"/>
      <c r="H18" s="188"/>
      <c r="I18" s="188"/>
      <c r="J18" s="308"/>
      <c r="L18" s="252" t="n">
        <v>224</v>
      </c>
      <c r="Q18" s="252" t="n">
        <f aca="false">SUM(G18:I18)</f>
        <v>0</v>
      </c>
    </row>
    <row r="19" s="252" customFormat="true" ht="19" hidden="false" customHeight="true" outlineLevel="0" collapsed="false">
      <c r="A19" s="304"/>
      <c r="B19" s="159"/>
      <c r="C19" s="159"/>
      <c r="D19" s="186" t="s">
        <v>2648</v>
      </c>
      <c r="E19" s="188" t="n">
        <v>150</v>
      </c>
      <c r="F19" s="188" t="n">
        <v>2080</v>
      </c>
      <c r="G19" s="188" t="n">
        <v>2080</v>
      </c>
      <c r="H19" s="188"/>
      <c r="I19" s="188"/>
      <c r="J19" s="308"/>
      <c r="L19" s="252" t="n">
        <v>1236</v>
      </c>
      <c r="O19" s="252" t="n">
        <f aca="false">O17-G20</f>
        <v>2080.210755</v>
      </c>
      <c r="Q19" s="252" t="n">
        <f aca="false">SUM(G19:I19)</f>
        <v>2080</v>
      </c>
    </row>
    <row r="20" s="252" customFormat="true" ht="19" hidden="false" customHeight="true" outlineLevel="0" collapsed="false">
      <c r="A20" s="304"/>
      <c r="B20" s="309"/>
      <c r="C20" s="309"/>
      <c r="D20" s="186" t="s">
        <v>2649</v>
      </c>
      <c r="E20" s="188" t="n">
        <v>20</v>
      </c>
      <c r="F20" s="188" t="n">
        <v>1339</v>
      </c>
      <c r="G20" s="188" t="n">
        <v>585</v>
      </c>
      <c r="H20" s="188"/>
      <c r="I20" s="188"/>
      <c r="J20" s="308"/>
      <c r="K20" s="252" t="n">
        <v>11</v>
      </c>
      <c r="L20" s="252" t="n">
        <v>2798</v>
      </c>
      <c r="Q20" s="252" t="n">
        <f aca="false">SUM(G20:I20)</f>
        <v>585</v>
      </c>
    </row>
    <row r="21" s="252" customFormat="true" ht="19" hidden="false" customHeight="true" outlineLevel="0" collapsed="false">
      <c r="A21" s="304"/>
      <c r="B21" s="309"/>
      <c r="C21" s="309"/>
      <c r="D21" s="186" t="s">
        <v>2650</v>
      </c>
      <c r="E21" s="188" t="n">
        <v>162</v>
      </c>
      <c r="F21" s="188" t="n">
        <v>178</v>
      </c>
      <c r="G21" s="188" t="n">
        <v>178</v>
      </c>
      <c r="H21" s="188"/>
      <c r="I21" s="188"/>
      <c r="J21" s="308"/>
      <c r="Q21" s="252" t="n">
        <f aca="false">SUM(G21:I21)</f>
        <v>178</v>
      </c>
    </row>
    <row r="22" s="252" customFormat="true" ht="19" hidden="false" customHeight="true" outlineLevel="0" collapsed="false">
      <c r="A22" s="304"/>
      <c r="B22" s="309"/>
      <c r="C22" s="309"/>
      <c r="D22" s="186" t="s">
        <v>2651</v>
      </c>
      <c r="E22" s="188" t="n">
        <v>1059</v>
      </c>
      <c r="F22" s="188" t="n">
        <v>1534</v>
      </c>
      <c r="G22" s="188" t="n">
        <v>1934.43</v>
      </c>
      <c r="H22" s="188"/>
      <c r="I22" s="188"/>
      <c r="J22" s="308"/>
      <c r="Q22" s="252" t="n">
        <f aca="false">SUM(G22:I22)</f>
        <v>1934.43</v>
      </c>
    </row>
    <row r="23" s="252" customFormat="true" ht="19" hidden="false" customHeight="true" outlineLevel="0" collapsed="false">
      <c r="A23" s="304"/>
      <c r="B23" s="309"/>
      <c r="C23" s="309"/>
      <c r="D23" s="186" t="s">
        <v>2652</v>
      </c>
      <c r="E23" s="188" t="n">
        <v>136</v>
      </c>
      <c r="F23" s="188" t="n">
        <v>671.626</v>
      </c>
      <c r="G23" s="188"/>
      <c r="H23" s="188"/>
      <c r="I23" s="188" t="n">
        <v>671.626</v>
      </c>
      <c r="J23" s="308"/>
      <c r="K23" s="252" t="n">
        <v>37</v>
      </c>
      <c r="M23" s="252" t="n">
        <v>25</v>
      </c>
      <c r="Q23" s="252" t="n">
        <f aca="false">SUM(G23:I23)</f>
        <v>671.626</v>
      </c>
    </row>
    <row r="24" s="252" customFormat="true" ht="19" hidden="false" customHeight="true" outlineLevel="0" collapsed="false">
      <c r="A24" s="42"/>
      <c r="B24" s="42"/>
      <c r="C24" s="42"/>
      <c r="D24" s="305" t="s">
        <v>2653</v>
      </c>
      <c r="E24" s="188"/>
      <c r="F24" s="188" t="n">
        <v>0</v>
      </c>
      <c r="G24" s="188"/>
      <c r="H24" s="188"/>
      <c r="I24" s="188"/>
      <c r="J24" s="308"/>
      <c r="Q24" s="252" t="n">
        <f aca="false">SUM(G24:I24)</f>
        <v>0</v>
      </c>
    </row>
    <row r="25" s="252" customFormat="true" ht="19" hidden="false" customHeight="true" outlineLevel="0" collapsed="false">
      <c r="A25" s="310"/>
      <c r="B25" s="311"/>
      <c r="C25" s="311"/>
      <c r="D25" s="186" t="s">
        <v>2646</v>
      </c>
      <c r="E25" s="188"/>
      <c r="F25" s="188" t="n">
        <v>0</v>
      </c>
      <c r="G25" s="188"/>
      <c r="H25" s="188"/>
      <c r="I25" s="188"/>
      <c r="J25" s="308"/>
      <c r="L25" s="252" t="n">
        <v>10</v>
      </c>
      <c r="Q25" s="252" t="n">
        <f aca="false">SUM(G25:I25)</f>
        <v>0</v>
      </c>
    </row>
    <row r="26" s="252" customFormat="true" ht="19" hidden="false" customHeight="true" outlineLevel="0" collapsed="false">
      <c r="A26" s="310"/>
      <c r="B26" s="311"/>
      <c r="C26" s="311"/>
      <c r="D26" s="305" t="s">
        <v>2654</v>
      </c>
      <c r="E26" s="188" t="n">
        <v>17</v>
      </c>
      <c r="F26" s="188" t="n">
        <v>0</v>
      </c>
      <c r="G26" s="188"/>
      <c r="H26" s="188"/>
      <c r="I26" s="188"/>
      <c r="J26" s="308"/>
      <c r="Q26" s="252" t="n">
        <f aca="false">SUM(G26:I26)</f>
        <v>0</v>
      </c>
    </row>
    <row r="27" s="252" customFormat="true" ht="19" hidden="false" customHeight="true" outlineLevel="0" collapsed="false">
      <c r="A27" s="310"/>
      <c r="B27" s="311"/>
      <c r="C27" s="311"/>
      <c r="D27" s="305" t="s">
        <v>2655</v>
      </c>
      <c r="E27" s="188" t="n">
        <v>10</v>
      </c>
      <c r="F27" s="188" t="n">
        <v>0</v>
      </c>
      <c r="G27" s="188"/>
      <c r="H27" s="188"/>
      <c r="I27" s="188"/>
      <c r="J27" s="308"/>
      <c r="Q27" s="252" t="n">
        <f aca="false">SUM(G27:I27)</f>
        <v>0</v>
      </c>
    </row>
    <row r="28" s="252" customFormat="true" ht="19" hidden="false" customHeight="true" outlineLevel="0" collapsed="false">
      <c r="A28" s="310"/>
      <c r="B28" s="311"/>
      <c r="C28" s="311"/>
      <c r="D28" s="186" t="s">
        <v>2656</v>
      </c>
      <c r="E28" s="188" t="n">
        <v>10</v>
      </c>
      <c r="F28" s="188" t="n">
        <v>0</v>
      </c>
      <c r="G28" s="188"/>
      <c r="H28" s="188"/>
      <c r="I28" s="188"/>
      <c r="J28" s="308"/>
      <c r="Q28" s="252" t="n">
        <f aca="false">SUM(G28:I28)</f>
        <v>0</v>
      </c>
    </row>
    <row r="29" s="252" customFormat="true" ht="19" hidden="false" customHeight="true" outlineLevel="0" collapsed="false">
      <c r="A29" s="310"/>
      <c r="B29" s="311"/>
      <c r="C29" s="311"/>
      <c r="D29" s="186" t="s">
        <v>2657</v>
      </c>
      <c r="E29" s="188"/>
      <c r="F29" s="188" t="n">
        <v>0</v>
      </c>
      <c r="G29" s="188"/>
      <c r="H29" s="188"/>
      <c r="I29" s="188"/>
      <c r="J29" s="308"/>
      <c r="Q29" s="252" t="n">
        <f aca="false">SUM(G29:I29)</f>
        <v>0</v>
      </c>
    </row>
    <row r="30" s="252" customFormat="true" ht="19" hidden="false" customHeight="true" outlineLevel="0" collapsed="false">
      <c r="A30" s="310"/>
      <c r="B30" s="311"/>
      <c r="C30" s="311"/>
      <c r="D30" s="186" t="s">
        <v>2658</v>
      </c>
      <c r="E30" s="188" t="n">
        <v>100</v>
      </c>
      <c r="F30" s="188" t="n">
        <v>80</v>
      </c>
      <c r="G30" s="188" t="n">
        <v>80</v>
      </c>
      <c r="H30" s="188"/>
      <c r="I30" s="188"/>
      <c r="J30" s="308"/>
      <c r="Q30" s="252" t="n">
        <f aca="false">SUM(G30:I30)</f>
        <v>80</v>
      </c>
    </row>
    <row r="31" s="252" customFormat="true" ht="19" hidden="false" customHeight="true" outlineLevel="0" collapsed="false">
      <c r="A31" s="310"/>
      <c r="B31" s="311"/>
      <c r="C31" s="311"/>
      <c r="D31" s="186" t="s">
        <v>2659</v>
      </c>
      <c r="E31" s="188" t="n">
        <v>100</v>
      </c>
      <c r="F31" s="188" t="n">
        <v>80</v>
      </c>
      <c r="G31" s="188" t="n">
        <v>80</v>
      </c>
      <c r="H31" s="188"/>
      <c r="I31" s="188"/>
      <c r="J31" s="308"/>
      <c r="L31" s="252" t="n">
        <v>491</v>
      </c>
      <c r="Q31" s="252" t="n">
        <f aca="false">SUM(G31:I31)</f>
        <v>80</v>
      </c>
    </row>
    <row r="32" s="252" customFormat="true" ht="19" hidden="false" customHeight="true" outlineLevel="0" collapsed="false">
      <c r="A32" s="310"/>
      <c r="B32" s="311"/>
      <c r="C32" s="311"/>
      <c r="D32" s="186" t="s">
        <v>2660</v>
      </c>
      <c r="E32" s="188"/>
      <c r="F32" s="188" t="n">
        <v>18</v>
      </c>
      <c r="G32" s="188"/>
      <c r="H32" s="188" t="n">
        <v>18</v>
      </c>
      <c r="I32" s="188"/>
      <c r="J32" s="308"/>
      <c r="Q32" s="252" t="n">
        <f aca="false">SUM(G32:I32)</f>
        <v>18</v>
      </c>
    </row>
    <row r="33" s="252" customFormat="true" ht="19" hidden="false" customHeight="true" outlineLevel="0" collapsed="false">
      <c r="A33" s="310"/>
      <c r="B33" s="311"/>
      <c r="C33" s="311"/>
      <c r="D33" s="186" t="s">
        <v>2661</v>
      </c>
      <c r="E33" s="188"/>
      <c r="F33" s="188" t="n">
        <v>18</v>
      </c>
      <c r="G33" s="188"/>
      <c r="H33" s="188" t="n">
        <v>18</v>
      </c>
      <c r="I33" s="188"/>
      <c r="J33" s="308"/>
      <c r="Q33" s="252" t="n">
        <f aca="false">SUM(G33:I33)</f>
        <v>18</v>
      </c>
    </row>
    <row r="34" s="252" customFormat="true" ht="19" hidden="false" customHeight="true" outlineLevel="0" collapsed="false">
      <c r="A34" s="310"/>
      <c r="B34" s="311"/>
      <c r="C34" s="311"/>
      <c r="D34" s="186" t="s">
        <v>2662</v>
      </c>
      <c r="E34" s="188"/>
      <c r="F34" s="188" t="n">
        <v>18</v>
      </c>
      <c r="G34" s="188"/>
      <c r="H34" s="188" t="n">
        <v>18</v>
      </c>
      <c r="I34" s="188"/>
      <c r="J34" s="308"/>
      <c r="K34" s="252" t="n">
        <v>666</v>
      </c>
      <c r="Q34" s="252" t="n">
        <f aca="false">SUM(G34:I34)</f>
        <v>18</v>
      </c>
    </row>
    <row r="35" s="252" customFormat="true" ht="19" hidden="false" customHeight="true" outlineLevel="0" collapsed="false">
      <c r="A35" s="310"/>
      <c r="B35" s="311"/>
      <c r="C35" s="311"/>
      <c r="D35" s="305" t="s">
        <v>2663</v>
      </c>
      <c r="E35" s="188" t="n">
        <v>491</v>
      </c>
      <c r="F35" s="188" t="n">
        <v>685.359245</v>
      </c>
      <c r="G35" s="188" t="n">
        <v>685.359245</v>
      </c>
      <c r="H35" s="188"/>
      <c r="I35" s="188"/>
      <c r="J35" s="307"/>
      <c r="Q35" s="252" t="n">
        <f aca="false">SUM(G35:I35)</f>
        <v>685.359245</v>
      </c>
    </row>
    <row r="36" s="252" customFormat="true" ht="19" hidden="false" customHeight="true" outlineLevel="0" collapsed="false">
      <c r="A36" s="310"/>
      <c r="B36" s="311"/>
      <c r="C36" s="311"/>
      <c r="D36" s="186" t="s">
        <v>2664</v>
      </c>
      <c r="E36" s="188" t="n">
        <v>491</v>
      </c>
      <c r="F36" s="188" t="n">
        <v>685.359245</v>
      </c>
      <c r="G36" s="188" t="n">
        <v>685.359245</v>
      </c>
      <c r="H36" s="188"/>
      <c r="I36" s="188"/>
      <c r="J36" s="307"/>
      <c r="Q36" s="252" t="n">
        <f aca="false">SUM(G36:I36)</f>
        <v>685.359245</v>
      </c>
    </row>
    <row r="37" s="252" customFormat="true" ht="19" hidden="false" customHeight="true" outlineLevel="0" collapsed="false">
      <c r="A37" s="310"/>
      <c r="B37" s="311"/>
      <c r="C37" s="311"/>
      <c r="D37" s="186" t="s">
        <v>2665</v>
      </c>
      <c r="E37" s="188" t="n">
        <v>491</v>
      </c>
      <c r="F37" s="188" t="n">
        <v>685.359245</v>
      </c>
      <c r="G37" s="188" t="n">
        <v>685.359245</v>
      </c>
      <c r="H37" s="188"/>
      <c r="I37" s="188"/>
      <c r="J37" s="307"/>
      <c r="Q37" s="252" t="n">
        <f aca="false">SUM(G37:I37)</f>
        <v>685.359245</v>
      </c>
    </row>
    <row r="38" s="252" customFormat="true" ht="19" hidden="false" customHeight="true" outlineLevel="0" collapsed="false">
      <c r="A38" s="310"/>
      <c r="B38" s="311"/>
      <c r="C38" s="311"/>
      <c r="D38" s="306" t="s">
        <v>2666</v>
      </c>
      <c r="E38" s="188" t="n">
        <v>378</v>
      </c>
      <c r="F38" s="188" t="n">
        <v>39.573</v>
      </c>
      <c r="G38" s="188"/>
      <c r="H38" s="188" t="n">
        <v>1.62</v>
      </c>
      <c r="I38" s="188" t="n">
        <f aca="false">SUM(I39:I40)</f>
        <v>37.953</v>
      </c>
      <c r="J38" s="307"/>
      <c r="Q38" s="252" t="n">
        <f aca="false">SUM(G38:I38)</f>
        <v>39.573</v>
      </c>
    </row>
    <row r="39" s="252" customFormat="true" ht="19" hidden="false" customHeight="true" outlineLevel="0" collapsed="false">
      <c r="A39" s="310"/>
      <c r="B39" s="311"/>
      <c r="C39" s="311"/>
      <c r="D39" s="186" t="s">
        <v>2667</v>
      </c>
      <c r="E39" s="188"/>
      <c r="F39" s="188" t="n">
        <v>0</v>
      </c>
      <c r="G39" s="188"/>
      <c r="H39" s="188"/>
      <c r="I39" s="188"/>
      <c r="J39" s="307"/>
      <c r="Q39" s="252" t="n">
        <f aca="false">SUM(G39:I39)</f>
        <v>0</v>
      </c>
    </row>
    <row r="40" s="252" customFormat="true" ht="19" hidden="false" customHeight="true" outlineLevel="0" collapsed="false">
      <c r="A40" s="310"/>
      <c r="B40" s="311"/>
      <c r="C40" s="311"/>
      <c r="D40" s="186" t="s">
        <v>2668</v>
      </c>
      <c r="E40" s="188" t="n">
        <v>378</v>
      </c>
      <c r="F40" s="188" t="n">
        <v>39.573</v>
      </c>
      <c r="G40" s="188"/>
      <c r="H40" s="188" t="n">
        <v>1.62</v>
      </c>
      <c r="I40" s="188" t="n">
        <f aca="false">SUM(I41:I47)</f>
        <v>37.953</v>
      </c>
      <c r="J40" s="307"/>
      <c r="M40" s="252" t="n">
        <v>29</v>
      </c>
      <c r="Q40" s="252" t="n">
        <f aca="false">SUM(G40:I40)</f>
        <v>39.573</v>
      </c>
    </row>
    <row r="41" s="252" customFormat="true" ht="19" hidden="false" customHeight="true" outlineLevel="0" collapsed="false">
      <c r="A41" s="310"/>
      <c r="B41" s="311"/>
      <c r="C41" s="311"/>
      <c r="D41" s="312" t="s">
        <v>2669</v>
      </c>
      <c r="E41" s="188" t="n">
        <v>14</v>
      </c>
      <c r="F41" s="188" t="n">
        <v>10.26</v>
      </c>
      <c r="G41" s="188"/>
      <c r="H41" s="188"/>
      <c r="I41" s="188" t="n">
        <v>10.26</v>
      </c>
      <c r="J41" s="307"/>
      <c r="Q41" s="252" t="n">
        <f aca="false">SUM(G41:I41)</f>
        <v>10.26</v>
      </c>
    </row>
    <row r="42" s="252" customFormat="true" ht="19" hidden="false" customHeight="true" outlineLevel="0" collapsed="false">
      <c r="A42" s="310"/>
      <c r="B42" s="311"/>
      <c r="C42" s="311"/>
      <c r="D42" s="186" t="s">
        <v>2670</v>
      </c>
      <c r="E42" s="188" t="n">
        <v>35</v>
      </c>
      <c r="F42" s="188" t="n">
        <v>0</v>
      </c>
      <c r="G42" s="188"/>
      <c r="H42" s="188"/>
      <c r="I42" s="188"/>
      <c r="J42" s="307"/>
      <c r="Q42" s="252" t="n">
        <f aca="false">SUM(G42:I42)</f>
        <v>0</v>
      </c>
    </row>
    <row r="43" s="252" customFormat="true" ht="19" hidden="false" customHeight="true" outlineLevel="0" collapsed="false">
      <c r="A43" s="310"/>
      <c r="B43" s="311"/>
      <c r="C43" s="311"/>
      <c r="D43" s="186" t="s">
        <v>2671</v>
      </c>
      <c r="E43" s="188" t="n">
        <v>75</v>
      </c>
      <c r="F43" s="188" t="n">
        <v>2.245</v>
      </c>
      <c r="G43" s="188"/>
      <c r="H43" s="188"/>
      <c r="I43" s="188" t="n">
        <v>2.245</v>
      </c>
      <c r="J43" s="307"/>
      <c r="Q43" s="252" t="n">
        <f aca="false">SUM(G43:I43)</f>
        <v>2.245</v>
      </c>
    </row>
    <row r="44" s="252" customFormat="true" ht="19" hidden="false" customHeight="true" outlineLevel="0" collapsed="false">
      <c r="A44" s="310"/>
      <c r="B44" s="311"/>
      <c r="C44" s="311"/>
      <c r="D44" s="186" t="s">
        <v>2672</v>
      </c>
      <c r="E44" s="188" t="n">
        <v>9</v>
      </c>
      <c r="F44" s="188" t="n">
        <v>0</v>
      </c>
      <c r="G44" s="188"/>
      <c r="H44" s="188"/>
      <c r="I44" s="188"/>
      <c r="J44" s="307"/>
      <c r="Q44" s="252" t="n">
        <f aca="false">SUM(G44:I44)</f>
        <v>0</v>
      </c>
    </row>
    <row r="45" s="252" customFormat="true" ht="19" hidden="false" customHeight="true" outlineLevel="0" collapsed="false">
      <c r="A45" s="310"/>
      <c r="B45" s="311"/>
      <c r="C45" s="311"/>
      <c r="D45" s="186" t="s">
        <v>2673</v>
      </c>
      <c r="E45" s="188" t="n">
        <v>14</v>
      </c>
      <c r="F45" s="188" t="n">
        <v>2.922</v>
      </c>
      <c r="G45" s="188"/>
      <c r="H45" s="188" t="n">
        <v>1.62</v>
      </c>
      <c r="I45" s="188" t="n">
        <v>1.302</v>
      </c>
      <c r="J45" s="307"/>
      <c r="Q45" s="252" t="n">
        <f aca="false">SUM(G45:I45)</f>
        <v>2.922</v>
      </c>
    </row>
    <row r="46" s="252" customFormat="true" ht="19" hidden="false" customHeight="true" outlineLevel="0" collapsed="false">
      <c r="A46" s="310"/>
      <c r="B46" s="311"/>
      <c r="C46" s="311"/>
      <c r="D46" s="186" t="s">
        <v>5</v>
      </c>
      <c r="E46" s="188" t="n">
        <v>32</v>
      </c>
      <c r="F46" s="188" t="n">
        <v>17</v>
      </c>
      <c r="G46" s="188"/>
      <c r="H46" s="188"/>
      <c r="I46" s="188" t="n">
        <v>17</v>
      </c>
      <c r="J46" s="307"/>
      <c r="Q46" s="252" t="n">
        <f aca="false">SUM(G46:I46)</f>
        <v>17</v>
      </c>
    </row>
    <row r="47" s="252" customFormat="true" ht="19" hidden="false" customHeight="true" outlineLevel="0" collapsed="false">
      <c r="A47" s="310"/>
      <c r="B47" s="311"/>
      <c r="C47" s="311"/>
      <c r="D47" s="186" t="s">
        <v>2674</v>
      </c>
      <c r="E47" s="188" t="n">
        <v>199</v>
      </c>
      <c r="F47" s="188" t="n">
        <v>7.146</v>
      </c>
      <c r="G47" s="188"/>
      <c r="H47" s="188"/>
      <c r="I47" s="188" t="n">
        <v>7.146</v>
      </c>
      <c r="J47" s="307"/>
      <c r="K47" s="202"/>
      <c r="L47" s="202"/>
      <c r="M47" s="202"/>
      <c r="Q47" s="252" t="n">
        <f aca="false">SUM(G47:I47)</f>
        <v>7.146</v>
      </c>
    </row>
    <row r="48" s="252" customFormat="true" ht="19" hidden="false" customHeight="true" outlineLevel="0" collapsed="false">
      <c r="A48" s="313" t="s">
        <v>1613</v>
      </c>
      <c r="B48" s="314" t="n">
        <f aca="false">SUM(B4:B47)</f>
        <v>5110</v>
      </c>
      <c r="C48" s="314" t="n">
        <f aca="false">SUM(C4:C47)</f>
        <v>7080</v>
      </c>
      <c r="D48" s="315" t="s">
        <v>2675</v>
      </c>
      <c r="E48" s="316" t="n">
        <f aca="false">SUM(E4,E9,E12,E15,E32,E35,E38)</f>
        <v>5673</v>
      </c>
      <c r="F48" s="316" t="n">
        <f aca="false">SUM(F4,F9,F12,F15,F32,F35,F38)</f>
        <v>7851.118245</v>
      </c>
      <c r="G48" s="316" t="n">
        <f aca="false">SUM(G4,G9,G12,G15,G32,G35,G38)</f>
        <v>7079.789245</v>
      </c>
      <c r="H48" s="316" t="n">
        <f aca="false">SUM(H4,H9,H12,H15,H32,H35,H38)</f>
        <v>58.46</v>
      </c>
      <c r="I48" s="316" t="n">
        <f aca="false">SUM(I4,I9,I15,I35,I38)</f>
        <v>712.869</v>
      </c>
      <c r="J48" s="317"/>
      <c r="K48" s="202"/>
      <c r="L48" s="202"/>
      <c r="M48" s="202"/>
    </row>
    <row r="49" s="252" customFormat="true" ht="19" hidden="false" customHeight="true" outlineLevel="0" collapsed="false">
      <c r="A49" s="318" t="s">
        <v>2676</v>
      </c>
      <c r="B49" s="319" t="n">
        <v>57</v>
      </c>
      <c r="C49" s="319" t="n">
        <f aca="false">SUM(C50,C53,C52)</f>
        <v>8558</v>
      </c>
      <c r="D49" s="318" t="s">
        <v>2563</v>
      </c>
      <c r="E49" s="317"/>
      <c r="F49" s="317"/>
      <c r="G49" s="317"/>
      <c r="H49" s="317"/>
      <c r="I49" s="317"/>
      <c r="J49" s="317"/>
      <c r="K49" s="202"/>
      <c r="L49" s="202"/>
      <c r="M49" s="202"/>
    </row>
    <row r="50" customFormat="false" ht="19" hidden="false" customHeight="true" outlineLevel="0" collapsed="false">
      <c r="A50" s="320" t="s">
        <v>2677</v>
      </c>
      <c r="B50" s="321" t="n">
        <v>57</v>
      </c>
      <c r="C50" s="321" t="n">
        <v>58</v>
      </c>
      <c r="D50" s="320" t="s">
        <v>2678</v>
      </c>
      <c r="E50" s="317"/>
      <c r="F50" s="317"/>
      <c r="G50" s="317"/>
      <c r="H50" s="317"/>
      <c r="I50" s="317"/>
      <c r="J50" s="31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" hidden="false" customHeight="true" outlineLevel="0" collapsed="false">
      <c r="A51" s="320" t="s">
        <v>2679</v>
      </c>
      <c r="B51" s="321" t="n">
        <v>57</v>
      </c>
      <c r="C51" s="321" t="n">
        <v>58</v>
      </c>
      <c r="D51" s="320" t="s">
        <v>2680</v>
      </c>
      <c r="E51" s="317"/>
      <c r="F51" s="317"/>
      <c r="G51" s="317"/>
      <c r="H51" s="317"/>
      <c r="I51" s="317"/>
      <c r="J51" s="3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" hidden="false" customHeight="true" outlineLevel="0" collapsed="false">
      <c r="A52" s="322" t="s">
        <v>2681</v>
      </c>
      <c r="B52" s="321"/>
      <c r="C52" s="321"/>
      <c r="D52" s="318" t="s">
        <v>2682</v>
      </c>
      <c r="E52" s="317"/>
      <c r="F52" s="317"/>
      <c r="G52" s="317"/>
      <c r="H52" s="317"/>
      <c r="I52" s="317"/>
      <c r="J52" s="31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" hidden="false" customHeight="true" outlineLevel="0" collapsed="false">
      <c r="A53" s="320" t="s">
        <v>2683</v>
      </c>
      <c r="B53" s="321"/>
      <c r="C53" s="321" t="n">
        <v>8500</v>
      </c>
      <c r="D53" s="318" t="s">
        <v>2684</v>
      </c>
      <c r="E53" s="317"/>
      <c r="F53" s="323" t="n">
        <v>8500</v>
      </c>
      <c r="G53" s="317"/>
      <c r="H53" s="317"/>
      <c r="I53" s="317"/>
      <c r="J53" s="31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" hidden="false" customHeight="true" outlineLevel="0" collapsed="false">
      <c r="A54" s="318" t="s">
        <v>2685</v>
      </c>
      <c r="B54" s="319" t="n">
        <v>506</v>
      </c>
      <c r="C54" s="319" t="n">
        <v>713</v>
      </c>
      <c r="D54" s="324" t="s">
        <v>2686</v>
      </c>
      <c r="E54" s="317"/>
      <c r="F54" s="317"/>
      <c r="G54" s="317"/>
      <c r="H54" s="317"/>
      <c r="I54" s="317"/>
      <c r="J54" s="31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" hidden="false" customHeight="true" outlineLevel="0" collapsed="false">
      <c r="A55" s="325" t="s">
        <v>46</v>
      </c>
      <c r="B55" s="319" t="n">
        <f aca="false">B49+B48+B54</f>
        <v>5673</v>
      </c>
      <c r="C55" s="319" t="n">
        <f aca="false">C49+C48+C54</f>
        <v>16351</v>
      </c>
      <c r="D55" s="325" t="s">
        <v>47</v>
      </c>
      <c r="E55" s="316" t="n">
        <f aca="false">SUM(E48,E49,E52,E53,E54)</f>
        <v>5673</v>
      </c>
      <c r="F55" s="316" t="n">
        <f aca="false">SUM(F48,F49,F52,F53,F54)</f>
        <v>16351.118245</v>
      </c>
      <c r="G55" s="316" t="n">
        <f aca="false">SUM(G48,G49,G52,G53,G54)</f>
        <v>7079.789245</v>
      </c>
      <c r="H55" s="316" t="n">
        <f aca="false">SUM(H48,H49,H52,H53,H54)</f>
        <v>58.46</v>
      </c>
      <c r="I55" s="316" t="n">
        <f aca="false">SUM(I48,I49,I52,I53,I54)</f>
        <v>712.869</v>
      </c>
      <c r="J55" s="31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</sheetData>
  <mergeCells count="1">
    <mergeCell ref="A1:J1"/>
  </mergeCells>
  <printOptions headings="false" gridLines="false" gridLinesSet="true" horizontalCentered="true" verticalCentered="false"/>
  <pageMargins left="0.354166666666667" right="0.275" top="0.901388888888889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7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197" width="31.5"/>
    <col collapsed="false" customWidth="true" hidden="false" outlineLevel="0" max="2" min="2" style="197" width="10.87"/>
    <col collapsed="false" customWidth="true" hidden="false" outlineLevel="0" max="3" min="3" style="197" width="11.74"/>
    <col collapsed="false" customWidth="true" hidden="false" outlineLevel="0" max="4" min="4" style="197" width="9.99"/>
    <col collapsed="false" customWidth="true" hidden="false" outlineLevel="0" max="5" min="5" style="197" width="7.74"/>
    <col collapsed="false" customWidth="true" hidden="false" outlineLevel="0" max="6" min="6" style="197" width="44.99"/>
    <col collapsed="false" customWidth="false" hidden="false" outlineLevel="0" max="257" min="7" style="197" width="8.74"/>
  </cols>
  <sheetData>
    <row r="1" s="199" customFormat="true" ht="43" hidden="false" customHeight="true" outlineLevel="0" collapsed="false">
      <c r="A1" s="198" t="s">
        <v>2687</v>
      </c>
      <c r="B1" s="198"/>
      <c r="C1" s="198"/>
      <c r="D1" s="198"/>
      <c r="E1" s="198"/>
      <c r="F1" s="198"/>
    </row>
    <row r="2" s="202" customFormat="true" ht="15.75" hidden="false" customHeight="false" outlineLevel="0" collapsed="false">
      <c r="A2" s="200" t="s">
        <v>2688</v>
      </c>
      <c r="B2" s="200"/>
      <c r="C2" s="200"/>
      <c r="D2" s="200"/>
      <c r="F2" s="201" t="s">
        <v>39</v>
      </c>
    </row>
    <row r="3" s="202" customFormat="true" ht="41.25" hidden="false" customHeight="true" outlineLevel="0" collapsed="false">
      <c r="A3" s="326" t="s">
        <v>1769</v>
      </c>
      <c r="B3" s="327" t="s">
        <v>2689</v>
      </c>
      <c r="C3" s="205" t="s">
        <v>2690</v>
      </c>
      <c r="D3" s="327" t="s">
        <v>2691</v>
      </c>
      <c r="E3" s="205" t="s">
        <v>2692</v>
      </c>
      <c r="F3" s="205" t="s">
        <v>2693</v>
      </c>
    </row>
    <row r="4" s="202" customFormat="true" ht="38" hidden="false" customHeight="true" outlineLevel="0" collapsed="false">
      <c r="A4" s="328" t="s">
        <v>1776</v>
      </c>
      <c r="B4" s="207" t="n">
        <v>9562</v>
      </c>
      <c r="C4" s="207" t="n">
        <v>121</v>
      </c>
      <c r="D4" s="207" t="n">
        <v>10517</v>
      </c>
      <c r="E4" s="207" t="n">
        <f aca="false">B4-D4</f>
        <v>-955</v>
      </c>
      <c r="F4" s="329" t="s">
        <v>2694</v>
      </c>
    </row>
    <row r="5" s="202" customFormat="true" ht="38" hidden="false" customHeight="true" outlineLevel="0" collapsed="false">
      <c r="A5" s="214" t="s">
        <v>1777</v>
      </c>
      <c r="B5" s="207" t="n">
        <v>15488</v>
      </c>
      <c r="C5" s="207" t="n">
        <v>8176</v>
      </c>
      <c r="D5" s="207" t="n">
        <v>14426</v>
      </c>
      <c r="E5" s="207" t="n">
        <f aca="false">B5-D5</f>
        <v>1062</v>
      </c>
      <c r="F5" s="330"/>
    </row>
    <row r="6" s="202" customFormat="true" ht="38" hidden="false" customHeight="true" outlineLevel="0" collapsed="false">
      <c r="A6" s="214" t="s">
        <v>1778</v>
      </c>
      <c r="B6" s="207" t="n">
        <v>3055</v>
      </c>
      <c r="C6" s="207" t="n">
        <v>2167</v>
      </c>
      <c r="D6" s="207" t="n">
        <v>2156</v>
      </c>
      <c r="E6" s="207" t="n">
        <f aca="false">B6-D6</f>
        <v>899</v>
      </c>
      <c r="F6" s="208"/>
    </row>
    <row r="7" s="202" customFormat="true" ht="38" hidden="false" customHeight="true" outlineLevel="0" collapsed="false">
      <c r="A7" s="214"/>
      <c r="B7" s="207"/>
      <c r="C7" s="207"/>
      <c r="D7" s="207"/>
      <c r="E7" s="207"/>
      <c r="F7" s="220"/>
    </row>
    <row r="8" s="202" customFormat="true" ht="38" hidden="false" customHeight="true" outlineLevel="0" collapsed="false">
      <c r="A8" s="214"/>
      <c r="B8" s="207"/>
      <c r="C8" s="207"/>
      <c r="D8" s="207"/>
      <c r="E8" s="207"/>
      <c r="F8" s="220"/>
    </row>
    <row r="9" s="202" customFormat="true" ht="38" hidden="false" customHeight="true" outlineLevel="0" collapsed="false">
      <c r="A9" s="331"/>
      <c r="B9" s="207"/>
      <c r="C9" s="207"/>
      <c r="D9" s="207"/>
      <c r="E9" s="207"/>
      <c r="F9" s="220"/>
    </row>
    <row r="10" s="202" customFormat="true" ht="36" hidden="false" customHeight="true" outlineLevel="0" collapsed="false">
      <c r="A10" s="332"/>
      <c r="B10" s="207"/>
      <c r="C10" s="207"/>
      <c r="D10" s="207"/>
      <c r="E10" s="207" t="n">
        <f aca="false">B10-D10</f>
        <v>0</v>
      </c>
      <c r="F10" s="220"/>
      <c r="G10" s="226"/>
      <c r="H10" s="226"/>
    </row>
    <row r="11" s="228" customFormat="true" ht="36" hidden="false" customHeight="true" outlineLevel="0" collapsed="false">
      <c r="A11" s="326" t="s">
        <v>1779</v>
      </c>
      <c r="B11" s="333" t="n">
        <f aca="false">SUM(B4:B10)</f>
        <v>28105</v>
      </c>
      <c r="C11" s="333" t="n">
        <f aca="false">SUM(C4:C10)</f>
        <v>10464</v>
      </c>
      <c r="D11" s="333" t="n">
        <f aca="false">SUM(D4:D10)</f>
        <v>27099</v>
      </c>
      <c r="E11" s="333" t="n">
        <f aca="false">SUM(E4:E10)</f>
        <v>1006</v>
      </c>
      <c r="F11" s="208"/>
    </row>
    <row r="12" s="334" customFormat="true" ht="12" hidden="false" customHeight="false" outlineLevel="0" collapsed="false"/>
    <row r="46" customFormat="false" ht="12" hidden="false" customHeight="false" outlineLevel="0" collapsed="false">
      <c r="D46" s="229" t="s">
        <v>5</v>
      </c>
    </row>
  </sheetData>
  <mergeCells count="1">
    <mergeCell ref="A1:F1"/>
  </mergeCells>
  <printOptions headings="false" gridLines="false" gridLinesSet="true" horizontalCentered="true" verticalCentered="false"/>
  <pageMargins left="0.790972222222222" right="0.550694444444445" top="0.901388888888889" bottom="0.790972222222222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0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87109375" defaultRowHeight="24.75" zeroHeight="false" outlineLevelRow="0" outlineLevelCol="0"/>
  <cols>
    <col collapsed="false" customWidth="true" hidden="false" outlineLevel="0" max="1" min="1" style="335" width="57.12"/>
    <col collapsed="false" customWidth="true" hidden="false" outlineLevel="0" max="5" min="2" style="335" width="14.12"/>
    <col collapsed="false" customWidth="false" hidden="false" outlineLevel="0" max="257" min="6" style="335" width="7.87"/>
  </cols>
  <sheetData>
    <row r="1" s="337" customFormat="true" ht="34" hidden="false" customHeight="true" outlineLevel="0" collapsed="false">
      <c r="A1" s="336" t="s">
        <v>2695</v>
      </c>
      <c r="B1" s="336"/>
      <c r="C1" s="336"/>
      <c r="D1" s="336"/>
      <c r="E1" s="336"/>
    </row>
    <row r="2" s="341" customFormat="true" ht="21.75" hidden="false" customHeight="true" outlineLevel="0" collapsed="false">
      <c r="A2" s="338" t="s">
        <v>2696</v>
      </c>
      <c r="B2" s="339"/>
      <c r="C2" s="339"/>
      <c r="D2" s="340" t="s">
        <v>39</v>
      </c>
      <c r="E2" s="340"/>
    </row>
    <row r="3" s="241" customFormat="true" ht="41.25" hidden="false" customHeight="true" outlineLevel="0" collapsed="false">
      <c r="A3" s="237" t="s">
        <v>1782</v>
      </c>
      <c r="B3" s="238" t="s">
        <v>151</v>
      </c>
      <c r="C3" s="238" t="s">
        <v>1809</v>
      </c>
      <c r="D3" s="239" t="s">
        <v>2697</v>
      </c>
      <c r="E3" s="237" t="s">
        <v>45</v>
      </c>
    </row>
    <row r="4" s="245" customFormat="true" ht="19.5" hidden="false" customHeight="true" outlineLevel="0" collapsed="false">
      <c r="A4" s="237" t="s">
        <v>1788</v>
      </c>
      <c r="B4" s="242"/>
      <c r="C4" s="242"/>
      <c r="D4" s="243"/>
      <c r="E4" s="62"/>
    </row>
    <row r="5" s="236" customFormat="true" ht="19.5" hidden="false" customHeight="true" outlineLevel="0" collapsed="false">
      <c r="A5" s="246" t="s">
        <v>1789</v>
      </c>
      <c r="B5" s="247"/>
      <c r="C5" s="247"/>
      <c r="D5" s="243"/>
      <c r="E5" s="250"/>
    </row>
    <row r="6" s="236" customFormat="true" ht="19.5" hidden="false" customHeight="true" outlineLevel="0" collapsed="false">
      <c r="A6" s="45" t="s">
        <v>1790</v>
      </c>
      <c r="B6" s="247"/>
      <c r="C6" s="247"/>
      <c r="D6" s="248"/>
      <c r="E6" s="62"/>
    </row>
    <row r="7" s="236" customFormat="true" ht="19.5" hidden="false" customHeight="true" outlineLevel="0" collapsed="false">
      <c r="A7" s="45" t="s">
        <v>1791</v>
      </c>
      <c r="B7" s="247"/>
      <c r="C7" s="247"/>
      <c r="D7" s="248"/>
      <c r="E7" s="62"/>
    </row>
    <row r="8" s="236" customFormat="true" ht="19.5" hidden="false" customHeight="true" outlineLevel="0" collapsed="false">
      <c r="A8" s="45" t="s">
        <v>1792</v>
      </c>
      <c r="B8" s="247"/>
      <c r="C8" s="247"/>
      <c r="D8" s="248"/>
      <c r="E8" s="62"/>
    </row>
    <row r="9" s="236" customFormat="true" ht="19.5" hidden="false" customHeight="true" outlineLevel="0" collapsed="false">
      <c r="A9" s="45" t="s">
        <v>1793</v>
      </c>
      <c r="B9" s="247"/>
      <c r="C9" s="247"/>
      <c r="D9" s="248"/>
      <c r="E9" s="62"/>
    </row>
    <row r="10" s="245" customFormat="true" ht="19.5" hidden="false" customHeight="true" outlineLevel="0" collapsed="false">
      <c r="A10" s="237" t="s">
        <v>1794</v>
      </c>
      <c r="B10" s="242"/>
      <c r="C10" s="242"/>
      <c r="D10" s="243"/>
      <c r="E10" s="62"/>
    </row>
    <row r="11" s="236" customFormat="true" ht="19.5" hidden="false" customHeight="true" outlineLevel="0" collapsed="false">
      <c r="A11" s="246" t="s">
        <v>1795</v>
      </c>
      <c r="B11" s="250"/>
      <c r="C11" s="250"/>
      <c r="D11" s="243"/>
      <c r="E11" s="250"/>
    </row>
    <row r="12" s="236" customFormat="true" ht="19.5" hidden="false" customHeight="true" outlineLevel="0" collapsed="false">
      <c r="A12" s="45" t="s">
        <v>1796</v>
      </c>
      <c r="B12" s="250"/>
      <c r="C12" s="250"/>
      <c r="D12" s="243"/>
      <c r="E12" s="250"/>
    </row>
    <row r="13" s="236" customFormat="true" ht="19.5" hidden="false" customHeight="true" outlineLevel="0" collapsed="false">
      <c r="A13" s="45" t="s">
        <v>1797</v>
      </c>
      <c r="B13" s="250"/>
      <c r="C13" s="250"/>
      <c r="D13" s="243"/>
      <c r="E13" s="250"/>
    </row>
    <row r="14" s="236" customFormat="true" ht="19.5" hidden="false" customHeight="true" outlineLevel="0" collapsed="false">
      <c r="A14" s="45" t="s">
        <v>1798</v>
      </c>
      <c r="B14" s="250"/>
      <c r="C14" s="250"/>
      <c r="D14" s="243"/>
      <c r="E14" s="250"/>
    </row>
    <row r="15" s="236" customFormat="true" ht="19.5" hidden="false" customHeight="true" outlineLevel="0" collapsed="false">
      <c r="A15" s="45" t="s">
        <v>1799</v>
      </c>
      <c r="B15" s="250"/>
      <c r="C15" s="250"/>
      <c r="D15" s="243"/>
      <c r="E15" s="250"/>
    </row>
    <row r="16" s="236" customFormat="true" ht="19.5" hidden="false" customHeight="true" outlineLevel="0" collapsed="false">
      <c r="A16" s="246" t="s">
        <v>1800</v>
      </c>
      <c r="B16" s="250"/>
      <c r="C16" s="250"/>
      <c r="D16" s="243"/>
      <c r="E16" s="250"/>
    </row>
    <row r="17" s="236" customFormat="true" ht="19.5" hidden="false" customHeight="true" outlineLevel="0" collapsed="false">
      <c r="A17" s="45" t="s">
        <v>1801</v>
      </c>
      <c r="B17" s="250"/>
      <c r="C17" s="250"/>
      <c r="D17" s="243"/>
      <c r="E17" s="250"/>
    </row>
    <row r="18" s="236" customFormat="true" ht="19.5" hidden="false" customHeight="true" outlineLevel="0" collapsed="false">
      <c r="A18" s="45" t="s">
        <v>1802</v>
      </c>
      <c r="B18" s="250"/>
      <c r="C18" s="250"/>
      <c r="D18" s="243"/>
      <c r="E18" s="250"/>
    </row>
    <row r="19" s="236" customFormat="true" ht="19.5" hidden="false" customHeight="true" outlineLevel="0" collapsed="false">
      <c r="A19" s="45" t="s">
        <v>1803</v>
      </c>
      <c r="B19" s="250"/>
      <c r="C19" s="250"/>
      <c r="D19" s="243"/>
      <c r="E19" s="250"/>
    </row>
    <row r="20" s="236" customFormat="true" ht="19.5" hidden="false" customHeight="true" outlineLevel="0" collapsed="false">
      <c r="A20" s="45" t="s">
        <v>1804</v>
      </c>
      <c r="B20" s="250"/>
      <c r="C20" s="250"/>
      <c r="D20" s="243"/>
      <c r="E20" s="250"/>
    </row>
    <row r="21" s="236" customFormat="true" ht="19.5" hidden="false" customHeight="true" outlineLevel="0" collapsed="false">
      <c r="A21" s="246" t="s">
        <v>1805</v>
      </c>
      <c r="B21" s="250"/>
      <c r="C21" s="250"/>
      <c r="D21" s="243"/>
      <c r="E21" s="250"/>
    </row>
    <row r="22" s="236" customFormat="true" ht="19.5" hidden="false" customHeight="true" outlineLevel="0" collapsed="false">
      <c r="A22" s="45" t="s">
        <v>1806</v>
      </c>
      <c r="B22" s="250"/>
      <c r="C22" s="250"/>
      <c r="D22" s="243"/>
      <c r="E22" s="250"/>
    </row>
    <row r="46" customFormat="false" ht="24.75" hidden="false" customHeight="true" outlineLevel="0" collapsed="false">
      <c r="D46" s="342" t="s">
        <v>5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901388888888889" right="0.901388888888889" top="0.751388888888889" bottom="0.751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1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197" width="32.75"/>
    <col collapsed="false" customWidth="true" hidden="false" outlineLevel="0" max="2" min="2" style="197" width="25.12"/>
    <col collapsed="false" customWidth="true" hidden="false" outlineLevel="0" max="5" min="3" style="197" width="15.12"/>
    <col collapsed="false" customWidth="true" hidden="false" outlineLevel="0" max="6" min="6" style="197" width="12.5"/>
    <col collapsed="false" customWidth="true" hidden="false" outlineLevel="0" max="7" min="7" style="197" width="13.87"/>
    <col collapsed="false" customWidth="false" hidden="false" outlineLevel="0" max="257" min="8" style="197" width="8.74"/>
  </cols>
  <sheetData>
    <row r="1" s="199" customFormat="true" ht="24.95" hidden="false" customHeight="true" outlineLevel="0" collapsed="false">
      <c r="A1" s="198" t="s">
        <v>2698</v>
      </c>
      <c r="B1" s="198"/>
      <c r="C1" s="198"/>
      <c r="D1" s="198"/>
      <c r="E1" s="198"/>
      <c r="F1" s="198"/>
    </row>
    <row r="2" s="344" customFormat="true" ht="42.75" hidden="false" customHeight="true" outlineLevel="0" collapsed="false">
      <c r="A2" s="343" t="s">
        <v>2699</v>
      </c>
      <c r="B2" s="343"/>
      <c r="C2" s="343"/>
      <c r="D2" s="343"/>
      <c r="E2" s="343"/>
      <c r="F2" s="343" t="s">
        <v>39</v>
      </c>
    </row>
    <row r="3" s="202" customFormat="true" ht="32.25" hidden="false" customHeight="true" outlineLevel="0" collapsed="false">
      <c r="A3" s="203" t="s">
        <v>1769</v>
      </c>
      <c r="B3" s="203"/>
      <c r="C3" s="203" t="s">
        <v>2700</v>
      </c>
      <c r="D3" s="203"/>
      <c r="E3" s="203"/>
      <c r="F3" s="203" t="s">
        <v>45</v>
      </c>
    </row>
    <row r="4" s="202" customFormat="true" ht="32.25" hidden="false" customHeight="true" outlineLevel="0" collapsed="false">
      <c r="A4" s="203"/>
      <c r="B4" s="203"/>
      <c r="C4" s="205" t="s">
        <v>1835</v>
      </c>
      <c r="D4" s="205" t="s">
        <v>2701</v>
      </c>
      <c r="E4" s="205" t="s">
        <v>2702</v>
      </c>
      <c r="F4" s="203"/>
    </row>
    <row r="5" s="202" customFormat="true" ht="32.25" hidden="false" customHeight="true" outlineLevel="0" collapsed="false">
      <c r="A5" s="209" t="s">
        <v>2703</v>
      </c>
      <c r="B5" s="209"/>
      <c r="C5" s="36" t="n">
        <f aca="false">SUM(D5:E5)</f>
        <v>92606</v>
      </c>
      <c r="D5" s="36" t="n">
        <v>74106</v>
      </c>
      <c r="E5" s="36" t="n">
        <v>18500</v>
      </c>
      <c r="F5" s="220"/>
    </row>
    <row r="6" s="202" customFormat="true" ht="32.25" hidden="false" customHeight="true" outlineLevel="0" collapsed="false">
      <c r="A6" s="209" t="s">
        <v>2704</v>
      </c>
      <c r="B6" s="209"/>
      <c r="C6" s="36" t="n">
        <f aca="false">SUM(D6:E6)</f>
        <v>92606</v>
      </c>
      <c r="D6" s="345" t="n">
        <v>74106</v>
      </c>
      <c r="E6" s="345" t="n">
        <v>18500</v>
      </c>
      <c r="F6" s="264"/>
    </row>
    <row r="7" s="202" customFormat="true" ht="32.25" hidden="false" customHeight="true" outlineLevel="0" collapsed="false">
      <c r="A7" s="209" t="s">
        <v>2705</v>
      </c>
      <c r="B7" s="209"/>
      <c r="C7" s="36" t="n">
        <f aca="false">SUM(D7:E7)</f>
        <v>100606</v>
      </c>
      <c r="D7" s="36" t="n">
        <v>77106</v>
      </c>
      <c r="E7" s="36" t="n">
        <v>23500</v>
      </c>
      <c r="F7" s="220"/>
    </row>
    <row r="8" s="202" customFormat="true" ht="32.25" hidden="false" customHeight="true" outlineLevel="0" collapsed="false">
      <c r="A8" s="209" t="s">
        <v>2706</v>
      </c>
      <c r="B8" s="209"/>
      <c r="C8" s="36" t="n">
        <f aca="false">SUM(D8:E8)</f>
        <v>100606</v>
      </c>
      <c r="D8" s="345" t="n">
        <v>77106</v>
      </c>
      <c r="E8" s="345" t="n">
        <v>23500</v>
      </c>
      <c r="F8" s="264"/>
    </row>
    <row r="15" customFormat="false" ht="15.75" hidden="false" customHeight="false" outlineLevel="0" collapsed="false">
      <c r="G15" s="346"/>
    </row>
    <row r="46" customFormat="false" ht="12" hidden="false" customHeight="false" outlineLevel="0" collapsed="false">
      <c r="D46" s="229" t="s">
        <v>5</v>
      </c>
    </row>
  </sheetData>
  <mergeCells count="8">
    <mergeCell ref="A1:F1"/>
    <mergeCell ref="A3:B4"/>
    <mergeCell ref="C3:E3"/>
    <mergeCell ref="F3:F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901388888888889" right="0.901388888888889" top="0.751388888888889" bottom="0.751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7.62109375" defaultRowHeight="15.75" zeroHeight="false" outlineLevelRow="0" outlineLevelCol="0"/>
  <cols>
    <col collapsed="false" customWidth="true" hidden="true" outlineLevel="0" max="1" min="1" style="8" width="0.36"/>
    <col collapsed="false" customWidth="true" hidden="false" outlineLevel="0" max="2" min="2" style="8" width="12.5"/>
    <col collapsed="false" customWidth="true" hidden="false" outlineLevel="0" max="3" min="3" style="8" width="98.62"/>
    <col collapsed="false" customWidth="false" hidden="false" outlineLevel="0" max="257" min="4" style="8" width="7.62"/>
  </cols>
  <sheetData>
    <row r="1" customFormat="false" ht="36.75" hidden="false" customHeight="true" outlineLevel="0" collapsed="false">
      <c r="A1" s="9" t="s">
        <v>6</v>
      </c>
      <c r="B1" s="9"/>
      <c r="C1" s="9"/>
      <c r="D1" s="9"/>
    </row>
    <row r="2" customFormat="false" ht="16" hidden="false" customHeight="true" outlineLevel="0" collapsed="false"/>
    <row r="3" s="10" customFormat="true" ht="16" hidden="false" customHeight="true" outlineLevel="0" collapsed="false">
      <c r="C3" s="11"/>
      <c r="D3" s="11"/>
    </row>
    <row r="4" s="11" customFormat="true" ht="23" hidden="false" customHeight="true" outlineLevel="0" collapsed="false">
      <c r="C4" s="12" t="s">
        <v>7</v>
      </c>
      <c r="D4" s="13" t="s">
        <v>8</v>
      </c>
    </row>
    <row r="5" s="11" customFormat="true" ht="23" hidden="false" customHeight="true" outlineLevel="0" collapsed="false">
      <c r="C5" s="12" t="s">
        <v>9</v>
      </c>
      <c r="D5" s="13" t="n">
        <v>3</v>
      </c>
    </row>
    <row r="6" s="11" customFormat="true" ht="23" hidden="false" customHeight="true" outlineLevel="0" collapsed="false">
      <c r="C6" s="12" t="s">
        <v>10</v>
      </c>
      <c r="D6" s="13" t="s">
        <v>11</v>
      </c>
    </row>
    <row r="7" s="14" customFormat="true" ht="23" hidden="false" customHeight="true" outlineLevel="0" collapsed="false">
      <c r="C7" s="15" t="s">
        <v>12</v>
      </c>
      <c r="D7" s="16" t="s">
        <v>13</v>
      </c>
    </row>
    <row r="8" s="14" customFormat="true" ht="23" hidden="false" customHeight="true" outlineLevel="0" collapsed="false">
      <c r="C8" s="15" t="s">
        <v>14</v>
      </c>
      <c r="D8" s="16" t="s">
        <v>15</v>
      </c>
    </row>
    <row r="9" s="11" customFormat="true" ht="23" hidden="false" customHeight="true" outlineLevel="0" collapsed="false">
      <c r="C9" s="12" t="s">
        <v>16</v>
      </c>
      <c r="D9" s="13" t="s">
        <v>17</v>
      </c>
    </row>
    <row r="10" s="14" customFormat="true" ht="23" hidden="false" customHeight="true" outlineLevel="0" collapsed="false">
      <c r="C10" s="15" t="s">
        <v>18</v>
      </c>
      <c r="D10" s="16" t="s">
        <v>19</v>
      </c>
    </row>
    <row r="11" s="14" customFormat="true" ht="23" hidden="false" customHeight="true" outlineLevel="0" collapsed="false">
      <c r="C11" s="15" t="s">
        <v>20</v>
      </c>
      <c r="D11" s="16" t="n">
        <v>26</v>
      </c>
    </row>
    <row r="12" s="14" customFormat="true" ht="23" hidden="false" customHeight="true" outlineLevel="0" collapsed="false">
      <c r="C12" s="15" t="s">
        <v>21</v>
      </c>
      <c r="D12" s="16" t="s">
        <v>22</v>
      </c>
    </row>
    <row r="13" s="14" customFormat="true" ht="23" hidden="false" customHeight="true" outlineLevel="0" collapsed="false">
      <c r="C13" s="12" t="s">
        <v>23</v>
      </c>
      <c r="D13" s="16" t="s">
        <v>24</v>
      </c>
    </row>
    <row r="14" s="14" customFormat="true" ht="23" hidden="false" customHeight="true" outlineLevel="0" collapsed="false">
      <c r="C14" s="12" t="s">
        <v>25</v>
      </c>
      <c r="D14" s="16" t="s">
        <v>26</v>
      </c>
    </row>
    <row r="15" s="14" customFormat="true" ht="23" hidden="false" customHeight="true" outlineLevel="0" collapsed="false">
      <c r="C15" s="12" t="s">
        <v>27</v>
      </c>
      <c r="D15" s="16" t="s">
        <v>28</v>
      </c>
    </row>
    <row r="16" s="14" customFormat="true" ht="23" hidden="false" customHeight="true" outlineLevel="0" collapsed="false">
      <c r="C16" s="12" t="s">
        <v>29</v>
      </c>
      <c r="D16" s="16" t="s">
        <v>30</v>
      </c>
    </row>
    <row r="17" s="17" customFormat="true" ht="23" hidden="false" customHeight="true" outlineLevel="0" collapsed="false">
      <c r="C17" s="12" t="s">
        <v>31</v>
      </c>
      <c r="D17" s="13" t="s">
        <v>32</v>
      </c>
    </row>
    <row r="18" s="17" customFormat="true" ht="23" hidden="false" customHeight="true" outlineLevel="0" collapsed="false">
      <c r="C18" s="12" t="s">
        <v>33</v>
      </c>
      <c r="D18" s="13" t="s">
        <v>34</v>
      </c>
    </row>
    <row r="19" s="17" customFormat="true" ht="23" hidden="false" customHeight="true" outlineLevel="0" collapsed="false">
      <c r="C19" s="12" t="s">
        <v>35</v>
      </c>
      <c r="D19" s="13" t="s">
        <v>36</v>
      </c>
    </row>
    <row r="20" s="18" customFormat="true" ht="15.75" hidden="false" customHeight="false" outlineLevel="0" collapsed="false">
      <c r="D20" s="19"/>
    </row>
    <row r="21" s="18" customFormat="true" ht="15.75" hidden="false" customHeight="false" outlineLevel="0" collapsed="false"/>
    <row r="22" s="18" customFormat="true" ht="15.75" hidden="false" customHeight="false" outlineLevel="0" collapsed="false"/>
    <row r="46" customFormat="false" ht="15.75" hidden="false" customHeight="false" outlineLevel="0" collapsed="false">
      <c r="D46" s="20" t="s">
        <v>5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48.62"/>
    <col collapsed="false" customWidth="true" hidden="false" outlineLevel="0" max="3" min="2" style="21" width="8.62"/>
    <col collapsed="false" customWidth="true" hidden="false" outlineLevel="0" max="4" min="4" style="21" width="8.24"/>
    <col collapsed="false" customWidth="true" hidden="false" outlineLevel="0" max="5" min="5" style="21" width="22.87"/>
    <col collapsed="false" customWidth="true" hidden="false" outlineLevel="0" max="6" min="6" style="21" width="8.24"/>
    <col collapsed="false" customWidth="true" hidden="false" outlineLevel="0" max="7" min="7" style="21" width="8.11"/>
    <col collapsed="false" customWidth="true" hidden="false" outlineLevel="0" max="8" min="8" style="21" width="8.62"/>
    <col collapsed="false" customWidth="true" hidden="false" outlineLevel="0" max="9" min="9" style="21" width="5.11"/>
    <col collapsed="false" customWidth="false" hidden="false" outlineLevel="0" max="257" min="10" style="21" width="8.74"/>
  </cols>
  <sheetData>
    <row r="1" s="23" customFormat="true" ht="30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</row>
    <row r="2" s="21" customFormat="true" ht="16.5" hidden="false" customHeight="fals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5" t="s">
        <v>39</v>
      </c>
    </row>
    <row r="3" s="29" customFormat="true" ht="32.25" hidden="false" customHeight="true" outlineLevel="0" collapsed="false">
      <c r="A3" s="26" t="s">
        <v>40</v>
      </c>
      <c r="B3" s="27" t="s">
        <v>41</v>
      </c>
      <c r="C3" s="27" t="s">
        <v>42</v>
      </c>
      <c r="D3" s="28" t="s">
        <v>43</v>
      </c>
      <c r="E3" s="28" t="s">
        <v>44</v>
      </c>
      <c r="F3" s="27" t="s">
        <v>41</v>
      </c>
      <c r="G3" s="27" t="s">
        <v>42</v>
      </c>
      <c r="H3" s="28" t="s">
        <v>43</v>
      </c>
      <c r="I3" s="28" t="s">
        <v>45</v>
      </c>
    </row>
    <row r="4" s="34" customFormat="true" ht="18" hidden="false" customHeight="true" outlineLevel="0" collapsed="false">
      <c r="A4" s="30" t="s">
        <v>46</v>
      </c>
      <c r="B4" s="31" t="n">
        <f aca="false">B5+B6+B42+B47+B48</f>
        <v>209707</v>
      </c>
      <c r="C4" s="31" t="n">
        <f aca="false">C5+C6+C42+C47+C48</f>
        <v>212283</v>
      </c>
      <c r="D4" s="32" t="n">
        <f aca="false">C4/B4%</f>
        <v>101.228380550005</v>
      </c>
      <c r="E4" s="30" t="s">
        <v>47</v>
      </c>
      <c r="F4" s="31" t="n">
        <f aca="false">F5+F6+F42+F47+F48</f>
        <v>209707</v>
      </c>
      <c r="G4" s="31" t="n">
        <f aca="false">G5+G6+G42+G47+G48</f>
        <v>212283</v>
      </c>
      <c r="H4" s="32" t="n">
        <f aca="false">G4/F4%</f>
        <v>101.228380550005</v>
      </c>
      <c r="I4" s="33"/>
    </row>
    <row r="5" s="21" customFormat="true" ht="18" hidden="false" customHeight="true" outlineLevel="0" collapsed="false">
      <c r="A5" s="35" t="s">
        <v>48</v>
      </c>
      <c r="B5" s="36" t="n">
        <v>118235</v>
      </c>
      <c r="C5" s="36" t="n">
        <v>117492</v>
      </c>
      <c r="D5" s="37" t="n">
        <f aca="false">C5/B5%</f>
        <v>99.3715904765932</v>
      </c>
      <c r="E5" s="35" t="s">
        <v>49</v>
      </c>
      <c r="F5" s="36" t="n">
        <v>188155</v>
      </c>
      <c r="G5" s="36" t="n">
        <v>190728</v>
      </c>
      <c r="H5" s="37" t="n">
        <f aca="false">G5/F5%</f>
        <v>101.36748956977</v>
      </c>
      <c r="I5" s="38"/>
    </row>
    <row r="6" s="21" customFormat="true" ht="18" hidden="false" customHeight="true" outlineLevel="0" collapsed="false">
      <c r="A6" s="35" t="s">
        <v>50</v>
      </c>
      <c r="B6" s="36" t="n">
        <f aca="false">SUM(B7,B14,B41)</f>
        <v>61482</v>
      </c>
      <c r="C6" s="36" t="n">
        <f aca="false">SUM(C7,C14,C41)</f>
        <v>69332</v>
      </c>
      <c r="D6" s="37" t="n">
        <f aca="false">C6/B6%</f>
        <v>112.767964607527</v>
      </c>
      <c r="E6" s="35" t="s">
        <v>51</v>
      </c>
      <c r="F6" s="36" t="n">
        <v>1239</v>
      </c>
      <c r="G6" s="36" t="n">
        <v>1439</v>
      </c>
      <c r="H6" s="37" t="n">
        <f aca="false">G6/F6%</f>
        <v>116.142050040355</v>
      </c>
      <c r="I6" s="38"/>
    </row>
    <row r="7" s="21" customFormat="true" ht="18" hidden="false" customHeight="true" outlineLevel="0" collapsed="false">
      <c r="A7" s="39" t="s">
        <v>52</v>
      </c>
      <c r="B7" s="36" t="n">
        <f aca="false">SUM(B8:B13)</f>
        <v>-791</v>
      </c>
      <c r="C7" s="36" t="n">
        <f aca="false">SUM(C8:C13)</f>
        <v>-791</v>
      </c>
      <c r="D7" s="37" t="n">
        <f aca="false">C7/B7%</f>
        <v>100</v>
      </c>
      <c r="E7" s="39" t="s">
        <v>53</v>
      </c>
      <c r="F7" s="36" t="n">
        <v>1239</v>
      </c>
      <c r="G7" s="36" t="n">
        <v>1439</v>
      </c>
      <c r="H7" s="37" t="n">
        <f aca="false">G7/F7%</f>
        <v>116.142050040355</v>
      </c>
      <c r="I7" s="38"/>
    </row>
    <row r="8" s="21" customFormat="true" ht="18" hidden="false" customHeight="true" outlineLevel="0" collapsed="false">
      <c r="A8" s="35" t="s">
        <v>54</v>
      </c>
      <c r="B8" s="36" t="n">
        <v>-1322</v>
      </c>
      <c r="C8" s="36" t="n">
        <v>-1322</v>
      </c>
      <c r="D8" s="37" t="n">
        <f aca="false">C8/B8%</f>
        <v>100</v>
      </c>
      <c r="E8" s="40" t="s">
        <v>55</v>
      </c>
      <c r="F8" s="36"/>
      <c r="G8" s="36"/>
      <c r="H8" s="37"/>
      <c r="I8" s="38"/>
    </row>
    <row r="9" s="21" customFormat="true" ht="18" hidden="false" customHeight="true" outlineLevel="0" collapsed="false">
      <c r="A9" s="35" t="s">
        <v>56</v>
      </c>
      <c r="B9" s="36" t="n">
        <v>161</v>
      </c>
      <c r="C9" s="36" t="n">
        <v>161</v>
      </c>
      <c r="D9" s="37" t="n">
        <f aca="false">C9/B9%</f>
        <v>100</v>
      </c>
      <c r="E9" s="40" t="s">
        <v>57</v>
      </c>
      <c r="F9" s="36" t="n">
        <v>1239</v>
      </c>
      <c r="G9" s="36" t="n">
        <v>1439</v>
      </c>
      <c r="H9" s="37" t="n">
        <f aca="false">G9/F9%</f>
        <v>116.142050040355</v>
      </c>
      <c r="I9" s="38"/>
    </row>
    <row r="10" s="21" customFormat="true" ht="18" hidden="false" customHeight="true" outlineLevel="0" collapsed="false">
      <c r="A10" s="35" t="s">
        <v>58</v>
      </c>
      <c r="B10" s="36" t="n">
        <v>1430</v>
      </c>
      <c r="C10" s="36" t="n">
        <v>1430</v>
      </c>
      <c r="D10" s="37" t="n">
        <f aca="false">C10/B10%</f>
        <v>100</v>
      </c>
      <c r="E10" s="36"/>
      <c r="F10" s="36"/>
      <c r="G10" s="36"/>
      <c r="H10" s="37"/>
      <c r="I10" s="38"/>
    </row>
    <row r="11" s="21" customFormat="true" ht="18" hidden="false" customHeight="true" outlineLevel="0" collapsed="false">
      <c r="A11" s="35" t="s">
        <v>59</v>
      </c>
      <c r="B11" s="36" t="n">
        <v>1</v>
      </c>
      <c r="C11" s="36" t="n">
        <v>1</v>
      </c>
      <c r="D11" s="37" t="n">
        <f aca="false">C11/B11%</f>
        <v>100</v>
      </c>
      <c r="E11" s="36"/>
      <c r="F11" s="36"/>
      <c r="G11" s="36"/>
      <c r="H11" s="37"/>
      <c r="I11" s="38"/>
    </row>
    <row r="12" s="21" customFormat="true" ht="18" hidden="false" customHeight="true" outlineLevel="0" collapsed="false">
      <c r="A12" s="35" t="s">
        <v>60</v>
      </c>
      <c r="B12" s="36" t="n">
        <v>-1061</v>
      </c>
      <c r="C12" s="36" t="n">
        <v>-1061</v>
      </c>
      <c r="D12" s="37" t="n">
        <f aca="false">C12/B12%</f>
        <v>100</v>
      </c>
      <c r="E12" s="36"/>
      <c r="F12" s="36"/>
      <c r="G12" s="36"/>
      <c r="H12" s="37"/>
      <c r="I12" s="38"/>
    </row>
    <row r="13" s="21" customFormat="true" ht="18" hidden="false" customHeight="true" outlineLevel="0" collapsed="false">
      <c r="A13" s="35" t="s">
        <v>61</v>
      </c>
      <c r="B13" s="36"/>
      <c r="C13" s="36"/>
      <c r="D13" s="37"/>
      <c r="E13" s="36"/>
      <c r="F13" s="36"/>
      <c r="G13" s="36"/>
      <c r="H13" s="37"/>
      <c r="I13" s="38"/>
    </row>
    <row r="14" s="21" customFormat="true" ht="18" hidden="false" customHeight="true" outlineLevel="0" collapsed="false">
      <c r="A14" s="39" t="s">
        <v>62</v>
      </c>
      <c r="B14" s="36" t="n">
        <f aca="false">SUM(B15:B40)</f>
        <v>52615</v>
      </c>
      <c r="C14" s="36" t="n">
        <f aca="false">SUM(C15:C40)</f>
        <v>61434</v>
      </c>
      <c r="D14" s="37" t="n">
        <f aca="false">C14/B14%</f>
        <v>116.761379834648</v>
      </c>
      <c r="E14" s="36"/>
      <c r="F14" s="36"/>
      <c r="G14" s="36"/>
      <c r="H14" s="37"/>
      <c r="I14" s="38"/>
    </row>
    <row r="15" s="21" customFormat="true" ht="18" hidden="false" customHeight="true" outlineLevel="0" collapsed="false">
      <c r="A15" s="35" t="s">
        <v>63</v>
      </c>
      <c r="B15" s="36" t="n">
        <v>500</v>
      </c>
      <c r="C15" s="36" t="n">
        <v>500</v>
      </c>
      <c r="D15" s="37" t="n">
        <f aca="false">C15/B15%</f>
        <v>100</v>
      </c>
      <c r="E15" s="36"/>
      <c r="F15" s="36"/>
      <c r="G15" s="36"/>
      <c r="H15" s="37"/>
      <c r="I15" s="38"/>
    </row>
    <row r="16" s="21" customFormat="true" ht="18" hidden="false" customHeight="true" outlineLevel="0" collapsed="false">
      <c r="A16" s="35" t="s">
        <v>64</v>
      </c>
      <c r="B16" s="36" t="n">
        <v>6058</v>
      </c>
      <c r="C16" s="36" t="n">
        <v>8624</v>
      </c>
      <c r="D16" s="37" t="n">
        <f aca="false">C16/B16%</f>
        <v>142.357213601849</v>
      </c>
      <c r="E16" s="36"/>
      <c r="F16" s="36"/>
      <c r="G16" s="36"/>
      <c r="H16" s="37"/>
      <c r="I16" s="38"/>
    </row>
    <row r="17" s="21" customFormat="true" ht="18" hidden="false" customHeight="true" outlineLevel="0" collapsed="false">
      <c r="A17" s="35" t="s">
        <v>65</v>
      </c>
      <c r="B17" s="36" t="n">
        <v>3508</v>
      </c>
      <c r="C17" s="36" t="n">
        <v>13977</v>
      </c>
      <c r="D17" s="37" t="n">
        <f aca="false">C17/B17%</f>
        <v>398.432155074116</v>
      </c>
      <c r="E17" s="36"/>
      <c r="F17" s="36"/>
      <c r="G17" s="36"/>
      <c r="H17" s="37"/>
      <c r="I17" s="38"/>
    </row>
    <row r="18" s="21" customFormat="true" ht="18" hidden="false" customHeight="true" outlineLevel="0" collapsed="false">
      <c r="A18" s="35" t="s">
        <v>66</v>
      </c>
      <c r="B18" s="36" t="n">
        <v>-845</v>
      </c>
      <c r="C18" s="36" t="n">
        <v>1330</v>
      </c>
      <c r="D18" s="41"/>
      <c r="E18" s="36"/>
      <c r="F18" s="36"/>
      <c r="G18" s="36"/>
      <c r="H18" s="41"/>
      <c r="I18" s="38"/>
    </row>
    <row r="19" s="21" customFormat="true" ht="18" hidden="false" customHeight="true" outlineLevel="0" collapsed="false">
      <c r="A19" s="35" t="s">
        <v>67</v>
      </c>
      <c r="B19" s="36" t="n">
        <v>1443</v>
      </c>
      <c r="C19" s="36" t="n">
        <v>332</v>
      </c>
      <c r="D19" s="37" t="n">
        <f aca="false">C19/B19%</f>
        <v>23.007623007623</v>
      </c>
      <c r="E19" s="36"/>
      <c r="F19" s="36"/>
      <c r="G19" s="36"/>
      <c r="H19" s="37"/>
      <c r="I19" s="38"/>
    </row>
    <row r="20" s="21" customFormat="true" ht="18" hidden="false" customHeight="true" outlineLevel="0" collapsed="false">
      <c r="A20" s="35" t="s">
        <v>68</v>
      </c>
      <c r="B20" s="36" t="n">
        <v>117</v>
      </c>
      <c r="C20" s="36"/>
      <c r="D20" s="37"/>
      <c r="E20" s="36"/>
      <c r="F20" s="36"/>
      <c r="G20" s="36"/>
      <c r="H20" s="37"/>
      <c r="I20" s="38"/>
    </row>
    <row r="21" s="21" customFormat="true" ht="18" hidden="false" customHeight="true" outlineLevel="0" collapsed="false">
      <c r="A21" s="35" t="s">
        <v>69</v>
      </c>
      <c r="B21" s="36" t="n">
        <v>5</v>
      </c>
      <c r="C21" s="36"/>
      <c r="D21" s="37"/>
      <c r="E21" s="36"/>
      <c r="F21" s="36"/>
      <c r="G21" s="36"/>
      <c r="H21" s="37"/>
      <c r="I21" s="38"/>
    </row>
    <row r="22" s="21" customFormat="true" ht="18" hidden="false" customHeight="true" outlineLevel="0" collapsed="false">
      <c r="A22" s="35" t="s">
        <v>70</v>
      </c>
      <c r="B22" s="36" t="n">
        <v>207</v>
      </c>
      <c r="C22" s="36"/>
      <c r="D22" s="37"/>
      <c r="E22" s="36"/>
      <c r="F22" s="36"/>
      <c r="G22" s="36"/>
      <c r="H22" s="37"/>
      <c r="I22" s="38"/>
    </row>
    <row r="23" s="21" customFormat="true" ht="18" hidden="false" customHeight="true" outlineLevel="0" collapsed="false">
      <c r="A23" s="35" t="s">
        <v>71</v>
      </c>
      <c r="B23" s="36" t="n">
        <v>2395</v>
      </c>
      <c r="C23" s="36"/>
      <c r="D23" s="37"/>
      <c r="E23" s="36"/>
      <c r="F23" s="36"/>
      <c r="G23" s="36"/>
      <c r="H23" s="37"/>
      <c r="I23" s="38"/>
    </row>
    <row r="24" s="21" customFormat="true" ht="18" hidden="false" customHeight="true" outlineLevel="0" collapsed="false">
      <c r="A24" s="35" t="s">
        <v>72</v>
      </c>
      <c r="B24" s="36" t="n">
        <v>3630</v>
      </c>
      <c r="C24" s="36"/>
      <c r="D24" s="37"/>
      <c r="E24" s="36"/>
      <c r="F24" s="36"/>
      <c r="G24" s="36"/>
      <c r="H24" s="37"/>
      <c r="I24" s="38"/>
    </row>
    <row r="25" s="21" customFormat="true" ht="18" hidden="false" customHeight="true" outlineLevel="0" collapsed="false">
      <c r="A25" s="35" t="s">
        <v>73</v>
      </c>
      <c r="B25" s="36" t="n">
        <v>1601</v>
      </c>
      <c r="C25" s="36"/>
      <c r="D25" s="37"/>
      <c r="E25" s="36"/>
      <c r="F25" s="36"/>
      <c r="G25" s="36"/>
      <c r="H25" s="37"/>
      <c r="I25" s="38"/>
    </row>
    <row r="26" s="21" customFormat="true" ht="18" hidden="false" customHeight="true" outlineLevel="0" collapsed="false">
      <c r="A26" s="35" t="s">
        <v>74</v>
      </c>
      <c r="B26" s="36" t="n">
        <v>5529</v>
      </c>
      <c r="C26" s="36" t="n">
        <v>6275</v>
      </c>
      <c r="D26" s="37" t="n">
        <f aca="false">C26/B26%</f>
        <v>113.492494121903</v>
      </c>
      <c r="E26" s="36"/>
      <c r="F26" s="36"/>
      <c r="G26" s="36"/>
      <c r="H26" s="37"/>
      <c r="I26" s="42"/>
    </row>
    <row r="27" s="21" customFormat="true" ht="18" hidden="false" customHeight="true" outlineLevel="0" collapsed="false">
      <c r="A27" s="35" t="s">
        <v>75</v>
      </c>
      <c r="B27" s="36" t="n">
        <v>8740</v>
      </c>
      <c r="C27" s="36" t="n">
        <v>5081</v>
      </c>
      <c r="D27" s="37" t="n">
        <f aca="false">C27/B27%</f>
        <v>58.1350114416476</v>
      </c>
      <c r="E27" s="36"/>
      <c r="F27" s="36"/>
      <c r="G27" s="36"/>
      <c r="H27" s="37"/>
      <c r="I27" s="43"/>
    </row>
    <row r="28" s="21" customFormat="true" ht="18" hidden="false" customHeight="true" outlineLevel="0" collapsed="false">
      <c r="A28" s="35" t="s">
        <v>76</v>
      </c>
      <c r="B28" s="36" t="n">
        <v>843</v>
      </c>
      <c r="C28" s="36" t="n">
        <v>896</v>
      </c>
      <c r="D28" s="37" t="n">
        <f aca="false">C28/B28%</f>
        <v>106.287069988138</v>
      </c>
      <c r="E28" s="36"/>
      <c r="F28" s="36"/>
      <c r="G28" s="36"/>
      <c r="H28" s="37"/>
      <c r="I28" s="43"/>
    </row>
    <row r="29" s="21" customFormat="true" ht="18" hidden="false" customHeight="true" outlineLevel="0" collapsed="false">
      <c r="A29" s="35" t="s">
        <v>77</v>
      </c>
      <c r="B29" s="36" t="n">
        <v>2994</v>
      </c>
      <c r="C29" s="36" t="n">
        <v>3161</v>
      </c>
      <c r="D29" s="37" t="n">
        <f aca="false">C29/B29%</f>
        <v>105.577822311289</v>
      </c>
      <c r="E29" s="36"/>
      <c r="F29" s="36"/>
      <c r="G29" s="36"/>
      <c r="H29" s="37"/>
      <c r="I29" s="44"/>
    </row>
    <row r="30" s="21" customFormat="true" ht="18" hidden="false" customHeight="true" outlineLevel="0" collapsed="false">
      <c r="A30" s="45" t="s">
        <v>78</v>
      </c>
      <c r="B30" s="36" t="n">
        <v>763</v>
      </c>
      <c r="C30" s="36" t="n">
        <v>788</v>
      </c>
      <c r="D30" s="37" t="n">
        <f aca="false">C30/B30%</f>
        <v>103.276539973788</v>
      </c>
      <c r="E30" s="36"/>
      <c r="F30" s="36"/>
      <c r="G30" s="36"/>
      <c r="H30" s="37"/>
      <c r="I30" s="44"/>
    </row>
    <row r="31" s="21" customFormat="true" ht="18" hidden="false" customHeight="true" outlineLevel="0" collapsed="false">
      <c r="A31" s="45" t="s">
        <v>79</v>
      </c>
      <c r="B31" s="36" t="n">
        <v>2520</v>
      </c>
      <c r="C31" s="36" t="n">
        <v>2970</v>
      </c>
      <c r="D31" s="37" t="n">
        <f aca="false">C31/B31%</f>
        <v>117.857142857143</v>
      </c>
      <c r="E31" s="36"/>
      <c r="F31" s="36"/>
      <c r="G31" s="36"/>
      <c r="H31" s="37"/>
      <c r="I31" s="44"/>
    </row>
    <row r="32" s="21" customFormat="true" ht="18" hidden="false" customHeight="true" outlineLevel="0" collapsed="false">
      <c r="A32" s="45" t="s">
        <v>80</v>
      </c>
      <c r="B32" s="36" t="n">
        <v>99</v>
      </c>
      <c r="C32" s="36" t="n">
        <v>439</v>
      </c>
      <c r="D32" s="37" t="n">
        <f aca="false">C32/B32%</f>
        <v>443.434343434343</v>
      </c>
      <c r="E32" s="36"/>
      <c r="F32" s="36"/>
      <c r="G32" s="36"/>
      <c r="H32" s="37"/>
      <c r="I32" s="44"/>
    </row>
    <row r="33" s="21" customFormat="true" ht="18" hidden="false" customHeight="true" outlineLevel="0" collapsed="false">
      <c r="A33" s="45" t="s">
        <v>81</v>
      </c>
      <c r="B33" s="36" t="n">
        <v>3503</v>
      </c>
      <c r="C33" s="36" t="n">
        <v>6383</v>
      </c>
      <c r="D33" s="37" t="n">
        <f aca="false">C33/B33%</f>
        <v>182.215244076506</v>
      </c>
      <c r="E33" s="36"/>
      <c r="F33" s="36"/>
      <c r="G33" s="36"/>
      <c r="H33" s="37"/>
      <c r="I33" s="44"/>
    </row>
    <row r="34" s="21" customFormat="true" ht="18" hidden="false" customHeight="true" outlineLevel="0" collapsed="false">
      <c r="A34" s="45" t="s">
        <v>82</v>
      </c>
      <c r="B34" s="36" t="n">
        <v>1752</v>
      </c>
      <c r="C34" s="36" t="n">
        <v>5136</v>
      </c>
      <c r="D34" s="37" t="n">
        <f aca="false">C34/B34%</f>
        <v>293.150684931507</v>
      </c>
      <c r="E34" s="36"/>
      <c r="F34" s="36"/>
      <c r="G34" s="36"/>
      <c r="H34" s="37"/>
      <c r="I34" s="44"/>
    </row>
    <row r="35" s="21" customFormat="true" ht="18" hidden="false" customHeight="true" outlineLevel="0" collapsed="false">
      <c r="A35" s="45" t="s">
        <v>83</v>
      </c>
      <c r="B35" s="36" t="n">
        <v>688</v>
      </c>
      <c r="C35" s="36" t="n">
        <v>396</v>
      </c>
      <c r="D35" s="37" t="n">
        <f aca="false">C35/B35%</f>
        <v>57.5581395348837</v>
      </c>
      <c r="E35" s="36"/>
      <c r="F35" s="36"/>
      <c r="G35" s="36"/>
      <c r="H35" s="37"/>
      <c r="I35" s="44"/>
    </row>
    <row r="36" s="21" customFormat="true" ht="18" hidden="false" customHeight="true" outlineLevel="0" collapsed="false">
      <c r="A36" s="45" t="s">
        <v>84</v>
      </c>
      <c r="B36" s="36" t="n">
        <v>4689</v>
      </c>
      <c r="C36" s="36" t="n">
        <v>4312</v>
      </c>
      <c r="D36" s="37" t="n">
        <f aca="false">C36/B36%</f>
        <v>91.9599061633611</v>
      </c>
      <c r="E36" s="36"/>
      <c r="F36" s="36"/>
      <c r="G36" s="36"/>
      <c r="H36" s="37"/>
      <c r="I36" s="44"/>
    </row>
    <row r="37" s="21" customFormat="true" ht="18" hidden="false" customHeight="true" outlineLevel="0" collapsed="false">
      <c r="A37" s="45" t="s">
        <v>85</v>
      </c>
      <c r="B37" s="36" t="n">
        <v>239</v>
      </c>
      <c r="C37" s="36" t="n">
        <v>616</v>
      </c>
      <c r="D37" s="37" t="n">
        <f aca="false">C37/B37%</f>
        <v>257.740585774059</v>
      </c>
      <c r="E37" s="36"/>
      <c r="F37" s="36"/>
      <c r="G37" s="36"/>
      <c r="H37" s="37"/>
      <c r="I37" s="44"/>
    </row>
    <row r="38" s="21" customFormat="true" ht="18" hidden="false" customHeight="true" outlineLevel="0" collapsed="false">
      <c r="A38" s="45" t="s">
        <v>86</v>
      </c>
      <c r="B38" s="36" t="n">
        <v>740</v>
      </c>
      <c r="C38" s="36" t="n">
        <v>162</v>
      </c>
      <c r="D38" s="37" t="n">
        <f aca="false">C38/B38%</f>
        <v>21.8918918918919</v>
      </c>
      <c r="E38" s="36"/>
      <c r="F38" s="36"/>
      <c r="G38" s="36"/>
      <c r="H38" s="37"/>
      <c r="I38" s="44"/>
    </row>
    <row r="39" s="21" customFormat="true" ht="18" hidden="false" customHeight="true" outlineLevel="0" collapsed="false">
      <c r="A39" s="45" t="s">
        <v>87</v>
      </c>
      <c r="B39" s="36" t="n">
        <v>655</v>
      </c>
      <c r="C39" s="36"/>
      <c r="D39" s="37"/>
      <c r="E39" s="36"/>
      <c r="F39" s="36"/>
      <c r="G39" s="36"/>
      <c r="H39" s="37"/>
      <c r="I39" s="44"/>
    </row>
    <row r="40" s="21" customFormat="true" ht="18" hidden="false" customHeight="true" outlineLevel="0" collapsed="false">
      <c r="A40" s="35" t="s">
        <v>88</v>
      </c>
      <c r="B40" s="36" t="n">
        <v>242</v>
      </c>
      <c r="C40" s="36" t="n">
        <v>56</v>
      </c>
      <c r="D40" s="37" t="n">
        <f aca="false">C40/B40%</f>
        <v>23.1404958677686</v>
      </c>
      <c r="E40" s="36"/>
      <c r="F40" s="36"/>
      <c r="G40" s="36"/>
      <c r="H40" s="37"/>
      <c r="I40" s="46"/>
      <c r="J40" s="23"/>
      <c r="K40" s="23"/>
    </row>
    <row r="41" s="34" customFormat="true" ht="18" hidden="false" customHeight="true" outlineLevel="0" collapsed="false">
      <c r="A41" s="39" t="s">
        <v>89</v>
      </c>
      <c r="B41" s="36" t="n">
        <v>9658</v>
      </c>
      <c r="C41" s="36" t="n">
        <v>8689</v>
      </c>
      <c r="D41" s="37" t="n">
        <f aca="false">C41/B41%</f>
        <v>89.9668668461379</v>
      </c>
      <c r="E41" s="31"/>
      <c r="F41" s="31"/>
      <c r="G41" s="31"/>
      <c r="H41" s="37"/>
      <c r="I41" s="47"/>
    </row>
    <row r="42" s="34" customFormat="true" ht="30" hidden="false" customHeight="true" outlineLevel="0" collapsed="false">
      <c r="A42" s="35" t="s">
        <v>90</v>
      </c>
      <c r="B42" s="36" t="n">
        <f aca="false">SUM(B43:B46)</f>
        <v>16141</v>
      </c>
      <c r="C42" s="36" t="n">
        <f aca="false">SUM(C43:C46)</f>
        <v>11913</v>
      </c>
      <c r="D42" s="37" t="n">
        <f aca="false">C42/B42%</f>
        <v>73.8058360696363</v>
      </c>
      <c r="E42" s="48" t="s">
        <v>91</v>
      </c>
      <c r="F42" s="36" t="n">
        <v>7292</v>
      </c>
      <c r="G42" s="36" t="n">
        <v>9210</v>
      </c>
      <c r="H42" s="37" t="n">
        <f aca="false">G42/F42%</f>
        <v>126.302797586396</v>
      </c>
      <c r="I42" s="47"/>
    </row>
    <row r="43" s="34" customFormat="true" ht="18" hidden="false" customHeight="true" outlineLevel="0" collapsed="false">
      <c r="A43" s="35" t="s">
        <v>92</v>
      </c>
      <c r="B43" s="36" t="n">
        <v>16141</v>
      </c>
      <c r="C43" s="36" t="n">
        <v>11685</v>
      </c>
      <c r="D43" s="37" t="n">
        <f aca="false">C43/B43%</f>
        <v>72.3932841831361</v>
      </c>
      <c r="E43" s="31"/>
      <c r="F43" s="31"/>
      <c r="G43" s="31"/>
      <c r="H43" s="37"/>
      <c r="I43" s="47"/>
    </row>
    <row r="44" s="34" customFormat="true" ht="18" hidden="false" customHeight="true" outlineLevel="0" collapsed="false">
      <c r="A44" s="35" t="s">
        <v>93</v>
      </c>
      <c r="B44" s="35"/>
      <c r="C44" s="35" t="n">
        <v>228</v>
      </c>
      <c r="D44" s="37"/>
      <c r="F44" s="36"/>
      <c r="G44" s="36"/>
      <c r="H44" s="37"/>
      <c r="I44" s="47"/>
    </row>
    <row r="45" s="34" customFormat="true" ht="18.75" hidden="true" customHeight="true" outlineLevel="0" collapsed="false">
      <c r="A45" s="35" t="s">
        <v>94</v>
      </c>
      <c r="B45" s="36"/>
      <c r="C45" s="36"/>
      <c r="D45" s="37" t="e">
        <f aca="false">C45/B45%</f>
        <v>#DIV/0!</v>
      </c>
      <c r="E45" s="31"/>
      <c r="F45" s="31"/>
      <c r="G45" s="31"/>
      <c r="H45" s="37" t="e">
        <f aca="false">G45/F45%</f>
        <v>#DIV/0!</v>
      </c>
      <c r="I45" s="47"/>
    </row>
    <row r="46" s="34" customFormat="true" ht="18.75" hidden="true" customHeight="true" outlineLevel="0" collapsed="false">
      <c r="A46" s="35" t="s">
        <v>95</v>
      </c>
      <c r="B46" s="36"/>
      <c r="C46" s="36"/>
      <c r="D46" s="49" t="s">
        <v>5</v>
      </c>
      <c r="E46" s="31"/>
      <c r="F46" s="31"/>
      <c r="G46" s="31"/>
      <c r="H46" s="49" t="e">
        <f aca="false">G46/F46%</f>
        <v>#DIV/0!</v>
      </c>
      <c r="I46" s="47"/>
    </row>
    <row r="47" s="34" customFormat="true" ht="29" hidden="false" customHeight="true" outlineLevel="0" collapsed="false">
      <c r="A47" s="35" t="s">
        <v>96</v>
      </c>
      <c r="B47" s="36" t="n">
        <v>7598</v>
      </c>
      <c r="C47" s="36" t="n">
        <v>12210</v>
      </c>
      <c r="D47" s="49" t="n">
        <f aca="false">C47/B47%</f>
        <v>160.700184259016</v>
      </c>
      <c r="E47" s="48" t="s">
        <v>97</v>
      </c>
      <c r="F47" s="36" t="n">
        <v>11685</v>
      </c>
      <c r="G47" s="36" t="n">
        <v>5612</v>
      </c>
      <c r="H47" s="49" t="n">
        <f aca="false">G47/F47%</f>
        <v>48.0273855370133</v>
      </c>
      <c r="I47" s="47"/>
    </row>
    <row r="48" s="21" customFormat="true" ht="18" hidden="false" customHeight="true" outlineLevel="0" collapsed="false">
      <c r="A48" s="35" t="s">
        <v>98</v>
      </c>
      <c r="B48" s="36" t="n">
        <v>6251</v>
      </c>
      <c r="C48" s="36" t="n">
        <v>1336</v>
      </c>
      <c r="D48" s="49" t="n">
        <f aca="false">C48/B48%</f>
        <v>21.3725803871381</v>
      </c>
      <c r="E48" s="35" t="s">
        <v>99</v>
      </c>
      <c r="F48" s="36" t="n">
        <v>1336</v>
      </c>
      <c r="G48" s="36" t="n">
        <v>5294</v>
      </c>
      <c r="H48" s="49" t="n">
        <f aca="false">G48/F48%</f>
        <v>396.25748502994</v>
      </c>
      <c r="I48" s="42"/>
    </row>
  </sheetData>
  <mergeCells count="1">
    <mergeCell ref="A1:I1"/>
  </mergeCells>
  <printOptions headings="false" gridLines="false" gridLinesSet="true" horizontalCentered="true" verticalCentered="false"/>
  <pageMargins left="0.511805555555556" right="0.472222222222222" top="0.751388888888889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24.75" zeroHeight="false" outlineLevelRow="0" outlineLevelCol="0"/>
  <cols>
    <col collapsed="false" customWidth="true" hidden="false" outlineLevel="0" max="1" min="1" style="50" width="51.5"/>
    <col collapsed="false" customWidth="true" hidden="false" outlineLevel="0" max="3" min="2" style="50" width="12.75"/>
    <col collapsed="false" customWidth="true" hidden="false" outlineLevel="0" max="4" min="4" style="50" width="12.62"/>
    <col collapsed="false" customWidth="true" hidden="false" outlineLevel="0" max="5" min="5" style="50" width="12.36"/>
    <col collapsed="false" customWidth="true" hidden="false" outlineLevel="0" max="6" min="6" style="50" width="14.87"/>
    <col collapsed="false" customWidth="false" hidden="true" outlineLevel="0" max="7" min="7" style="50" width="8.74"/>
    <col collapsed="false" customWidth="true" hidden="true" outlineLevel="0" max="8" min="8" style="50" width="12.75"/>
    <col collapsed="false" customWidth="false" hidden="true" outlineLevel="0" max="10" min="9" style="50" width="8.74"/>
    <col collapsed="false" customWidth="true" hidden="true" outlineLevel="0" max="11" min="11" style="50" width="12.75"/>
    <col collapsed="false" customWidth="false" hidden="false" outlineLevel="0" max="257" min="12" style="50" width="8.74"/>
  </cols>
  <sheetData>
    <row r="1" s="52" customFormat="true" ht="24.6" hidden="false" customHeight="true" outlineLevel="0" collapsed="false">
      <c r="A1" s="51" t="s">
        <v>100</v>
      </c>
      <c r="B1" s="51"/>
      <c r="C1" s="51"/>
      <c r="D1" s="51"/>
      <c r="E1" s="51"/>
      <c r="F1" s="51"/>
      <c r="H1" s="53"/>
      <c r="K1" s="53"/>
    </row>
    <row r="2" s="54" customFormat="true" ht="15.75" hidden="false" customHeight="true" outlineLevel="0" collapsed="false">
      <c r="A2" s="54" t="s">
        <v>101</v>
      </c>
      <c r="F2" s="55" t="s">
        <v>39</v>
      </c>
    </row>
    <row r="3" s="58" customFormat="true" ht="31.5" hidden="false" customHeight="true" outlineLevel="0" collapsed="false">
      <c r="A3" s="56" t="s">
        <v>102</v>
      </c>
      <c r="B3" s="57" t="s">
        <v>103</v>
      </c>
      <c r="C3" s="57" t="s">
        <v>104</v>
      </c>
      <c r="D3" s="56" t="s">
        <v>105</v>
      </c>
      <c r="E3" s="56" t="s">
        <v>106</v>
      </c>
      <c r="F3" s="56" t="s">
        <v>45</v>
      </c>
      <c r="H3" s="57" t="s">
        <v>107</v>
      </c>
      <c r="K3" s="57" t="s">
        <v>108</v>
      </c>
    </row>
    <row r="4" s="63" customFormat="true" ht="15" hidden="false" customHeight="true" outlineLevel="0" collapsed="false">
      <c r="A4" s="59" t="s">
        <v>109</v>
      </c>
      <c r="B4" s="60" t="n">
        <f aca="false">SUM(B5,B21)</f>
        <v>112108</v>
      </c>
      <c r="C4" s="60" t="n">
        <f aca="false">SUM(C5,C21)</f>
        <v>117492</v>
      </c>
      <c r="D4" s="61" t="n">
        <f aca="false">C4/B4*100</f>
        <v>104.80251186356</v>
      </c>
      <c r="E4" s="61" t="n">
        <f aca="false">C4/H4*100</f>
        <v>99.3715904765932</v>
      </c>
      <c r="F4" s="62"/>
      <c r="H4" s="60" t="n">
        <f aca="false">SUM(H5,H21)</f>
        <v>118235</v>
      </c>
      <c r="K4" s="60" t="n">
        <f aca="false">SUM(K5,K21)</f>
        <v>121779</v>
      </c>
    </row>
    <row r="5" s="63" customFormat="true" ht="38.25" hidden="false" customHeight="true" outlineLevel="0" collapsed="false">
      <c r="A5" s="64" t="s">
        <v>110</v>
      </c>
      <c r="B5" s="60" t="n">
        <f aca="false">SUM(B6:B20)</f>
        <v>67400</v>
      </c>
      <c r="C5" s="60" t="n">
        <f aca="false">SUM(C6:C20)</f>
        <v>67475</v>
      </c>
      <c r="D5" s="61" t="n">
        <f aca="false">C5/B5*100</f>
        <v>100.111275964392</v>
      </c>
      <c r="E5" s="61" t="n">
        <f aca="false">C5/H5*100</f>
        <v>86.5763372980741</v>
      </c>
      <c r="F5" s="65" t="s">
        <v>111</v>
      </c>
      <c r="H5" s="60" t="n">
        <v>77937</v>
      </c>
      <c r="K5" s="60" t="n">
        <f aca="false">SUM(K6:K20)</f>
        <v>80929</v>
      </c>
    </row>
    <row r="6" s="69" customFormat="true" ht="14.5" hidden="false" customHeight="true" outlineLevel="0" collapsed="false">
      <c r="A6" s="66" t="s">
        <v>112</v>
      </c>
      <c r="B6" s="45" t="n">
        <v>26265</v>
      </c>
      <c r="C6" s="67" t="n">
        <v>26339</v>
      </c>
      <c r="D6" s="68" t="n">
        <f aca="false">C6/B6*100</f>
        <v>100.281743765467</v>
      </c>
      <c r="E6" s="68" t="n">
        <f aca="false">C6/H6*100</f>
        <v>76.3626348138699</v>
      </c>
      <c r="F6" s="62"/>
      <c r="H6" s="67" t="n">
        <v>34492</v>
      </c>
      <c r="K6" s="45" t="n">
        <v>36025</v>
      </c>
    </row>
    <row r="7" s="69" customFormat="true" ht="14.5" hidden="false" customHeight="true" outlineLevel="0" collapsed="false">
      <c r="A7" s="70" t="s">
        <v>113</v>
      </c>
      <c r="B7" s="45" t="n">
        <v>14301</v>
      </c>
      <c r="C7" s="67" t="n">
        <v>14301</v>
      </c>
      <c r="D7" s="68" t="n">
        <f aca="false">C7/B7*100</f>
        <v>100</v>
      </c>
      <c r="E7" s="68" t="n">
        <f aca="false">C7/H7*100</f>
        <v>94.8971466489715</v>
      </c>
      <c r="F7" s="62"/>
      <c r="H7" s="67" t="n">
        <v>15070</v>
      </c>
      <c r="K7" s="45" t="n">
        <v>15664</v>
      </c>
    </row>
    <row r="8" s="69" customFormat="true" ht="14.5" hidden="false" customHeight="true" outlineLevel="0" collapsed="false">
      <c r="A8" s="66" t="s">
        <v>114</v>
      </c>
      <c r="B8" s="45" t="n">
        <v>2046</v>
      </c>
      <c r="C8" s="67" t="n">
        <v>2046</v>
      </c>
      <c r="D8" s="68" t="n">
        <f aca="false">C8/B8*100</f>
        <v>100</v>
      </c>
      <c r="E8" s="68" t="n">
        <f aca="false">C8/H8*100</f>
        <v>175.773195876289</v>
      </c>
      <c r="F8" s="62"/>
      <c r="H8" s="67" t="n">
        <v>1164</v>
      </c>
      <c r="K8" s="45" t="n">
        <v>1188</v>
      </c>
    </row>
    <row r="9" s="69" customFormat="true" ht="14.5" hidden="false" customHeight="true" outlineLevel="0" collapsed="false">
      <c r="A9" s="66" t="s">
        <v>115</v>
      </c>
      <c r="B9" s="45" t="n">
        <v>12645</v>
      </c>
      <c r="C9" s="67" t="n">
        <v>12645</v>
      </c>
      <c r="D9" s="68" t="n">
        <f aca="false">C9/B9*100</f>
        <v>100</v>
      </c>
      <c r="E9" s="68" t="n">
        <f aca="false">C9/H9*100</f>
        <v>90.75575970717</v>
      </c>
      <c r="F9" s="62"/>
      <c r="H9" s="67" t="n">
        <v>13933</v>
      </c>
      <c r="K9" s="45" t="n">
        <v>14344</v>
      </c>
    </row>
    <row r="10" s="69" customFormat="true" ht="14.5" hidden="false" customHeight="true" outlineLevel="0" collapsed="false">
      <c r="A10" s="66" t="s">
        <v>116</v>
      </c>
      <c r="B10" s="45" t="n">
        <v>4787</v>
      </c>
      <c r="C10" s="67" t="n">
        <v>4787</v>
      </c>
      <c r="D10" s="68" t="n">
        <f aca="false">C10/B10*100</f>
        <v>100</v>
      </c>
      <c r="E10" s="68" t="n">
        <f aca="false">C10/H10*100</f>
        <v>76.1775938892425</v>
      </c>
      <c r="F10" s="62"/>
      <c r="H10" s="67" t="n">
        <v>6284</v>
      </c>
      <c r="K10" s="45" t="n">
        <v>6504</v>
      </c>
    </row>
    <row r="11" s="69" customFormat="true" ht="14.5" hidden="false" customHeight="true" outlineLevel="0" collapsed="false">
      <c r="A11" s="66" t="s">
        <v>117</v>
      </c>
      <c r="B11" s="45" t="n">
        <v>3410</v>
      </c>
      <c r="C11" s="67" t="n">
        <v>3410</v>
      </c>
      <c r="D11" s="68" t="n">
        <f aca="false">C11/B11*100</f>
        <v>100</v>
      </c>
      <c r="E11" s="68" t="n">
        <f aca="false">C11/H11*100</f>
        <v>127.143922445936</v>
      </c>
      <c r="F11" s="62"/>
      <c r="H11" s="67" t="n">
        <v>2682</v>
      </c>
      <c r="K11" s="45" t="n">
        <v>2776</v>
      </c>
    </row>
    <row r="12" s="69" customFormat="true" ht="14.5" hidden="false" customHeight="true" outlineLevel="0" collapsed="false">
      <c r="A12" s="66" t="s">
        <v>118</v>
      </c>
      <c r="B12" s="45" t="n">
        <v>1162</v>
      </c>
      <c r="C12" s="67" t="n">
        <v>1162</v>
      </c>
      <c r="D12" s="68" t="n">
        <f aca="false">C12/B12*100</f>
        <v>100</v>
      </c>
      <c r="E12" s="68" t="n">
        <f aca="false">C12/H12*100</f>
        <v>105.828779599271</v>
      </c>
      <c r="F12" s="62"/>
      <c r="H12" s="67" t="n">
        <v>1098</v>
      </c>
      <c r="K12" s="45" t="n">
        <v>1136</v>
      </c>
    </row>
    <row r="13" s="69" customFormat="true" ht="14.5" hidden="false" customHeight="true" outlineLevel="0" collapsed="false">
      <c r="A13" s="66" t="s">
        <v>119</v>
      </c>
      <c r="B13" s="45" t="n">
        <v>1602</v>
      </c>
      <c r="C13" s="67" t="n">
        <v>1603</v>
      </c>
      <c r="D13" s="68" t="n">
        <f aca="false">C13/B13*100</f>
        <v>100.062421972534</v>
      </c>
      <c r="E13" s="68" t="n">
        <f aca="false">C13/H13*100</f>
        <v>91.3911060433295</v>
      </c>
      <c r="F13" s="62"/>
      <c r="H13" s="67" t="n">
        <v>1754</v>
      </c>
      <c r="K13" s="45" t="n">
        <v>1815</v>
      </c>
    </row>
    <row r="14" s="69" customFormat="true" ht="14.5" hidden="false" customHeight="true" outlineLevel="0" collapsed="false">
      <c r="A14" s="66" t="s">
        <v>120</v>
      </c>
      <c r="B14" s="45" t="n">
        <v>105</v>
      </c>
      <c r="C14" s="67" t="n">
        <v>105</v>
      </c>
      <c r="D14" s="68" t="n">
        <f aca="false">C14/B14*100</f>
        <v>100</v>
      </c>
      <c r="E14" s="68" t="n">
        <f aca="false">C14/H14*100</f>
        <v>73.943661971831</v>
      </c>
      <c r="F14" s="62"/>
      <c r="H14" s="67" t="n">
        <v>142</v>
      </c>
      <c r="K14" s="45" t="n">
        <v>147</v>
      </c>
    </row>
    <row r="15" s="69" customFormat="true" ht="14.5" hidden="false" customHeight="true" outlineLevel="0" collapsed="false">
      <c r="A15" s="66" t="s">
        <v>121</v>
      </c>
      <c r="B15" s="45" t="n">
        <v>337</v>
      </c>
      <c r="C15" s="67" t="n">
        <v>337</v>
      </c>
      <c r="D15" s="68" t="n">
        <f aca="false">C15/B15*100</f>
        <v>100</v>
      </c>
      <c r="E15" s="68" t="n">
        <f aca="false">C15/H15*100</f>
        <v>99.7041420118343</v>
      </c>
      <c r="F15" s="62"/>
      <c r="H15" s="67" t="n">
        <v>338</v>
      </c>
      <c r="K15" s="45" t="n">
        <v>350</v>
      </c>
    </row>
    <row r="16" s="69" customFormat="true" ht="14.5" hidden="false" customHeight="true" outlineLevel="0" collapsed="false">
      <c r="A16" s="66" t="s">
        <v>122</v>
      </c>
      <c r="B16" s="45" t="n">
        <v>20</v>
      </c>
      <c r="C16" s="67" t="n">
        <v>20</v>
      </c>
      <c r="D16" s="68" t="n">
        <f aca="false">C16/B16*100</f>
        <v>100</v>
      </c>
      <c r="E16" s="68" t="n">
        <f aca="false">C16/H16*100</f>
        <v>26.6666666666667</v>
      </c>
      <c r="F16" s="62"/>
      <c r="H16" s="67" t="n">
        <v>75</v>
      </c>
      <c r="K16" s="45" t="n">
        <v>78</v>
      </c>
    </row>
    <row r="17" s="69" customFormat="true" ht="14.5" hidden="false" customHeight="true" outlineLevel="0" collapsed="false">
      <c r="A17" s="66" t="s">
        <v>123</v>
      </c>
      <c r="B17" s="45" t="n">
        <v>209</v>
      </c>
      <c r="C17" s="67" t="n">
        <v>209</v>
      </c>
      <c r="D17" s="68" t="n">
        <f aca="false">C17/B17*100</f>
        <v>100</v>
      </c>
      <c r="E17" s="68" t="n">
        <f aca="false">C17/H17*100</f>
        <v>71.5753424657534</v>
      </c>
      <c r="F17" s="62"/>
      <c r="H17" s="67" t="n">
        <v>292</v>
      </c>
      <c r="K17" s="45" t="n">
        <v>302</v>
      </c>
    </row>
    <row r="18" s="69" customFormat="true" ht="14.5" hidden="false" customHeight="true" outlineLevel="0" collapsed="false">
      <c r="A18" s="66" t="s">
        <v>124</v>
      </c>
      <c r="B18" s="45" t="n">
        <v>361</v>
      </c>
      <c r="C18" s="67" t="n">
        <v>361</v>
      </c>
      <c r="D18" s="68" t="n">
        <f aca="false">C18/B18*100</f>
        <v>100</v>
      </c>
      <c r="E18" s="68" t="n">
        <f aca="false">C18/H18*100</f>
        <v>92.0918367346939</v>
      </c>
      <c r="F18" s="62"/>
      <c r="H18" s="67" t="n">
        <v>392</v>
      </c>
      <c r="K18" s="45" t="n">
        <v>406</v>
      </c>
    </row>
    <row r="19" s="69" customFormat="true" ht="14.5" hidden="false" customHeight="true" outlineLevel="0" collapsed="false">
      <c r="A19" s="66" t="s">
        <v>125</v>
      </c>
      <c r="B19" s="45" t="n">
        <v>150</v>
      </c>
      <c r="C19" s="67" t="n">
        <v>150</v>
      </c>
      <c r="D19" s="68" t="n">
        <f aca="false">C19/B19*100</f>
        <v>100</v>
      </c>
      <c r="E19" s="68" t="n">
        <f aca="false">C19/H19*100</f>
        <v>79.3650793650794</v>
      </c>
      <c r="F19" s="62"/>
      <c r="H19" s="67" t="n">
        <v>189</v>
      </c>
      <c r="K19" s="45" t="n">
        <v>194</v>
      </c>
    </row>
    <row r="20" s="69" customFormat="true" ht="14.5" hidden="false" customHeight="true" outlineLevel="0" collapsed="false">
      <c r="A20" s="70" t="s">
        <v>126</v>
      </c>
      <c r="B20" s="45"/>
      <c r="C20" s="67"/>
      <c r="D20" s="68"/>
      <c r="E20" s="68" t="n">
        <f aca="false">C20/H20*100</f>
        <v>0</v>
      </c>
      <c r="F20" s="62"/>
      <c r="H20" s="67" t="n">
        <v>32</v>
      </c>
      <c r="K20" s="45"/>
    </row>
    <row r="21" s="63" customFormat="true" ht="25.5" hidden="false" customHeight="true" outlineLevel="0" collapsed="false">
      <c r="A21" s="64" t="s">
        <v>127</v>
      </c>
      <c r="B21" s="60" t="n">
        <f aca="false">SUM(B22:B29)</f>
        <v>44708</v>
      </c>
      <c r="C21" s="60" t="n">
        <f aca="false">SUM(C22:C29)</f>
        <v>50017</v>
      </c>
      <c r="D21" s="61" t="n">
        <f aca="false">C21/B21*100</f>
        <v>111.874832244788</v>
      </c>
      <c r="E21" s="61" t="n">
        <f aca="false">C21/H21*100</f>
        <v>124.117822224428</v>
      </c>
      <c r="F21" s="65" t="s">
        <v>128</v>
      </c>
      <c r="H21" s="60" t="n">
        <v>40298</v>
      </c>
      <c r="K21" s="60" t="n">
        <f aca="false">SUM(K22:K29)</f>
        <v>40850</v>
      </c>
    </row>
    <row r="22" s="69" customFormat="true" ht="14.5" hidden="false" customHeight="true" outlineLevel="0" collapsed="false">
      <c r="A22" s="66" t="s">
        <v>129</v>
      </c>
      <c r="B22" s="45" t="n">
        <v>5314</v>
      </c>
      <c r="C22" s="67" t="n">
        <v>5315</v>
      </c>
      <c r="D22" s="68" t="n">
        <f aca="false">C22/B22*100</f>
        <v>100.018818216033</v>
      </c>
      <c r="E22" s="68" t="n">
        <f aca="false">C22/H22*100</f>
        <v>77.2080185938408</v>
      </c>
      <c r="F22" s="62"/>
      <c r="H22" s="67" t="n">
        <v>6884</v>
      </c>
      <c r="K22" s="45" t="n">
        <v>4300</v>
      </c>
    </row>
    <row r="23" s="69" customFormat="true" ht="14.5" hidden="false" customHeight="true" outlineLevel="0" collapsed="false">
      <c r="A23" s="66" t="s">
        <v>130</v>
      </c>
      <c r="B23" s="45" t="n">
        <v>1283</v>
      </c>
      <c r="C23" s="67" t="n">
        <v>1283</v>
      </c>
      <c r="D23" s="68" t="n">
        <f aca="false">C23/B23*100</f>
        <v>100</v>
      </c>
      <c r="E23" s="68" t="n">
        <f aca="false">C23/H23*100</f>
        <v>212.769485903814</v>
      </c>
      <c r="F23" s="62"/>
      <c r="H23" s="67" t="n">
        <v>603</v>
      </c>
      <c r="K23" s="45" t="n">
        <v>1000</v>
      </c>
    </row>
    <row r="24" s="69" customFormat="true" ht="14.5" hidden="false" customHeight="true" outlineLevel="0" collapsed="false">
      <c r="A24" s="66" t="s">
        <v>131</v>
      </c>
      <c r="B24" s="45" t="n">
        <v>3248</v>
      </c>
      <c r="C24" s="67" t="n">
        <v>3248</v>
      </c>
      <c r="D24" s="68" t="n">
        <f aca="false">C24/B24*100</f>
        <v>100</v>
      </c>
      <c r="E24" s="68" t="n">
        <f aca="false">C24/H24*100</f>
        <v>104.774193548387</v>
      </c>
      <c r="F24" s="62"/>
      <c r="H24" s="67" t="n">
        <v>3100</v>
      </c>
      <c r="K24" s="45" t="n">
        <v>850</v>
      </c>
    </row>
    <row r="25" s="69" customFormat="true" ht="14.5" hidden="false" customHeight="true" outlineLevel="0" collapsed="false">
      <c r="A25" s="66" t="s">
        <v>132</v>
      </c>
      <c r="B25" s="45" t="n">
        <v>0</v>
      </c>
      <c r="C25" s="67"/>
      <c r="D25" s="68"/>
      <c r="E25" s="68"/>
      <c r="F25" s="62"/>
      <c r="H25" s="67"/>
      <c r="K25" s="45"/>
    </row>
    <row r="26" s="69" customFormat="true" ht="14.5" hidden="false" customHeight="true" outlineLevel="0" collapsed="false">
      <c r="A26" s="66" t="s">
        <v>133</v>
      </c>
      <c r="B26" s="45" t="n">
        <v>34634</v>
      </c>
      <c r="C26" s="67" t="n">
        <v>39942</v>
      </c>
      <c r="D26" s="68" t="n">
        <f aca="false">C26/B26*100</f>
        <v>115.325980250621</v>
      </c>
      <c r="E26" s="68" t="n">
        <f aca="false">C26/H26*100</f>
        <v>136.144249778444</v>
      </c>
      <c r="F26" s="62"/>
      <c r="H26" s="67" t="n">
        <v>29338</v>
      </c>
      <c r="K26" s="45" t="n">
        <v>34400</v>
      </c>
    </row>
    <row r="27" s="69" customFormat="true" ht="14.5" hidden="false" customHeight="true" outlineLevel="0" collapsed="false">
      <c r="A27" s="70" t="s">
        <v>134</v>
      </c>
      <c r="B27" s="45" t="n">
        <v>195</v>
      </c>
      <c r="C27" s="67" t="n">
        <v>195</v>
      </c>
      <c r="D27" s="68" t="n">
        <f aca="false">C27/B27*100</f>
        <v>100</v>
      </c>
      <c r="E27" s="68" t="n">
        <f aca="false">C27/H27*100</f>
        <v>54.6218487394958</v>
      </c>
      <c r="F27" s="62"/>
      <c r="H27" s="67" t="n">
        <v>357</v>
      </c>
      <c r="K27" s="45" t="n">
        <v>300</v>
      </c>
    </row>
    <row r="28" s="69" customFormat="true" ht="14.5" hidden="false" customHeight="true" outlineLevel="0" collapsed="false">
      <c r="A28" s="70" t="s">
        <v>135</v>
      </c>
      <c r="B28" s="45" t="n">
        <v>13</v>
      </c>
      <c r="C28" s="67" t="n">
        <v>13</v>
      </c>
      <c r="D28" s="68" t="n">
        <f aca="false">C28/B28*100</f>
        <v>100</v>
      </c>
      <c r="E28" s="68" t="n">
        <f aca="false">C28/H28*100</f>
        <v>81.25</v>
      </c>
      <c r="F28" s="62"/>
      <c r="H28" s="67" t="n">
        <v>16</v>
      </c>
      <c r="K28" s="45"/>
    </row>
    <row r="29" s="69" customFormat="true" ht="14.5" hidden="false" customHeight="true" outlineLevel="0" collapsed="false">
      <c r="A29" s="71" t="s">
        <v>136</v>
      </c>
      <c r="B29" s="67" t="n">
        <v>21</v>
      </c>
      <c r="C29" s="67" t="n">
        <v>21</v>
      </c>
      <c r="D29" s="68" t="n">
        <f aca="false">C29/B29*100</f>
        <v>100</v>
      </c>
      <c r="E29" s="68"/>
      <c r="F29" s="62"/>
      <c r="H29" s="67"/>
      <c r="K29" s="67"/>
    </row>
    <row r="30" s="54" customFormat="true" ht="24.75" hidden="false" customHeight="true" outlineLevel="0" collapsed="false">
      <c r="C30" s="72"/>
      <c r="H30" s="72"/>
    </row>
    <row r="31" s="54" customFormat="true" ht="24.75" hidden="false" customHeight="true" outlineLevel="0" collapsed="false">
      <c r="C31" s="72"/>
      <c r="H31" s="72"/>
    </row>
    <row r="32" s="54" customFormat="true" ht="24.75" hidden="false" customHeight="true" outlineLevel="0" collapsed="false">
      <c r="C32" s="72"/>
      <c r="H32" s="72"/>
    </row>
    <row r="33" s="54" customFormat="true" ht="24.75" hidden="false" customHeight="true" outlineLevel="0" collapsed="false">
      <c r="C33" s="72"/>
      <c r="H33" s="72"/>
    </row>
    <row r="34" s="54" customFormat="true" ht="24.75" hidden="false" customHeight="true" outlineLevel="0" collapsed="false">
      <c r="C34" s="72"/>
      <c r="H34" s="72"/>
    </row>
    <row r="35" customFormat="false" ht="24.75" hidden="false" customHeight="true" outlineLevel="0" collapsed="false">
      <c r="C35" s="73"/>
      <c r="H35" s="73"/>
    </row>
    <row r="36" customFormat="false" ht="24.75" hidden="false" customHeight="true" outlineLevel="0" collapsed="false">
      <c r="C36" s="73"/>
      <c r="H36" s="73"/>
    </row>
    <row r="37" customFormat="false" ht="24.75" hidden="false" customHeight="true" outlineLevel="0" collapsed="false">
      <c r="C37" s="73"/>
      <c r="H37" s="73"/>
    </row>
    <row r="38" customFormat="false" ht="24.75" hidden="false" customHeight="true" outlineLevel="0" collapsed="false">
      <c r="C38" s="73"/>
      <c r="H38" s="73"/>
    </row>
    <row r="39" customFormat="false" ht="24.75" hidden="false" customHeight="true" outlineLevel="0" collapsed="false">
      <c r="C39" s="73"/>
      <c r="H39" s="73"/>
    </row>
    <row r="40" customFormat="false" ht="24.75" hidden="false" customHeight="true" outlineLevel="0" collapsed="false">
      <c r="C40" s="73"/>
      <c r="H40" s="73"/>
    </row>
    <row r="41" customFormat="false" ht="24.75" hidden="false" customHeight="true" outlineLevel="0" collapsed="false">
      <c r="C41" s="73"/>
      <c r="H41" s="73"/>
    </row>
    <row r="42" customFormat="false" ht="24.75" hidden="false" customHeight="true" outlineLevel="0" collapsed="false">
      <c r="C42" s="73"/>
      <c r="H42" s="73"/>
    </row>
    <row r="43" customFormat="false" ht="24.75" hidden="false" customHeight="true" outlineLevel="0" collapsed="false">
      <c r="C43" s="73"/>
      <c r="H43" s="73"/>
    </row>
    <row r="44" customFormat="false" ht="24.75" hidden="false" customHeight="true" outlineLevel="0" collapsed="false">
      <c r="C44" s="73"/>
      <c r="H44" s="73"/>
    </row>
    <row r="46" customFormat="false" ht="24.75" hidden="false" customHeight="true" outlineLevel="0" collapsed="false">
      <c r="D46" s="54" t="s">
        <v>5</v>
      </c>
    </row>
  </sheetData>
  <mergeCells count="1">
    <mergeCell ref="A1:F1"/>
  </mergeCells>
  <printOptions headings="false" gridLines="false" gridLinesSet="true" horizontalCentered="true" verticalCentered="false"/>
  <pageMargins left="0.869444444444445" right="0.830555555555556" top="0.747916666666667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4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171875" defaultRowHeight="16.9" zeroHeight="false" outlineLevelRow="0" outlineLevelCol="0"/>
  <cols>
    <col collapsed="false" customWidth="true" hidden="false" outlineLevel="0" max="1" min="1" style="74" width="8.6"/>
    <col collapsed="false" customWidth="true" hidden="false" outlineLevel="0" max="2" min="2" style="74" width="48.74"/>
    <col collapsed="false" customWidth="true" hidden="false" outlineLevel="0" max="3" min="3" style="75" width="11.24"/>
    <col collapsed="false" customWidth="true" hidden="false" outlineLevel="0" max="4" min="4" style="74" width="11.36"/>
    <col collapsed="false" customWidth="true" hidden="true" outlineLevel="0" max="5" min="5" style="76" width="17.62"/>
    <col collapsed="false" customWidth="true" hidden="false" outlineLevel="0" max="6" min="6" style="74" width="10.37"/>
    <col collapsed="false" customWidth="true" hidden="false" outlineLevel="0" max="7" min="7" style="77" width="11.5"/>
    <col collapsed="false" customWidth="true" hidden="false" outlineLevel="0" max="8" min="8" style="77" width="13.99"/>
    <col collapsed="false" customWidth="false" hidden="true" outlineLevel="0" max="9" min="9" style="78" width="9.12"/>
    <col collapsed="false" customWidth="true" hidden="true" outlineLevel="0" max="10" min="10" style="74" width="9.36"/>
    <col collapsed="false" customWidth="true" hidden="true" outlineLevel="0" max="11" min="11" style="74" width="13.49"/>
    <col collapsed="false" customWidth="true" hidden="true" outlineLevel="0" max="12" min="12" style="74" width="12.87"/>
    <col collapsed="false" customWidth="true" hidden="true" outlineLevel="0" max="13" min="13" style="77" width="12.99"/>
    <col collapsed="false" customWidth="true" hidden="true" outlineLevel="0" max="14" min="14" style="21" width="56.12"/>
    <col collapsed="false" customWidth="true" hidden="true" outlineLevel="0" max="15" min="15" style="79" width="10.37"/>
    <col collapsed="false" customWidth="false" hidden="true" outlineLevel="0" max="17" min="16" style="77" width="9.12"/>
    <col collapsed="false" customWidth="false" hidden="false" outlineLevel="0" max="18" min="18" style="77" width="9.12"/>
    <col collapsed="false" customWidth="false" hidden="true" outlineLevel="0" max="19" min="19" style="77" width="9.12"/>
    <col collapsed="false" customWidth="false" hidden="false" outlineLevel="0" max="247" min="20" style="77" width="9.12"/>
  </cols>
  <sheetData>
    <row r="1" s="77" customFormat="true" ht="33.95" hidden="false" customHeight="tru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78"/>
      <c r="J1" s="80" t="s">
        <v>138</v>
      </c>
      <c r="K1" s="80"/>
      <c r="L1" s="80"/>
      <c r="N1" s="22" t="s">
        <v>139</v>
      </c>
      <c r="O1" s="81"/>
      <c r="IN1" s="0"/>
      <c r="IO1" s="0"/>
      <c r="IP1" s="0"/>
      <c r="IQ1" s="0"/>
      <c r="IR1" s="0"/>
      <c r="IS1" s="0"/>
      <c r="IT1" s="0"/>
      <c r="IU1" s="0"/>
      <c r="IV1" s="0"/>
    </row>
    <row r="2" s="89" customFormat="true" ht="16.9" hidden="false" customHeight="true" outlineLevel="0" collapsed="false">
      <c r="A2" s="82" t="s">
        <v>140</v>
      </c>
      <c r="B2" s="82"/>
      <c r="C2" s="82"/>
      <c r="D2" s="83"/>
      <c r="E2" s="84"/>
      <c r="F2" s="83"/>
      <c r="G2" s="85" t="s">
        <v>39</v>
      </c>
      <c r="H2" s="85"/>
      <c r="I2" s="86"/>
      <c r="J2" s="82" t="s">
        <v>140</v>
      </c>
      <c r="K2" s="82"/>
      <c r="L2" s="83"/>
      <c r="M2" s="87"/>
      <c r="N2" s="24" t="s">
        <v>141</v>
      </c>
      <c r="O2" s="88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</row>
    <row r="3" s="89" customFormat="true" ht="28.5" hidden="false" customHeight="true" outlineLevel="0" collapsed="false">
      <c r="A3" s="90" t="s">
        <v>142</v>
      </c>
      <c r="B3" s="90" t="s">
        <v>143</v>
      </c>
      <c r="C3" s="91" t="s">
        <v>144</v>
      </c>
      <c r="D3" s="91" t="s">
        <v>145</v>
      </c>
      <c r="E3" s="92" t="s">
        <v>146</v>
      </c>
      <c r="F3" s="90" t="s">
        <v>147</v>
      </c>
      <c r="G3" s="90" t="s">
        <v>148</v>
      </c>
      <c r="H3" s="90" t="s">
        <v>45</v>
      </c>
      <c r="I3" s="86"/>
      <c r="J3" s="90" t="s">
        <v>149</v>
      </c>
      <c r="K3" s="90" t="s">
        <v>143</v>
      </c>
      <c r="L3" s="91" t="s">
        <v>150</v>
      </c>
      <c r="M3" s="87"/>
      <c r="N3" s="93" t="s">
        <v>143</v>
      </c>
      <c r="O3" s="94" t="s">
        <v>151</v>
      </c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s="89" customFormat="true" ht="15.5" hidden="false" customHeight="true" outlineLevel="0" collapsed="false">
      <c r="A4" s="95"/>
      <c r="B4" s="96" t="s">
        <v>152</v>
      </c>
      <c r="C4" s="97" t="n">
        <f aca="false">SUM(C5,C249,C289,C308,C399,C453,C507,C564,C685,C757,C835,C858,C969,C1033,C1100,C1120,C1150,C1160,C1205,C1225,C1279,C1336,C1339,C1347)</f>
        <v>196022</v>
      </c>
      <c r="D4" s="97" t="n">
        <f aca="false">SUM(D5,D249,D289,D308,D399,D453,D507,D564,D685,D757,D835,D858,D969,D1033,D1100,D1120,D1150,D1160,D1205,D1225,D1279,D1336,D1339,D1347)</f>
        <v>190728</v>
      </c>
      <c r="E4" s="98" t="e">
        <f aca="false">SUM(E5,E267,E304,E322,E444,E499,E555,E604,E725,E789,E872,E896,E1028,E1099,E1175,E1202,E1231,E1241,E1321,E1339,,,)</f>
        <v>#N/A</v>
      </c>
      <c r="F4" s="99" t="n">
        <f aca="false">D4/C4%</f>
        <v>97.2992827335707</v>
      </c>
      <c r="G4" s="100" t="n">
        <f aca="false">D4/L4</f>
        <v>1.0136748956977</v>
      </c>
      <c r="H4" s="101"/>
      <c r="I4" s="102"/>
      <c r="J4" s="103"/>
      <c r="K4" s="104" t="s">
        <v>152</v>
      </c>
      <c r="L4" s="105" t="n">
        <v>188155</v>
      </c>
      <c r="M4" s="87"/>
      <c r="N4" s="106" t="s">
        <v>153</v>
      </c>
      <c r="O4" s="107" t="n">
        <v>21549.369467</v>
      </c>
      <c r="P4" s="87"/>
      <c r="Q4" s="87"/>
      <c r="R4" s="87"/>
      <c r="S4" s="87" t="n">
        <f aca="false">C4+D4</f>
        <v>386750</v>
      </c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</row>
    <row r="5" s="89" customFormat="true" ht="15.5" hidden="false" customHeight="true" outlineLevel="0" collapsed="false">
      <c r="A5" s="95" t="n">
        <v>201</v>
      </c>
      <c r="B5" s="108" t="s">
        <v>153</v>
      </c>
      <c r="C5" s="97" t="n">
        <f aca="false">SUM(C6+C18+C27+C38+C49+C60+C71+C83+C92+C105+C115+C124+C135+C148+C155+C163+C169+C176+C183+C190+C197+C204+C212+C218+C224+C231+C246)</f>
        <v>24393</v>
      </c>
      <c r="D5" s="97" t="n">
        <f aca="false">SUM(D6+D18+D27+D38+D49+D60+D71+D83+D92+D105+D115+D124+D135+D148+D155+D163+D169+D176+D183+D190+D197+D204+D212+D218+D224+D231+D246)</f>
        <v>24261</v>
      </c>
      <c r="E5" s="98" t="n">
        <f aca="false">SUM(E6,E18,E27,E39,E51,E62,E73,E85,E94,E104,E119,E128,E139,E151,E161,E174,E181,E188,E197,E203,E210,E218,E225,E231,E237,E243,E249,E264)</f>
        <v>815</v>
      </c>
      <c r="F5" s="99" t="n">
        <f aca="false">D5/C5%</f>
        <v>99.4588611486902</v>
      </c>
      <c r="G5" s="100" t="n">
        <f aca="false">D5/L5</f>
        <v>1.0040557877747</v>
      </c>
      <c r="H5" s="101"/>
      <c r="I5" s="102"/>
      <c r="J5" s="109" t="n">
        <v>201</v>
      </c>
      <c r="K5" s="110" t="s">
        <v>153</v>
      </c>
      <c r="L5" s="105" t="n">
        <v>24163</v>
      </c>
      <c r="M5" s="87"/>
      <c r="N5" s="111" t="s">
        <v>154</v>
      </c>
      <c r="O5" s="107" t="n">
        <v>563.704932</v>
      </c>
      <c r="P5" s="87"/>
      <c r="Q5" s="87"/>
      <c r="R5" s="87"/>
      <c r="S5" s="87" t="n">
        <f aca="false">C5+D5</f>
        <v>48654</v>
      </c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</row>
    <row r="6" s="89" customFormat="true" ht="15.5" hidden="false" customHeight="true" outlineLevel="0" collapsed="false">
      <c r="A6" s="95" t="n">
        <v>20101</v>
      </c>
      <c r="B6" s="108" t="s">
        <v>154</v>
      </c>
      <c r="C6" s="97" t="n">
        <f aca="false">SUM(C7:C17)</f>
        <v>476</v>
      </c>
      <c r="D6" s="97" t="n">
        <f aca="false">SUM(D7:D17)</f>
        <v>476</v>
      </c>
      <c r="E6" s="98" t="n">
        <f aca="false">SUM(E7:E17)</f>
        <v>0</v>
      </c>
      <c r="F6" s="99" t="n">
        <f aca="false">D6/C6%</f>
        <v>100</v>
      </c>
      <c r="G6" s="100"/>
      <c r="H6" s="101"/>
      <c r="I6" s="102"/>
      <c r="J6" s="110" t="n">
        <v>20101</v>
      </c>
      <c r="K6" s="110" t="s">
        <v>154</v>
      </c>
      <c r="L6" s="105" t="n">
        <v>542</v>
      </c>
      <c r="M6" s="87"/>
      <c r="N6" s="111" t="s">
        <v>155</v>
      </c>
      <c r="O6" s="107" t="n">
        <v>284.602012</v>
      </c>
      <c r="P6" s="87"/>
      <c r="Q6" s="87"/>
      <c r="R6" s="87"/>
      <c r="S6" s="87" t="n">
        <f aca="false">C6+D6</f>
        <v>952</v>
      </c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</row>
    <row r="7" s="89" customFormat="true" ht="15.5" hidden="false" customHeight="true" outlineLevel="0" collapsed="false">
      <c r="A7" s="95" t="n">
        <v>2010101</v>
      </c>
      <c r="B7" s="112" t="s">
        <v>156</v>
      </c>
      <c r="C7" s="97" t="n">
        <v>273</v>
      </c>
      <c r="D7" s="97" t="n">
        <v>273</v>
      </c>
      <c r="E7" s="98"/>
      <c r="F7" s="99"/>
      <c r="G7" s="100"/>
      <c r="H7" s="101"/>
      <c r="I7" s="102"/>
      <c r="J7" s="110" t="n">
        <v>2010101</v>
      </c>
      <c r="K7" s="110" t="s">
        <v>156</v>
      </c>
      <c r="L7" s="105" t="n">
        <v>292</v>
      </c>
      <c r="M7" s="87"/>
      <c r="N7" s="111" t="s">
        <v>157</v>
      </c>
      <c r="O7" s="107" t="n">
        <v>235.50292</v>
      </c>
      <c r="P7" s="87"/>
      <c r="Q7" s="87"/>
      <c r="R7" s="87"/>
      <c r="S7" s="87" t="n">
        <f aca="false">C7+D7</f>
        <v>546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</row>
    <row r="8" s="89" customFormat="true" ht="15.5" hidden="false" customHeight="true" outlineLevel="0" collapsed="false">
      <c r="A8" s="112" t="n">
        <v>2010102</v>
      </c>
      <c r="B8" s="112" t="s">
        <v>158</v>
      </c>
      <c r="C8" s="97" t="n">
        <v>166</v>
      </c>
      <c r="D8" s="97" t="n">
        <v>166</v>
      </c>
      <c r="E8" s="98"/>
      <c r="F8" s="99"/>
      <c r="G8" s="100"/>
      <c r="H8" s="101"/>
      <c r="I8" s="102"/>
      <c r="J8" s="110" t="n">
        <v>2010102</v>
      </c>
      <c r="K8" s="110" t="s">
        <v>158</v>
      </c>
      <c r="L8" s="105" t="n">
        <v>203</v>
      </c>
      <c r="M8" s="87"/>
      <c r="N8" s="113" t="s">
        <v>159</v>
      </c>
      <c r="O8" s="107" t="n">
        <v>43.6</v>
      </c>
      <c r="P8" s="87"/>
      <c r="Q8" s="87"/>
      <c r="R8" s="87"/>
      <c r="S8" s="87" t="n">
        <f aca="false">C8+D8</f>
        <v>332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</row>
    <row r="9" s="89" customFormat="true" ht="16.9" hidden="true" customHeight="true" outlineLevel="0" collapsed="false">
      <c r="A9" s="112" t="n">
        <v>2010103</v>
      </c>
      <c r="B9" s="112" t="s">
        <v>160</v>
      </c>
      <c r="C9" s="97" t="n">
        <v>0</v>
      </c>
      <c r="D9" s="97" t="n">
        <v>0</v>
      </c>
      <c r="E9" s="98"/>
      <c r="F9" s="99"/>
      <c r="G9" s="100"/>
      <c r="H9" s="114"/>
      <c r="I9" s="102"/>
      <c r="J9" s="115" t="n">
        <v>2010103</v>
      </c>
      <c r="K9" s="116" t="s">
        <v>160</v>
      </c>
      <c r="L9" s="105" t="n">
        <v>8</v>
      </c>
      <c r="N9" s="113" t="s">
        <v>161</v>
      </c>
      <c r="O9" s="107" t="n">
        <v>434.1611</v>
      </c>
      <c r="S9" s="87" t="n">
        <f aca="false">C9+D9</f>
        <v>0</v>
      </c>
    </row>
    <row r="10" s="89" customFormat="true" ht="15.5" hidden="false" customHeight="true" outlineLevel="0" collapsed="false">
      <c r="A10" s="112" t="n">
        <v>2010104</v>
      </c>
      <c r="B10" s="112" t="s">
        <v>159</v>
      </c>
      <c r="C10" s="97" t="n">
        <v>37</v>
      </c>
      <c r="D10" s="97" t="n">
        <v>37</v>
      </c>
      <c r="E10" s="98"/>
      <c r="F10" s="99"/>
      <c r="G10" s="100"/>
      <c r="H10" s="101"/>
      <c r="I10" s="102"/>
      <c r="J10" s="110" t="n">
        <v>2010104</v>
      </c>
      <c r="K10" s="110" t="s">
        <v>159</v>
      </c>
      <c r="L10" s="105" t="n">
        <v>39</v>
      </c>
      <c r="M10" s="87"/>
      <c r="N10" s="113" t="s">
        <v>162</v>
      </c>
      <c r="O10" s="107" t="n">
        <v>370.9611</v>
      </c>
      <c r="P10" s="87"/>
      <c r="Q10" s="87"/>
      <c r="R10" s="87"/>
      <c r="S10" s="87" t="n">
        <f aca="false">C10+D10</f>
        <v>74</v>
      </c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</row>
    <row r="11" s="89" customFormat="true" ht="16.9" hidden="true" customHeight="true" outlineLevel="0" collapsed="false">
      <c r="A11" s="112" t="n">
        <v>2010105</v>
      </c>
      <c r="B11" s="112" t="s">
        <v>163</v>
      </c>
      <c r="C11" s="97" t="n">
        <v>0</v>
      </c>
      <c r="D11" s="97" t="n">
        <v>0</v>
      </c>
      <c r="E11" s="98"/>
      <c r="F11" s="99"/>
      <c r="G11" s="100"/>
      <c r="H11" s="114"/>
      <c r="I11" s="102"/>
      <c r="J11" s="116" t="n">
        <v>2010105</v>
      </c>
      <c r="K11" s="116" t="s">
        <v>163</v>
      </c>
      <c r="L11" s="117"/>
      <c r="N11" s="106" t="s">
        <v>164</v>
      </c>
      <c r="O11" s="107" t="n">
        <v>22.8</v>
      </c>
      <c r="S11" s="87" t="n">
        <f aca="false">C11+D11</f>
        <v>0</v>
      </c>
    </row>
    <row r="12" s="89" customFormat="true" ht="16.9" hidden="true" customHeight="true" outlineLevel="0" collapsed="false">
      <c r="A12" s="112" t="n">
        <v>2010106</v>
      </c>
      <c r="B12" s="112" t="s">
        <v>165</v>
      </c>
      <c r="C12" s="97" t="n">
        <v>0</v>
      </c>
      <c r="D12" s="97" t="n">
        <v>0</v>
      </c>
      <c r="E12" s="98"/>
      <c r="F12" s="99"/>
      <c r="G12" s="100"/>
      <c r="H12" s="114"/>
      <c r="I12" s="102"/>
      <c r="J12" s="116" t="n">
        <v>2010106</v>
      </c>
      <c r="K12" s="116" t="s">
        <v>165</v>
      </c>
      <c r="L12" s="117"/>
      <c r="N12" s="106" t="s">
        <v>166</v>
      </c>
      <c r="O12" s="107"/>
      <c r="S12" s="87" t="n">
        <f aca="false">C12+D12</f>
        <v>0</v>
      </c>
    </row>
    <row r="13" s="89" customFormat="true" ht="16.9" hidden="true" customHeight="true" outlineLevel="0" collapsed="false">
      <c r="A13" s="112" t="n">
        <v>2010107</v>
      </c>
      <c r="B13" s="112" t="s">
        <v>167</v>
      </c>
      <c r="C13" s="97" t="n">
        <v>0</v>
      </c>
      <c r="D13" s="97" t="n">
        <v>0</v>
      </c>
      <c r="E13" s="98"/>
      <c r="F13" s="99"/>
      <c r="G13" s="100"/>
      <c r="H13" s="114"/>
      <c r="I13" s="102"/>
      <c r="J13" s="116" t="n">
        <v>2010107</v>
      </c>
      <c r="K13" s="116" t="s">
        <v>167</v>
      </c>
      <c r="L13" s="117"/>
      <c r="N13" s="106" t="s">
        <v>168</v>
      </c>
      <c r="O13" s="107" t="n">
        <v>40.4</v>
      </c>
      <c r="S13" s="87" t="n">
        <f aca="false">C13+D13</f>
        <v>0</v>
      </c>
    </row>
    <row r="14" s="89" customFormat="true" ht="16.9" hidden="true" customHeight="true" outlineLevel="0" collapsed="false">
      <c r="A14" s="112" t="n">
        <v>2010108</v>
      </c>
      <c r="B14" s="112" t="s">
        <v>169</v>
      </c>
      <c r="C14" s="97" t="n">
        <v>0</v>
      </c>
      <c r="D14" s="97" t="n">
        <v>0</v>
      </c>
      <c r="E14" s="98"/>
      <c r="F14" s="99"/>
      <c r="G14" s="100"/>
      <c r="H14" s="114"/>
      <c r="I14" s="102"/>
      <c r="J14" s="116" t="n">
        <v>2010108</v>
      </c>
      <c r="K14" s="116" t="s">
        <v>169</v>
      </c>
      <c r="L14" s="117"/>
      <c r="N14" s="106" t="s">
        <v>170</v>
      </c>
      <c r="O14" s="107" t="n">
        <v>9495.3004</v>
      </c>
      <c r="S14" s="87" t="n">
        <f aca="false">C14+D14</f>
        <v>0</v>
      </c>
    </row>
    <row r="15" s="89" customFormat="true" ht="16.9" hidden="true" customHeight="true" outlineLevel="0" collapsed="false">
      <c r="A15" s="112" t="n">
        <v>2010109</v>
      </c>
      <c r="B15" s="112" t="s">
        <v>171</v>
      </c>
      <c r="C15" s="97" t="n">
        <v>0</v>
      </c>
      <c r="D15" s="97" t="n">
        <v>0</v>
      </c>
      <c r="E15" s="98"/>
      <c r="F15" s="99"/>
      <c r="G15" s="100"/>
      <c r="H15" s="114"/>
      <c r="I15" s="102"/>
      <c r="J15" s="116" t="n">
        <v>2010109</v>
      </c>
      <c r="K15" s="116" t="s">
        <v>171</v>
      </c>
      <c r="L15" s="117"/>
      <c r="N15" s="106" t="s">
        <v>172</v>
      </c>
      <c r="O15" s="107" t="n">
        <v>3083.959494</v>
      </c>
      <c r="S15" s="87" t="n">
        <f aca="false">C15+D15</f>
        <v>0</v>
      </c>
    </row>
    <row r="16" s="89" customFormat="true" ht="16.9" hidden="true" customHeight="true" outlineLevel="0" collapsed="false">
      <c r="A16" s="112" t="n">
        <v>2010150</v>
      </c>
      <c r="B16" s="112" t="s">
        <v>173</v>
      </c>
      <c r="C16" s="97" t="n">
        <v>0</v>
      </c>
      <c r="D16" s="97" t="n">
        <v>0</v>
      </c>
      <c r="E16" s="98"/>
      <c r="F16" s="99"/>
      <c r="G16" s="100"/>
      <c r="H16" s="114"/>
      <c r="I16" s="102"/>
      <c r="J16" s="116" t="n">
        <v>2010150</v>
      </c>
      <c r="K16" s="116" t="s">
        <v>173</v>
      </c>
      <c r="L16" s="117"/>
      <c r="N16" s="106" t="s">
        <v>174</v>
      </c>
      <c r="O16" s="107" t="n">
        <v>6312.14949</v>
      </c>
      <c r="S16" s="87" t="n">
        <f aca="false">C16+D16</f>
        <v>0</v>
      </c>
    </row>
    <row r="17" s="89" customFormat="true" ht="16.9" hidden="true" customHeight="true" outlineLevel="0" collapsed="false">
      <c r="A17" s="112" t="n">
        <v>2010199</v>
      </c>
      <c r="B17" s="112" t="s">
        <v>175</v>
      </c>
      <c r="C17" s="97" t="n">
        <v>0</v>
      </c>
      <c r="D17" s="97" t="n">
        <v>0</v>
      </c>
      <c r="E17" s="98"/>
      <c r="F17" s="99"/>
      <c r="G17" s="100"/>
      <c r="H17" s="114"/>
      <c r="I17" s="102"/>
      <c r="J17" s="116" t="n">
        <v>2010199</v>
      </c>
      <c r="K17" s="116" t="s">
        <v>175</v>
      </c>
      <c r="L17" s="117"/>
      <c r="N17" s="106" t="s">
        <v>176</v>
      </c>
      <c r="O17" s="107" t="n">
        <v>36</v>
      </c>
      <c r="S17" s="87" t="n">
        <f aca="false">C17+D17</f>
        <v>0</v>
      </c>
    </row>
    <row r="18" s="89" customFormat="true" ht="15.5" hidden="false" customHeight="true" outlineLevel="0" collapsed="false">
      <c r="A18" s="112" t="n">
        <v>20102</v>
      </c>
      <c r="B18" s="108" t="s">
        <v>161</v>
      </c>
      <c r="C18" s="97" t="n">
        <f aca="false">SUM(C19:C26)</f>
        <v>464</v>
      </c>
      <c r="D18" s="97" t="n">
        <f aca="false">SUM(D19:D26)</f>
        <v>464</v>
      </c>
      <c r="E18" s="98" t="n">
        <f aca="false">SUM(E19:E26)</f>
        <v>8</v>
      </c>
      <c r="F18" s="99" t="n">
        <f aca="false">D18/C18%</f>
        <v>100</v>
      </c>
      <c r="G18" s="100"/>
      <c r="H18" s="101"/>
      <c r="I18" s="102"/>
      <c r="J18" s="110" t="n">
        <v>20102</v>
      </c>
      <c r="K18" s="110" t="s">
        <v>161</v>
      </c>
      <c r="L18" s="105" t="n">
        <v>377</v>
      </c>
      <c r="M18" s="87"/>
      <c r="N18" s="111" t="s">
        <v>177</v>
      </c>
      <c r="O18" s="107" t="n">
        <v>63.191416</v>
      </c>
      <c r="P18" s="87"/>
      <c r="Q18" s="87"/>
      <c r="R18" s="87"/>
      <c r="S18" s="87" t="n">
        <f aca="false">C18+D18</f>
        <v>928</v>
      </c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</row>
    <row r="19" s="89" customFormat="true" ht="15.5" hidden="false" customHeight="true" outlineLevel="0" collapsed="false">
      <c r="A19" s="112" t="n">
        <v>2010201</v>
      </c>
      <c r="B19" s="112" t="s">
        <v>156</v>
      </c>
      <c r="C19" s="97" t="n">
        <v>305</v>
      </c>
      <c r="D19" s="97" t="n">
        <v>305</v>
      </c>
      <c r="E19" s="98"/>
      <c r="F19" s="99"/>
      <c r="G19" s="100"/>
      <c r="H19" s="101"/>
      <c r="I19" s="102"/>
      <c r="J19" s="110" t="n">
        <v>2010201</v>
      </c>
      <c r="K19" s="110" t="s">
        <v>156</v>
      </c>
      <c r="L19" s="105" t="n">
        <v>324</v>
      </c>
      <c r="M19" s="87"/>
      <c r="N19" s="111" t="s">
        <v>178</v>
      </c>
      <c r="O19" s="107"/>
      <c r="P19" s="87"/>
      <c r="Q19" s="87"/>
      <c r="R19" s="87"/>
      <c r="S19" s="87" t="n">
        <f aca="false">C19+D19</f>
        <v>610</v>
      </c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</row>
    <row r="20" s="89" customFormat="true" ht="15.5" hidden="false" customHeight="true" outlineLevel="0" collapsed="false">
      <c r="A20" s="112" t="n">
        <v>2010202</v>
      </c>
      <c r="B20" s="112" t="s">
        <v>158</v>
      </c>
      <c r="C20" s="97" t="n">
        <v>144</v>
      </c>
      <c r="D20" s="97" t="n">
        <v>144</v>
      </c>
      <c r="E20" s="98"/>
      <c r="F20" s="99"/>
      <c r="G20" s="100"/>
      <c r="H20" s="101"/>
      <c r="I20" s="102"/>
      <c r="J20" s="110" t="n">
        <v>2010202</v>
      </c>
      <c r="K20" s="110" t="s">
        <v>158</v>
      </c>
      <c r="L20" s="105" t="n">
        <v>29</v>
      </c>
      <c r="M20" s="87"/>
      <c r="N20" s="111" t="s">
        <v>179</v>
      </c>
      <c r="O20" s="107" t="n">
        <v>297.772444</v>
      </c>
      <c r="P20" s="87"/>
      <c r="Q20" s="87"/>
      <c r="R20" s="87"/>
      <c r="S20" s="87" t="n">
        <f aca="false">C20+D20</f>
        <v>288</v>
      </c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</row>
    <row r="21" s="89" customFormat="true" ht="16.9" hidden="true" customHeight="true" outlineLevel="0" collapsed="false">
      <c r="A21" s="112" t="n">
        <v>2010203</v>
      </c>
      <c r="B21" s="112" t="s">
        <v>160</v>
      </c>
      <c r="C21" s="97" t="n">
        <v>0</v>
      </c>
      <c r="D21" s="97" t="n">
        <v>0</v>
      </c>
      <c r="E21" s="98"/>
      <c r="F21" s="99"/>
      <c r="G21" s="100"/>
      <c r="H21" s="114"/>
      <c r="I21" s="102"/>
      <c r="J21" s="116" t="n">
        <v>2010203</v>
      </c>
      <c r="K21" s="116" t="s">
        <v>160</v>
      </c>
      <c r="L21" s="117" t="n">
        <v>0</v>
      </c>
      <c r="N21" s="111" t="s">
        <v>180</v>
      </c>
      <c r="O21" s="107" t="n">
        <v>281.884944</v>
      </c>
      <c r="S21" s="87" t="n">
        <f aca="false">C21+D21</f>
        <v>0</v>
      </c>
    </row>
    <row r="22" s="89" customFormat="true" ht="15.5" hidden="false" customHeight="true" outlineLevel="0" collapsed="false">
      <c r="A22" s="112" t="n">
        <v>2010204</v>
      </c>
      <c r="B22" s="112" t="s">
        <v>168</v>
      </c>
      <c r="C22" s="97" t="n">
        <v>15</v>
      </c>
      <c r="D22" s="97" t="n">
        <v>15</v>
      </c>
      <c r="E22" s="98"/>
      <c r="F22" s="99"/>
      <c r="G22" s="100"/>
      <c r="H22" s="101"/>
      <c r="I22" s="102"/>
      <c r="J22" s="110" t="n">
        <v>2010204</v>
      </c>
      <c r="K22" s="110" t="s">
        <v>168</v>
      </c>
      <c r="L22" s="105" t="n">
        <v>24</v>
      </c>
      <c r="M22" s="87"/>
      <c r="N22" s="113" t="s">
        <v>181</v>
      </c>
      <c r="O22" s="107" t="n">
        <v>15.8875</v>
      </c>
      <c r="P22" s="87"/>
      <c r="Q22" s="87"/>
      <c r="R22" s="87"/>
      <c r="S22" s="87" t="n">
        <f aca="false">C22+D22</f>
        <v>30</v>
      </c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</row>
    <row r="23" s="89" customFormat="true" ht="16.9" hidden="true" customHeight="true" outlineLevel="0" collapsed="false">
      <c r="A23" s="112" t="n">
        <v>2010205</v>
      </c>
      <c r="B23" s="112" t="s">
        <v>182</v>
      </c>
      <c r="C23" s="97" t="n">
        <v>0</v>
      </c>
      <c r="D23" s="97" t="n">
        <v>0</v>
      </c>
      <c r="E23" s="98"/>
      <c r="F23" s="99"/>
      <c r="G23" s="100"/>
      <c r="H23" s="114"/>
      <c r="I23" s="102"/>
      <c r="J23" s="116" t="n">
        <v>2010205</v>
      </c>
      <c r="K23" s="116" t="s">
        <v>182</v>
      </c>
      <c r="L23" s="117"/>
      <c r="N23" s="113" t="s">
        <v>183</v>
      </c>
      <c r="O23" s="107" t="n">
        <v>331.89568</v>
      </c>
      <c r="S23" s="87" t="n">
        <f aca="false">C23+D23</f>
        <v>0</v>
      </c>
    </row>
    <row r="24" s="89" customFormat="true" ht="16.9" hidden="true" customHeight="true" outlineLevel="0" collapsed="false">
      <c r="A24" s="112" t="n">
        <v>2010206</v>
      </c>
      <c r="B24" s="112" t="s">
        <v>184</v>
      </c>
      <c r="C24" s="97" t="n">
        <v>0</v>
      </c>
      <c r="D24" s="97" t="n">
        <v>0</v>
      </c>
      <c r="E24" s="98"/>
      <c r="F24" s="99"/>
      <c r="G24" s="100"/>
      <c r="H24" s="114"/>
      <c r="I24" s="102"/>
      <c r="J24" s="116" t="n">
        <v>2010206</v>
      </c>
      <c r="K24" s="116" t="s">
        <v>184</v>
      </c>
      <c r="L24" s="117"/>
      <c r="N24" s="113" t="s">
        <v>185</v>
      </c>
      <c r="O24" s="107" t="n">
        <v>157.61568</v>
      </c>
      <c r="S24" s="87" t="n">
        <f aca="false">C24+D24</f>
        <v>0</v>
      </c>
    </row>
    <row r="25" s="89" customFormat="true" ht="16.9" hidden="true" customHeight="true" outlineLevel="0" collapsed="false">
      <c r="A25" s="112" t="n">
        <v>2010250</v>
      </c>
      <c r="B25" s="112" t="s">
        <v>173</v>
      </c>
      <c r="C25" s="97" t="n">
        <v>0</v>
      </c>
      <c r="D25" s="97" t="n">
        <v>0</v>
      </c>
      <c r="E25" s="98"/>
      <c r="F25" s="99"/>
      <c r="G25" s="100"/>
      <c r="H25" s="114"/>
      <c r="I25" s="102"/>
      <c r="J25" s="116" t="n">
        <v>2010250</v>
      </c>
      <c r="K25" s="116" t="s">
        <v>173</v>
      </c>
      <c r="L25" s="117"/>
      <c r="N25" s="113" t="s">
        <v>186</v>
      </c>
      <c r="O25" s="107" t="n">
        <v>118.28</v>
      </c>
      <c r="S25" s="87" t="n">
        <f aca="false">C25+D25</f>
        <v>0</v>
      </c>
    </row>
    <row r="26" s="89" customFormat="true" ht="16.9" hidden="true" customHeight="true" outlineLevel="0" collapsed="false">
      <c r="A26" s="112" t="n">
        <v>2010299</v>
      </c>
      <c r="B26" s="112" t="s">
        <v>187</v>
      </c>
      <c r="C26" s="97" t="n">
        <v>0</v>
      </c>
      <c r="D26" s="97" t="n">
        <v>0</v>
      </c>
      <c r="E26" s="98" t="n">
        <v>8</v>
      </c>
      <c r="F26" s="99"/>
      <c r="G26" s="100"/>
      <c r="H26" s="114"/>
      <c r="I26" s="102"/>
      <c r="J26" s="116" t="n">
        <v>2010299</v>
      </c>
      <c r="K26" s="116" t="s">
        <v>187</v>
      </c>
      <c r="L26" s="117"/>
      <c r="N26" s="113" t="s">
        <v>188</v>
      </c>
      <c r="O26" s="107"/>
      <c r="S26" s="87" t="n">
        <f aca="false">C26+D26</f>
        <v>0</v>
      </c>
    </row>
    <row r="27" s="89" customFormat="true" ht="15.5" hidden="false" customHeight="true" outlineLevel="0" collapsed="false">
      <c r="A27" s="112" t="n">
        <v>20103</v>
      </c>
      <c r="B27" s="108" t="s">
        <v>189</v>
      </c>
      <c r="C27" s="97" t="n">
        <f aca="false">SUM(C28:C37)</f>
        <v>10549</v>
      </c>
      <c r="D27" s="97" t="n">
        <f aca="false">SUM(D28:D37)</f>
        <v>10549</v>
      </c>
      <c r="E27" s="98" t="n">
        <f aca="false">SUM(E28:E38)</f>
        <v>22</v>
      </c>
      <c r="F27" s="99" t="n">
        <f aca="false">D27/C27%</f>
        <v>100</v>
      </c>
      <c r="G27" s="100"/>
      <c r="H27" s="101"/>
      <c r="I27" s="102"/>
      <c r="J27" s="110" t="n">
        <v>20103</v>
      </c>
      <c r="K27" s="110" t="s">
        <v>190</v>
      </c>
      <c r="L27" s="105" t="n">
        <v>12009</v>
      </c>
      <c r="M27" s="87"/>
      <c r="N27" s="113" t="s">
        <v>191</v>
      </c>
      <c r="O27" s="107" t="n">
        <v>35</v>
      </c>
      <c r="P27" s="87"/>
      <c r="Q27" s="87"/>
      <c r="R27" s="87"/>
      <c r="S27" s="87" t="n">
        <f aca="false">C27+D27</f>
        <v>21098</v>
      </c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</row>
    <row r="28" s="89" customFormat="true" ht="15.5" hidden="false" customHeight="true" outlineLevel="0" collapsed="false">
      <c r="A28" s="112" t="n">
        <v>2010301</v>
      </c>
      <c r="B28" s="112" t="s">
        <v>156</v>
      </c>
      <c r="C28" s="97" t="n">
        <v>3738</v>
      </c>
      <c r="D28" s="97" t="n">
        <v>3738</v>
      </c>
      <c r="E28" s="98"/>
      <c r="F28" s="99"/>
      <c r="G28" s="100"/>
      <c r="H28" s="101"/>
      <c r="I28" s="102"/>
      <c r="J28" s="110" t="n">
        <v>2010301</v>
      </c>
      <c r="K28" s="110" t="s">
        <v>156</v>
      </c>
      <c r="L28" s="105" t="n">
        <v>3285</v>
      </c>
      <c r="M28" s="87"/>
      <c r="N28" s="111" t="s">
        <v>192</v>
      </c>
      <c r="O28" s="107" t="n">
        <v>21</v>
      </c>
      <c r="P28" s="87"/>
      <c r="Q28" s="87"/>
      <c r="R28" s="87"/>
      <c r="S28" s="87" t="n">
        <f aca="false">C28+D28</f>
        <v>7476</v>
      </c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</row>
    <row r="29" s="89" customFormat="true" ht="15.5" hidden="false" customHeight="true" outlineLevel="0" collapsed="false">
      <c r="A29" s="112" t="n">
        <v>2010302</v>
      </c>
      <c r="B29" s="112" t="s">
        <v>158</v>
      </c>
      <c r="C29" s="97" t="n">
        <v>6693</v>
      </c>
      <c r="D29" s="97" t="n">
        <v>6693</v>
      </c>
      <c r="E29" s="98"/>
      <c r="F29" s="99"/>
      <c r="G29" s="100"/>
      <c r="H29" s="101"/>
      <c r="I29" s="102"/>
      <c r="J29" s="110" t="n">
        <v>2010302</v>
      </c>
      <c r="K29" s="110" t="s">
        <v>158</v>
      </c>
      <c r="L29" s="105" t="n">
        <v>8416</v>
      </c>
      <c r="M29" s="87"/>
      <c r="N29" s="111" t="s">
        <v>193</v>
      </c>
      <c r="O29" s="107" t="n">
        <v>1851.043952</v>
      </c>
      <c r="P29" s="87"/>
      <c r="Q29" s="87"/>
      <c r="R29" s="87"/>
      <c r="S29" s="87" t="n">
        <f aca="false">C29+D29</f>
        <v>13386</v>
      </c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</row>
    <row r="30" s="89" customFormat="true" ht="16.9" hidden="true" customHeight="true" outlineLevel="0" collapsed="false">
      <c r="A30" s="112" t="n">
        <v>2010303</v>
      </c>
      <c r="B30" s="112" t="s">
        <v>160</v>
      </c>
      <c r="C30" s="97" t="n">
        <v>0</v>
      </c>
      <c r="D30" s="97" t="n">
        <v>0</v>
      </c>
      <c r="E30" s="98"/>
      <c r="F30" s="99"/>
      <c r="G30" s="100"/>
      <c r="H30" s="114"/>
      <c r="I30" s="102"/>
      <c r="J30" s="116" t="n">
        <v>2010303</v>
      </c>
      <c r="K30" s="116" t="s">
        <v>160</v>
      </c>
      <c r="L30" s="117"/>
      <c r="N30" s="111" t="s">
        <v>194</v>
      </c>
      <c r="O30" s="107" t="n">
        <v>455.214788</v>
      </c>
      <c r="S30" s="87" t="n">
        <f aca="false">C30+D30</f>
        <v>0</v>
      </c>
    </row>
    <row r="31" s="89" customFormat="true" ht="16.9" hidden="true" customHeight="true" outlineLevel="0" collapsed="false">
      <c r="A31" s="112" t="n">
        <v>2010304</v>
      </c>
      <c r="B31" s="112" t="s">
        <v>195</v>
      </c>
      <c r="C31" s="97" t="n">
        <v>0</v>
      </c>
      <c r="D31" s="97" t="n">
        <v>0</v>
      </c>
      <c r="E31" s="98"/>
      <c r="F31" s="99"/>
      <c r="G31" s="100"/>
      <c r="H31" s="114"/>
      <c r="I31" s="102"/>
      <c r="J31" s="116" t="n">
        <v>2010304</v>
      </c>
      <c r="K31" s="116" t="s">
        <v>195</v>
      </c>
      <c r="L31" s="117"/>
      <c r="N31" s="113" t="s">
        <v>196</v>
      </c>
      <c r="O31" s="107" t="n">
        <v>305</v>
      </c>
      <c r="S31" s="87" t="n">
        <f aca="false">C31+D31</f>
        <v>0</v>
      </c>
    </row>
    <row r="32" s="89" customFormat="true" ht="16.9" hidden="true" customHeight="true" outlineLevel="0" collapsed="false">
      <c r="A32" s="112" t="n">
        <v>2010305</v>
      </c>
      <c r="B32" s="112" t="s">
        <v>197</v>
      </c>
      <c r="C32" s="97" t="n">
        <v>0</v>
      </c>
      <c r="D32" s="97" t="n">
        <v>0</v>
      </c>
      <c r="E32" s="98"/>
      <c r="F32" s="99"/>
      <c r="G32" s="100"/>
      <c r="H32" s="114"/>
      <c r="I32" s="102"/>
      <c r="J32" s="116" t="n">
        <v>2010305</v>
      </c>
      <c r="K32" s="116" t="s">
        <v>197</v>
      </c>
      <c r="L32" s="117"/>
      <c r="N32" s="113" t="s">
        <v>198</v>
      </c>
      <c r="O32" s="107" t="n">
        <v>5</v>
      </c>
      <c r="S32" s="87" t="n">
        <f aca="false">C32+D32</f>
        <v>0</v>
      </c>
    </row>
    <row r="33" s="89" customFormat="true" ht="16.9" hidden="true" customHeight="true" outlineLevel="0" collapsed="false">
      <c r="A33" s="112" t="n">
        <v>2010306</v>
      </c>
      <c r="B33" s="112" t="s">
        <v>199</v>
      </c>
      <c r="C33" s="97" t="n">
        <v>0</v>
      </c>
      <c r="D33" s="97" t="n">
        <v>0</v>
      </c>
      <c r="E33" s="98"/>
      <c r="F33" s="99"/>
      <c r="G33" s="100"/>
      <c r="H33" s="114"/>
      <c r="I33" s="102"/>
      <c r="J33" s="116" t="n">
        <v>2010306</v>
      </c>
      <c r="K33" s="116" t="s">
        <v>199</v>
      </c>
      <c r="L33" s="117"/>
      <c r="N33" s="113" t="s">
        <v>200</v>
      </c>
      <c r="O33" s="107" t="n">
        <v>350</v>
      </c>
      <c r="S33" s="87" t="n">
        <f aca="false">C33+D33</f>
        <v>0</v>
      </c>
    </row>
    <row r="34" s="89" customFormat="true" ht="15.5" hidden="false" customHeight="true" outlineLevel="0" collapsed="false">
      <c r="A34" s="112" t="n">
        <v>2010308</v>
      </c>
      <c r="B34" s="112" t="s">
        <v>176</v>
      </c>
      <c r="C34" s="97" t="n">
        <v>40</v>
      </c>
      <c r="D34" s="97" t="n">
        <v>40</v>
      </c>
      <c r="E34" s="98"/>
      <c r="F34" s="99"/>
      <c r="G34" s="100"/>
      <c r="H34" s="114"/>
      <c r="I34" s="102"/>
      <c r="J34" s="116" t="n">
        <v>2010307</v>
      </c>
      <c r="K34" s="116" t="s">
        <v>201</v>
      </c>
      <c r="L34" s="117"/>
      <c r="N34" s="111" t="s">
        <v>202</v>
      </c>
      <c r="O34" s="107" t="n">
        <v>200</v>
      </c>
      <c r="S34" s="87" t="n">
        <f aca="false">C34+D34</f>
        <v>80</v>
      </c>
    </row>
    <row r="35" s="89" customFormat="true" ht="16.9" hidden="true" customHeight="true" outlineLevel="0" collapsed="false">
      <c r="A35" s="112" t="n">
        <v>2010309</v>
      </c>
      <c r="B35" s="112" t="s">
        <v>203</v>
      </c>
      <c r="C35" s="97" t="n">
        <v>0</v>
      </c>
      <c r="D35" s="97" t="n">
        <v>0</v>
      </c>
      <c r="E35" s="98" t="n">
        <v>22</v>
      </c>
      <c r="F35" s="99"/>
      <c r="G35" s="100"/>
      <c r="H35" s="101"/>
      <c r="I35" s="102"/>
      <c r="J35" s="110" t="n">
        <v>2010308</v>
      </c>
      <c r="K35" s="110" t="s">
        <v>176</v>
      </c>
      <c r="L35" s="105" t="n">
        <v>34</v>
      </c>
      <c r="M35" s="87"/>
      <c r="N35" s="111" t="s">
        <v>204</v>
      </c>
      <c r="O35" s="107" t="n">
        <v>535.829164</v>
      </c>
      <c r="P35" s="87"/>
      <c r="Q35" s="87"/>
      <c r="R35" s="87"/>
      <c r="S35" s="87" t="n">
        <f aca="false">C35+D35</f>
        <v>0</v>
      </c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s="89" customFormat="true" ht="15.5" hidden="false" customHeight="true" outlineLevel="0" collapsed="false">
      <c r="A36" s="112" t="n">
        <v>2010350</v>
      </c>
      <c r="B36" s="112" t="s">
        <v>173</v>
      </c>
      <c r="C36" s="97" t="n">
        <v>78</v>
      </c>
      <c r="D36" s="97" t="n">
        <v>78</v>
      </c>
      <c r="E36" s="98"/>
      <c r="F36" s="99"/>
      <c r="G36" s="100"/>
      <c r="H36" s="114"/>
      <c r="I36" s="102"/>
      <c r="J36" s="116" t="n">
        <v>2010309</v>
      </c>
      <c r="K36" s="116" t="s">
        <v>203</v>
      </c>
      <c r="L36" s="117"/>
      <c r="N36" s="111" t="s">
        <v>205</v>
      </c>
      <c r="O36" s="107" t="n">
        <v>800</v>
      </c>
      <c r="S36" s="87" t="n">
        <f aca="false">C36+D36</f>
        <v>156</v>
      </c>
    </row>
    <row r="37" s="89" customFormat="true" ht="16.9" hidden="true" customHeight="true" outlineLevel="0" collapsed="false">
      <c r="A37" s="112" t="n">
        <v>2010399</v>
      </c>
      <c r="B37" s="112" t="s">
        <v>206</v>
      </c>
      <c r="C37" s="97" t="n">
        <v>0</v>
      </c>
      <c r="D37" s="97" t="n">
        <v>0</v>
      </c>
      <c r="E37" s="98"/>
      <c r="F37" s="99"/>
      <c r="G37" s="100"/>
      <c r="H37" s="101"/>
      <c r="I37" s="102"/>
      <c r="J37" s="110" t="n">
        <v>2010350</v>
      </c>
      <c r="K37" s="110" t="s">
        <v>173</v>
      </c>
      <c r="L37" s="105" t="n">
        <v>272</v>
      </c>
      <c r="M37" s="87"/>
      <c r="N37" s="111" t="s">
        <v>207</v>
      </c>
      <c r="O37" s="107" t="n">
        <v>800</v>
      </c>
      <c r="P37" s="87"/>
      <c r="Q37" s="87"/>
      <c r="R37" s="87"/>
      <c r="S37" s="87" t="n">
        <f aca="false">C37+D37</f>
        <v>0</v>
      </c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</row>
    <row r="38" s="89" customFormat="true" ht="15.5" hidden="false" customHeight="true" outlineLevel="0" collapsed="false">
      <c r="A38" s="112" t="n">
        <v>20104</v>
      </c>
      <c r="B38" s="108" t="s">
        <v>179</v>
      </c>
      <c r="C38" s="97" t="n">
        <f aca="false">SUM(C39:C48)</f>
        <v>322</v>
      </c>
      <c r="D38" s="97" t="n">
        <f aca="false">SUM(D39:D48)</f>
        <v>322</v>
      </c>
      <c r="E38" s="98"/>
      <c r="F38" s="99" t="n">
        <f aca="false">D38/C38%</f>
        <v>100</v>
      </c>
      <c r="G38" s="100"/>
      <c r="H38" s="101"/>
      <c r="I38" s="102"/>
      <c r="J38" s="110" t="n">
        <v>2010399</v>
      </c>
      <c r="K38" s="110" t="s">
        <v>206</v>
      </c>
      <c r="L38" s="105" t="n">
        <v>2</v>
      </c>
      <c r="M38" s="87"/>
      <c r="N38" s="111" t="s">
        <v>208</v>
      </c>
      <c r="O38" s="107" t="n">
        <v>547.490896</v>
      </c>
      <c r="P38" s="87"/>
      <c r="Q38" s="87"/>
      <c r="R38" s="87"/>
      <c r="S38" s="87" t="n">
        <f aca="false">C38+D38</f>
        <v>644</v>
      </c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</row>
    <row r="39" s="89" customFormat="true" ht="15.5" hidden="false" customHeight="true" outlineLevel="0" collapsed="false">
      <c r="A39" s="112" t="n">
        <v>2010401</v>
      </c>
      <c r="B39" s="112" t="s">
        <v>156</v>
      </c>
      <c r="C39" s="97" t="n">
        <v>286</v>
      </c>
      <c r="D39" s="97" t="n">
        <v>286</v>
      </c>
      <c r="E39" s="98" t="n">
        <f aca="false">SUM(E40:E50)</f>
        <v>12</v>
      </c>
      <c r="F39" s="99"/>
      <c r="G39" s="100"/>
      <c r="H39" s="101"/>
      <c r="I39" s="102"/>
      <c r="J39" s="110" t="n">
        <v>20104</v>
      </c>
      <c r="K39" s="110" t="s">
        <v>179</v>
      </c>
      <c r="L39" s="105" t="n">
        <v>595</v>
      </c>
      <c r="M39" s="87"/>
      <c r="N39" s="113" t="s">
        <v>209</v>
      </c>
      <c r="O39" s="107" t="n">
        <v>189.950896</v>
      </c>
      <c r="P39" s="87"/>
      <c r="Q39" s="87"/>
      <c r="R39" s="87"/>
      <c r="S39" s="87" t="n">
        <f aca="false">C39+D39</f>
        <v>572</v>
      </c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</row>
    <row r="40" s="89" customFormat="true" ht="15.5" hidden="false" customHeight="true" outlineLevel="0" collapsed="false">
      <c r="A40" s="112" t="n">
        <v>2010402</v>
      </c>
      <c r="B40" s="112" t="s">
        <v>158</v>
      </c>
      <c r="C40" s="97" t="n">
        <v>36</v>
      </c>
      <c r="D40" s="97" t="n">
        <v>36</v>
      </c>
      <c r="E40" s="98"/>
      <c r="F40" s="99"/>
      <c r="G40" s="100"/>
      <c r="H40" s="101"/>
      <c r="I40" s="102"/>
      <c r="J40" s="110" t="n">
        <v>2010401</v>
      </c>
      <c r="K40" s="110" t="s">
        <v>156</v>
      </c>
      <c r="L40" s="105" t="n">
        <v>510</v>
      </c>
      <c r="M40" s="87"/>
      <c r="N40" s="113" t="s">
        <v>210</v>
      </c>
      <c r="O40" s="107" t="n">
        <v>357.54</v>
      </c>
      <c r="P40" s="87"/>
      <c r="Q40" s="87"/>
      <c r="R40" s="87"/>
      <c r="S40" s="87" t="n">
        <f aca="false">C40+D40</f>
        <v>72</v>
      </c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</row>
    <row r="41" s="89" customFormat="true" ht="16.9" hidden="true" customHeight="true" outlineLevel="0" collapsed="false">
      <c r="A41" s="112" t="n">
        <v>2010403</v>
      </c>
      <c r="B41" s="112" t="s">
        <v>160</v>
      </c>
      <c r="C41" s="97" t="n">
        <v>0</v>
      </c>
      <c r="D41" s="97" t="n">
        <v>0</v>
      </c>
      <c r="E41" s="98"/>
      <c r="F41" s="99"/>
      <c r="G41" s="100"/>
      <c r="H41" s="101"/>
      <c r="I41" s="102"/>
      <c r="J41" s="110" t="n">
        <v>2010402</v>
      </c>
      <c r="K41" s="110" t="s">
        <v>158</v>
      </c>
      <c r="L41" s="105" t="n">
        <v>85</v>
      </c>
      <c r="M41" s="87"/>
      <c r="N41" s="113" t="s">
        <v>211</v>
      </c>
      <c r="O41" s="107" t="n">
        <v>76.72072</v>
      </c>
      <c r="P41" s="87"/>
      <c r="Q41" s="87"/>
      <c r="R41" s="87"/>
      <c r="S41" s="87" t="n">
        <f aca="false">C41+D41</f>
        <v>0</v>
      </c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</row>
    <row r="42" s="89" customFormat="true" ht="16.9" hidden="true" customHeight="true" outlineLevel="0" collapsed="false">
      <c r="A42" s="112" t="n">
        <v>2010404</v>
      </c>
      <c r="B42" s="112" t="s">
        <v>212</v>
      </c>
      <c r="C42" s="97" t="n">
        <v>0</v>
      </c>
      <c r="D42" s="97" t="n">
        <v>0</v>
      </c>
      <c r="E42" s="98"/>
      <c r="F42" s="99"/>
      <c r="G42" s="100"/>
      <c r="H42" s="114"/>
      <c r="I42" s="102"/>
      <c r="J42" s="116" t="n">
        <v>2010403</v>
      </c>
      <c r="K42" s="116" t="s">
        <v>160</v>
      </c>
      <c r="L42" s="117"/>
      <c r="N42" s="111" t="s">
        <v>213</v>
      </c>
      <c r="O42" s="107" t="n">
        <v>66.22072</v>
      </c>
      <c r="S42" s="87" t="n">
        <f aca="false">C42+D42</f>
        <v>0</v>
      </c>
    </row>
    <row r="43" s="89" customFormat="true" ht="16.9" hidden="true" customHeight="true" outlineLevel="0" collapsed="false">
      <c r="A43" s="112" t="n">
        <v>2010405</v>
      </c>
      <c r="B43" s="112" t="s">
        <v>214</v>
      </c>
      <c r="C43" s="97" t="n">
        <v>0</v>
      </c>
      <c r="D43" s="97" t="n">
        <v>0</v>
      </c>
      <c r="E43" s="98"/>
      <c r="F43" s="99"/>
      <c r="G43" s="100"/>
      <c r="H43" s="114"/>
      <c r="I43" s="102"/>
      <c r="J43" s="116" t="n">
        <v>2010404</v>
      </c>
      <c r="K43" s="116" t="s">
        <v>212</v>
      </c>
      <c r="L43" s="117"/>
      <c r="N43" s="111" t="s">
        <v>215</v>
      </c>
      <c r="O43" s="107" t="n">
        <v>10.5</v>
      </c>
      <c r="S43" s="87" t="n">
        <f aca="false">C43+D43</f>
        <v>0</v>
      </c>
    </row>
    <row r="44" s="89" customFormat="true" ht="16.9" hidden="true" customHeight="true" outlineLevel="0" collapsed="false">
      <c r="A44" s="112" t="n">
        <v>2010406</v>
      </c>
      <c r="B44" s="112" t="s">
        <v>216</v>
      </c>
      <c r="C44" s="97" t="n">
        <v>0</v>
      </c>
      <c r="D44" s="97" t="n">
        <v>0</v>
      </c>
      <c r="E44" s="98"/>
      <c r="F44" s="99"/>
      <c r="G44" s="100"/>
      <c r="H44" s="114"/>
      <c r="I44" s="102"/>
      <c r="J44" s="116" t="n">
        <v>2010405</v>
      </c>
      <c r="K44" s="116" t="s">
        <v>214</v>
      </c>
      <c r="L44" s="117"/>
      <c r="N44" s="111" t="s">
        <v>217</v>
      </c>
      <c r="O44" s="107" t="n">
        <v>1322.158036</v>
      </c>
      <c r="S44" s="87" t="n">
        <f aca="false">C44+D44</f>
        <v>0</v>
      </c>
    </row>
    <row r="45" s="89" customFormat="true" ht="16.9" hidden="true" customHeight="true" outlineLevel="0" collapsed="false">
      <c r="A45" s="112" t="n">
        <v>2010407</v>
      </c>
      <c r="B45" s="112" t="s">
        <v>218</v>
      </c>
      <c r="C45" s="97" t="n">
        <v>0</v>
      </c>
      <c r="D45" s="97" t="n">
        <v>0</v>
      </c>
      <c r="E45" s="98"/>
      <c r="F45" s="99"/>
      <c r="G45" s="100"/>
      <c r="H45" s="114"/>
      <c r="I45" s="102"/>
      <c r="J45" s="116" t="n">
        <v>2010406</v>
      </c>
      <c r="K45" s="116" t="s">
        <v>216</v>
      </c>
      <c r="L45" s="117"/>
      <c r="N45" s="113" t="s">
        <v>219</v>
      </c>
      <c r="O45" s="107" t="n">
        <v>960.238036</v>
      </c>
      <c r="S45" s="87" t="n">
        <f aca="false">C45+D45</f>
        <v>0</v>
      </c>
    </row>
    <row r="46" s="89" customFormat="true" ht="16.9" hidden="true" customHeight="true" outlineLevel="0" collapsed="false">
      <c r="A46" s="112" t="n">
        <v>2010408</v>
      </c>
      <c r="B46" s="112" t="s">
        <v>220</v>
      </c>
      <c r="C46" s="97" t="n">
        <v>0</v>
      </c>
      <c r="D46" s="118" t="s">
        <v>5</v>
      </c>
      <c r="E46" s="98"/>
      <c r="F46" s="99"/>
      <c r="G46" s="100"/>
      <c r="H46" s="114"/>
      <c r="I46" s="102"/>
      <c r="J46" s="116" t="n">
        <v>2010407</v>
      </c>
      <c r="K46" s="116" t="s">
        <v>218</v>
      </c>
      <c r="L46" s="117"/>
      <c r="N46" s="113" t="s">
        <v>221</v>
      </c>
      <c r="O46" s="107" t="n">
        <v>360.92</v>
      </c>
      <c r="S46" s="87" t="e">
        <f aca="false">C46+D46</f>
        <v>#VALUE!</v>
      </c>
    </row>
    <row r="47" s="89" customFormat="true" ht="16.9" hidden="true" customHeight="true" outlineLevel="0" collapsed="false">
      <c r="A47" s="112" t="n">
        <v>2010450</v>
      </c>
      <c r="B47" s="112" t="s">
        <v>173</v>
      </c>
      <c r="C47" s="118" t="n">
        <v>0</v>
      </c>
      <c r="D47" s="118" t="n">
        <v>0</v>
      </c>
      <c r="E47" s="98" t="n">
        <v>12</v>
      </c>
      <c r="F47" s="99"/>
      <c r="G47" s="100"/>
      <c r="H47" s="114"/>
      <c r="I47" s="102"/>
      <c r="J47" s="116" t="n">
        <v>2010408</v>
      </c>
      <c r="K47" s="116" t="s">
        <v>220</v>
      </c>
      <c r="L47" s="117"/>
      <c r="N47" s="113" t="s">
        <v>222</v>
      </c>
      <c r="O47" s="107" t="n">
        <v>1</v>
      </c>
      <c r="S47" s="87" t="n">
        <f aca="false">C47+D47</f>
        <v>0</v>
      </c>
    </row>
    <row r="48" s="89" customFormat="true" ht="16.9" hidden="true" customHeight="true" outlineLevel="0" collapsed="false">
      <c r="A48" s="112" t="n">
        <v>2010499</v>
      </c>
      <c r="B48" s="112" t="s">
        <v>223</v>
      </c>
      <c r="C48" s="118" t="n">
        <v>0</v>
      </c>
      <c r="D48" s="118" t="n">
        <v>0</v>
      </c>
      <c r="E48" s="98"/>
      <c r="F48" s="99"/>
      <c r="G48" s="100"/>
      <c r="H48" s="114"/>
      <c r="I48" s="102"/>
      <c r="J48" s="116" t="n">
        <v>2010409</v>
      </c>
      <c r="K48" s="116" t="s">
        <v>224</v>
      </c>
      <c r="L48" s="117"/>
      <c r="N48" s="111" t="s">
        <v>225</v>
      </c>
      <c r="O48" s="107" t="n">
        <v>153.953398</v>
      </c>
      <c r="S48" s="87" t="n">
        <f aca="false">C48+D48</f>
        <v>0</v>
      </c>
    </row>
    <row r="49" s="89" customFormat="true" ht="15.5" hidden="false" customHeight="true" outlineLevel="0" collapsed="false">
      <c r="A49" s="112" t="n">
        <v>20105</v>
      </c>
      <c r="B49" s="108" t="s">
        <v>183</v>
      </c>
      <c r="C49" s="118" t="n">
        <f aca="false">SUM(C50:C59)</f>
        <v>443</v>
      </c>
      <c r="D49" s="118" t="n">
        <f aca="false">SUM(D50:D59)</f>
        <v>443</v>
      </c>
      <c r="E49" s="98"/>
      <c r="F49" s="99" t="n">
        <f aca="false">D49/C49%</f>
        <v>100</v>
      </c>
      <c r="G49" s="100"/>
      <c r="H49" s="114"/>
      <c r="I49" s="102"/>
      <c r="J49" s="116" t="n">
        <v>2010450</v>
      </c>
      <c r="K49" s="116" t="s">
        <v>173</v>
      </c>
      <c r="L49" s="117"/>
      <c r="N49" s="111" t="s">
        <v>226</v>
      </c>
      <c r="O49" s="107" t="n">
        <v>63.296376</v>
      </c>
      <c r="S49" s="87" t="n">
        <f aca="false">C49+D49</f>
        <v>886</v>
      </c>
    </row>
    <row r="50" s="89" customFormat="true" ht="15.5" hidden="false" customHeight="true" outlineLevel="0" collapsed="false">
      <c r="A50" s="112" t="n">
        <v>2010501</v>
      </c>
      <c r="B50" s="112" t="s">
        <v>156</v>
      </c>
      <c r="C50" s="118" t="n">
        <v>157</v>
      </c>
      <c r="D50" s="118" t="n">
        <v>157</v>
      </c>
      <c r="E50" s="98"/>
      <c r="F50" s="99"/>
      <c r="G50" s="100"/>
      <c r="H50" s="114"/>
      <c r="I50" s="102"/>
      <c r="J50" s="116" t="n">
        <v>2010499</v>
      </c>
      <c r="K50" s="116" t="s">
        <v>223</v>
      </c>
      <c r="L50" s="117"/>
      <c r="N50" s="113" t="s">
        <v>227</v>
      </c>
      <c r="O50" s="107" t="n">
        <v>10.777022</v>
      </c>
      <c r="S50" s="87" t="n">
        <f aca="false">C50+D50</f>
        <v>314</v>
      </c>
    </row>
    <row r="51" s="89" customFormat="true" ht="15.5" hidden="false" customHeight="true" outlineLevel="0" collapsed="false">
      <c r="A51" s="112" t="n">
        <v>2010502</v>
      </c>
      <c r="B51" s="112" t="s">
        <v>158</v>
      </c>
      <c r="C51" s="118" t="n">
        <v>115</v>
      </c>
      <c r="D51" s="118" t="n">
        <v>115</v>
      </c>
      <c r="E51" s="98" t="n">
        <f aca="false">SUM(E52:E61)</f>
        <v>0</v>
      </c>
      <c r="F51" s="99"/>
      <c r="G51" s="100"/>
      <c r="H51" s="101"/>
      <c r="I51" s="102"/>
      <c r="J51" s="110" t="n">
        <v>20105</v>
      </c>
      <c r="K51" s="110" t="s">
        <v>183</v>
      </c>
      <c r="L51" s="105" t="n">
        <v>358</v>
      </c>
      <c r="M51" s="87"/>
      <c r="N51" s="113" t="s">
        <v>228</v>
      </c>
      <c r="O51" s="107" t="n">
        <v>79.88</v>
      </c>
      <c r="P51" s="87"/>
      <c r="Q51" s="87"/>
      <c r="R51" s="87"/>
      <c r="S51" s="87" t="n">
        <f aca="false">C51+D51</f>
        <v>230</v>
      </c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</row>
    <row r="52" s="89" customFormat="true" ht="16.9" hidden="true" customHeight="true" outlineLevel="0" collapsed="false">
      <c r="A52" s="112" t="n">
        <v>2010503</v>
      </c>
      <c r="B52" s="112" t="s">
        <v>160</v>
      </c>
      <c r="C52" s="118" t="n">
        <v>0</v>
      </c>
      <c r="D52" s="118" t="n">
        <v>0</v>
      </c>
      <c r="E52" s="98"/>
      <c r="F52" s="99"/>
      <c r="G52" s="100"/>
      <c r="H52" s="101"/>
      <c r="I52" s="102"/>
      <c r="J52" s="110" t="n">
        <v>2010501</v>
      </c>
      <c r="K52" s="110" t="s">
        <v>156</v>
      </c>
      <c r="L52" s="105" t="n">
        <v>169</v>
      </c>
      <c r="M52" s="87"/>
      <c r="N52" s="113" t="s">
        <v>229</v>
      </c>
      <c r="O52" s="107" t="n">
        <v>48.823648</v>
      </c>
      <c r="P52" s="87"/>
      <c r="Q52" s="87"/>
      <c r="R52" s="87"/>
      <c r="S52" s="87" t="n">
        <f aca="false">C52+D52</f>
        <v>0</v>
      </c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</row>
    <row r="53" s="89" customFormat="true" ht="16.9" hidden="true" customHeight="true" outlineLevel="0" collapsed="false">
      <c r="A53" s="112" t="n">
        <v>2010504</v>
      </c>
      <c r="B53" s="112" t="s">
        <v>230</v>
      </c>
      <c r="C53" s="118" t="n">
        <v>0</v>
      </c>
      <c r="D53" s="118" t="n">
        <v>0</v>
      </c>
      <c r="E53" s="98"/>
      <c r="F53" s="99"/>
      <c r="G53" s="100"/>
      <c r="H53" s="101"/>
      <c r="I53" s="102"/>
      <c r="J53" s="110" t="n">
        <v>2010502</v>
      </c>
      <c r="K53" s="110" t="s">
        <v>158</v>
      </c>
      <c r="L53" s="105" t="n">
        <v>113</v>
      </c>
      <c r="M53" s="87"/>
      <c r="N53" s="111" t="s">
        <v>231</v>
      </c>
      <c r="O53" s="107" t="n">
        <v>48.823648</v>
      </c>
      <c r="P53" s="87"/>
      <c r="Q53" s="87"/>
      <c r="R53" s="87"/>
      <c r="S53" s="87" t="n">
        <f aca="false">C53+D53</f>
        <v>0</v>
      </c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</row>
    <row r="54" s="89" customFormat="true" ht="16.9" hidden="true" customHeight="true" outlineLevel="0" collapsed="false">
      <c r="A54" s="112" t="n">
        <v>2010505</v>
      </c>
      <c r="B54" s="112" t="s">
        <v>188</v>
      </c>
      <c r="C54" s="118" t="n">
        <v>0</v>
      </c>
      <c r="D54" s="118" t="n">
        <v>0</v>
      </c>
      <c r="E54" s="98"/>
      <c r="F54" s="99"/>
      <c r="G54" s="100"/>
      <c r="H54" s="114"/>
      <c r="I54" s="102"/>
      <c r="J54" s="116" t="n">
        <v>2010503</v>
      </c>
      <c r="K54" s="116" t="s">
        <v>160</v>
      </c>
      <c r="L54" s="117"/>
      <c r="N54" s="111" t="s">
        <v>232</v>
      </c>
      <c r="O54" s="107" t="n">
        <v>501.359008</v>
      </c>
      <c r="S54" s="87" t="n">
        <f aca="false">C54+D54</f>
        <v>0</v>
      </c>
    </row>
    <row r="55" s="89" customFormat="true" ht="16.9" hidden="true" customHeight="true" outlineLevel="0" collapsed="false">
      <c r="A55" s="112" t="n">
        <v>2010506</v>
      </c>
      <c r="B55" s="112" t="s">
        <v>233</v>
      </c>
      <c r="C55" s="118" t="n">
        <v>0</v>
      </c>
      <c r="D55" s="118" t="n">
        <v>0</v>
      </c>
      <c r="E55" s="98"/>
      <c r="F55" s="99"/>
      <c r="G55" s="100"/>
      <c r="H55" s="114"/>
      <c r="I55" s="102"/>
      <c r="J55" s="116" t="n">
        <v>2010504</v>
      </c>
      <c r="K55" s="116" t="s">
        <v>230</v>
      </c>
      <c r="L55" s="117"/>
      <c r="N55" s="111" t="s">
        <v>234</v>
      </c>
      <c r="O55" s="107" t="n">
        <v>254.51632</v>
      </c>
      <c r="S55" s="87" t="n">
        <f aca="false">C55+D55</f>
        <v>0</v>
      </c>
    </row>
    <row r="56" s="89" customFormat="true" ht="15.5" hidden="false" customHeight="true" outlineLevel="0" collapsed="false">
      <c r="A56" s="112" t="n">
        <v>2010507</v>
      </c>
      <c r="B56" s="112" t="s">
        <v>191</v>
      </c>
      <c r="C56" s="118" t="n">
        <v>152</v>
      </c>
      <c r="D56" s="118" t="n">
        <v>152</v>
      </c>
      <c r="E56" s="98"/>
      <c r="F56" s="99"/>
      <c r="G56" s="100"/>
      <c r="H56" s="101"/>
      <c r="I56" s="102"/>
      <c r="J56" s="110" t="n">
        <v>2010505</v>
      </c>
      <c r="K56" s="110" t="s">
        <v>188</v>
      </c>
      <c r="L56" s="105" t="n">
        <v>3</v>
      </c>
      <c r="M56" s="87"/>
      <c r="N56" s="113" t="s">
        <v>235</v>
      </c>
      <c r="O56" s="107" t="n">
        <v>202.762688</v>
      </c>
      <c r="P56" s="87"/>
      <c r="Q56" s="87"/>
      <c r="R56" s="87"/>
      <c r="S56" s="87" t="n">
        <f aca="false">C56+D56</f>
        <v>304</v>
      </c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</row>
    <row r="57" s="89" customFormat="true" ht="15.5" hidden="false" customHeight="true" outlineLevel="0" collapsed="false">
      <c r="A57" s="112" t="n">
        <v>2010508</v>
      </c>
      <c r="B57" s="112" t="s">
        <v>192</v>
      </c>
      <c r="C57" s="118" t="n">
        <v>19</v>
      </c>
      <c r="D57" s="118" t="n">
        <v>19</v>
      </c>
      <c r="E57" s="98"/>
      <c r="F57" s="99"/>
      <c r="G57" s="100"/>
      <c r="H57" s="114"/>
      <c r="I57" s="102"/>
      <c r="J57" s="116" t="n">
        <v>2010506</v>
      </c>
      <c r="K57" s="116" t="s">
        <v>233</v>
      </c>
      <c r="L57" s="117"/>
      <c r="N57" s="113" t="s">
        <v>236</v>
      </c>
      <c r="O57" s="107"/>
      <c r="S57" s="87" t="n">
        <f aca="false">C57+D57</f>
        <v>38</v>
      </c>
    </row>
    <row r="58" s="89" customFormat="true" ht="16.9" hidden="true" customHeight="true" outlineLevel="0" collapsed="false">
      <c r="A58" s="112" t="n">
        <v>2010550</v>
      </c>
      <c r="B58" s="112" t="s">
        <v>173</v>
      </c>
      <c r="C58" s="118" t="n">
        <v>0</v>
      </c>
      <c r="D58" s="118" t="n">
        <v>0</v>
      </c>
      <c r="E58" s="98"/>
      <c r="F58" s="99"/>
      <c r="G58" s="100"/>
      <c r="H58" s="101"/>
      <c r="I58" s="102"/>
      <c r="J58" s="110" t="n">
        <v>2010507</v>
      </c>
      <c r="K58" s="110" t="s">
        <v>191</v>
      </c>
      <c r="L58" s="105" t="n">
        <v>54</v>
      </c>
      <c r="M58" s="87"/>
      <c r="N58" s="106" t="s">
        <v>237</v>
      </c>
      <c r="O58" s="107" t="n">
        <v>44.08</v>
      </c>
      <c r="P58" s="87"/>
      <c r="Q58" s="87"/>
      <c r="R58" s="87"/>
      <c r="S58" s="87" t="n">
        <f aca="false">C58+D58</f>
        <v>0</v>
      </c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</row>
    <row r="59" s="89" customFormat="true" ht="16.9" hidden="true" customHeight="true" outlineLevel="0" collapsed="false">
      <c r="A59" s="112" t="n">
        <v>2010599</v>
      </c>
      <c r="B59" s="112" t="s">
        <v>238</v>
      </c>
      <c r="C59" s="118" t="n">
        <v>0</v>
      </c>
      <c r="D59" s="118" t="n">
        <v>0</v>
      </c>
      <c r="E59" s="98"/>
      <c r="F59" s="99"/>
      <c r="G59" s="100"/>
      <c r="H59" s="101"/>
      <c r="I59" s="102"/>
      <c r="J59" s="110" t="n">
        <v>2010508</v>
      </c>
      <c r="K59" s="110" t="s">
        <v>192</v>
      </c>
      <c r="L59" s="105" t="n">
        <v>19</v>
      </c>
      <c r="M59" s="87"/>
      <c r="N59" s="106" t="s">
        <v>239</v>
      </c>
      <c r="O59" s="107" t="n">
        <v>1567.968842</v>
      </c>
      <c r="P59" s="87"/>
      <c r="Q59" s="87"/>
      <c r="R59" s="87"/>
      <c r="S59" s="87" t="n">
        <f aca="false">C59+D59</f>
        <v>0</v>
      </c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</row>
    <row r="60" s="89" customFormat="true" ht="15.5" hidden="false" customHeight="true" outlineLevel="0" collapsed="false">
      <c r="A60" s="112" t="n">
        <v>20106</v>
      </c>
      <c r="B60" s="108" t="s">
        <v>193</v>
      </c>
      <c r="C60" s="118" t="n">
        <f aca="false">SUM(C61:C70)</f>
        <v>1743</v>
      </c>
      <c r="D60" s="118" t="n">
        <f aca="false">SUM(D61:D70)</f>
        <v>1743</v>
      </c>
      <c r="E60" s="98"/>
      <c r="F60" s="99" t="n">
        <f aca="false">D60/C60%</f>
        <v>100</v>
      </c>
      <c r="G60" s="100"/>
      <c r="H60" s="114"/>
      <c r="I60" s="102"/>
      <c r="J60" s="116" t="n">
        <v>2010550</v>
      </c>
      <c r="K60" s="116" t="s">
        <v>173</v>
      </c>
      <c r="L60" s="117"/>
      <c r="N60" s="106" t="s">
        <v>240</v>
      </c>
      <c r="O60" s="107" t="n">
        <v>1135.592048</v>
      </c>
      <c r="S60" s="87" t="n">
        <f aca="false">C60+D60</f>
        <v>3486</v>
      </c>
    </row>
    <row r="61" s="89" customFormat="true" ht="15.5" hidden="false" customHeight="true" outlineLevel="0" collapsed="false">
      <c r="A61" s="112" t="n">
        <v>2010601</v>
      </c>
      <c r="B61" s="112" t="s">
        <v>156</v>
      </c>
      <c r="C61" s="118" t="n">
        <v>434</v>
      </c>
      <c r="D61" s="118" t="n">
        <v>434</v>
      </c>
      <c r="E61" s="98"/>
      <c r="F61" s="99"/>
      <c r="G61" s="100"/>
      <c r="H61" s="114"/>
      <c r="I61" s="102"/>
      <c r="J61" s="116" t="n">
        <v>2010599</v>
      </c>
      <c r="K61" s="116" t="s">
        <v>238</v>
      </c>
      <c r="L61" s="117"/>
      <c r="N61" s="106" t="s">
        <v>241</v>
      </c>
      <c r="O61" s="107" t="n">
        <v>328.593622</v>
      </c>
      <c r="S61" s="87" t="n">
        <f aca="false">C61+D61</f>
        <v>868</v>
      </c>
    </row>
    <row r="62" s="89" customFormat="true" ht="15.5" hidden="false" customHeight="true" outlineLevel="0" collapsed="false">
      <c r="A62" s="112" t="n">
        <v>2010602</v>
      </c>
      <c r="B62" s="112" t="s">
        <v>158</v>
      </c>
      <c r="C62" s="118" t="n">
        <v>299</v>
      </c>
      <c r="D62" s="118" t="n">
        <v>299</v>
      </c>
      <c r="E62" s="98" t="n">
        <f aca="false">SUM(E63:E72)</f>
        <v>0</v>
      </c>
      <c r="F62" s="99"/>
      <c r="G62" s="100"/>
      <c r="H62" s="101"/>
      <c r="I62" s="102"/>
      <c r="J62" s="110" t="n">
        <v>20106</v>
      </c>
      <c r="K62" s="110" t="s">
        <v>193</v>
      </c>
      <c r="L62" s="105" t="n">
        <v>1670</v>
      </c>
      <c r="M62" s="87"/>
      <c r="N62" s="106" t="s">
        <v>242</v>
      </c>
      <c r="O62" s="107" t="n">
        <v>72.700496</v>
      </c>
      <c r="P62" s="87"/>
      <c r="Q62" s="87"/>
      <c r="R62" s="87"/>
      <c r="S62" s="87" t="n">
        <f aca="false">C62+D62</f>
        <v>598</v>
      </c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</row>
    <row r="63" s="89" customFormat="true" ht="16.9" hidden="true" customHeight="true" outlineLevel="0" collapsed="false">
      <c r="A63" s="112" t="n">
        <v>2010603</v>
      </c>
      <c r="B63" s="112" t="s">
        <v>160</v>
      </c>
      <c r="C63" s="118" t="n">
        <v>0</v>
      </c>
      <c r="D63" s="118" t="n">
        <v>0</v>
      </c>
      <c r="E63" s="98"/>
      <c r="F63" s="99"/>
      <c r="G63" s="100"/>
      <c r="H63" s="101"/>
      <c r="I63" s="102"/>
      <c r="J63" s="110" t="n">
        <v>2010601</v>
      </c>
      <c r="K63" s="110" t="s">
        <v>156</v>
      </c>
      <c r="L63" s="105" t="n">
        <v>465</v>
      </c>
      <c r="M63" s="87"/>
      <c r="N63" s="106" t="s">
        <v>243</v>
      </c>
      <c r="O63" s="107" t="n">
        <v>31.082676</v>
      </c>
      <c r="P63" s="87"/>
      <c r="Q63" s="87"/>
      <c r="R63" s="87"/>
      <c r="S63" s="87" t="n">
        <f aca="false">C63+D63</f>
        <v>0</v>
      </c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</row>
    <row r="64" s="89" customFormat="true" ht="16.9" hidden="true" customHeight="true" outlineLevel="0" collapsed="false">
      <c r="A64" s="112" t="n">
        <v>2010604</v>
      </c>
      <c r="B64" s="112" t="s">
        <v>244</v>
      </c>
      <c r="C64" s="118" t="n">
        <v>0</v>
      </c>
      <c r="D64" s="118" t="n">
        <v>0</v>
      </c>
      <c r="E64" s="98"/>
      <c r="F64" s="99"/>
      <c r="G64" s="100"/>
      <c r="H64" s="101"/>
      <c r="I64" s="102"/>
      <c r="J64" s="110" t="n">
        <v>2010602</v>
      </c>
      <c r="K64" s="110" t="s">
        <v>158</v>
      </c>
      <c r="L64" s="105" t="n">
        <v>262</v>
      </c>
      <c r="M64" s="87"/>
      <c r="N64" s="106" t="s">
        <v>245</v>
      </c>
      <c r="O64" s="107" t="n">
        <v>1731.826012</v>
      </c>
      <c r="P64" s="87"/>
      <c r="Q64" s="87"/>
      <c r="R64" s="87"/>
      <c r="S64" s="87" t="n">
        <f aca="false">C64+D64</f>
        <v>0</v>
      </c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</row>
    <row r="65" s="89" customFormat="true" ht="15.5" hidden="false" customHeight="true" outlineLevel="0" collapsed="false">
      <c r="A65" s="112" t="n">
        <v>2010605</v>
      </c>
      <c r="B65" s="112" t="s">
        <v>198</v>
      </c>
      <c r="C65" s="118" t="n">
        <v>4</v>
      </c>
      <c r="D65" s="118" t="n">
        <v>4</v>
      </c>
      <c r="E65" s="98"/>
      <c r="F65" s="99"/>
      <c r="G65" s="100"/>
      <c r="H65" s="114"/>
      <c r="I65" s="102"/>
      <c r="J65" s="116" t="n">
        <v>2010603</v>
      </c>
      <c r="K65" s="116" t="s">
        <v>160</v>
      </c>
      <c r="L65" s="117"/>
      <c r="N65" s="111" t="s">
        <v>246</v>
      </c>
      <c r="O65" s="107" t="n">
        <v>237.300712</v>
      </c>
      <c r="S65" s="87" t="n">
        <f aca="false">C65+D65</f>
        <v>8</v>
      </c>
    </row>
    <row r="66" s="89" customFormat="true" ht="16.9" hidden="true" customHeight="true" outlineLevel="0" collapsed="false">
      <c r="A66" s="112" t="n">
        <v>2010606</v>
      </c>
      <c r="B66" s="112" t="s">
        <v>247</v>
      </c>
      <c r="C66" s="118" t="n">
        <v>0</v>
      </c>
      <c r="D66" s="118" t="n">
        <v>0</v>
      </c>
      <c r="E66" s="98"/>
      <c r="F66" s="99"/>
      <c r="G66" s="100"/>
      <c r="H66" s="114"/>
      <c r="I66" s="102"/>
      <c r="J66" s="116" t="n">
        <v>2010604</v>
      </c>
      <c r="K66" s="116" t="s">
        <v>244</v>
      </c>
      <c r="L66" s="117"/>
      <c r="N66" s="113" t="s">
        <v>248</v>
      </c>
      <c r="O66" s="107" t="n">
        <v>1360.0508</v>
      </c>
      <c r="S66" s="87" t="n">
        <f aca="false">C66+D66</f>
        <v>0</v>
      </c>
    </row>
    <row r="67" s="89" customFormat="true" ht="15.5" hidden="false" customHeight="true" outlineLevel="0" collapsed="false">
      <c r="A67" s="112" t="n">
        <v>2010607</v>
      </c>
      <c r="B67" s="112" t="s">
        <v>249</v>
      </c>
      <c r="C67" s="118" t="n">
        <v>92</v>
      </c>
      <c r="D67" s="118" t="n">
        <v>92</v>
      </c>
      <c r="E67" s="98"/>
      <c r="F67" s="99"/>
      <c r="G67" s="100"/>
      <c r="H67" s="101"/>
      <c r="I67" s="102"/>
      <c r="J67" s="110" t="n">
        <v>2010605</v>
      </c>
      <c r="K67" s="110" t="s">
        <v>198</v>
      </c>
      <c r="L67" s="105" t="n">
        <v>56</v>
      </c>
      <c r="M67" s="87"/>
      <c r="N67" s="113" t="s">
        <v>250</v>
      </c>
      <c r="O67" s="107" t="n">
        <v>134.4745</v>
      </c>
      <c r="P67" s="87"/>
      <c r="Q67" s="87"/>
      <c r="R67" s="87"/>
      <c r="S67" s="87" t="n">
        <f aca="false">C67+D67</f>
        <v>184</v>
      </c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</row>
    <row r="68" s="89" customFormat="true" ht="15.5" hidden="false" customHeight="true" outlineLevel="0" collapsed="false">
      <c r="A68" s="112" t="n">
        <v>2010608</v>
      </c>
      <c r="B68" s="112" t="s">
        <v>202</v>
      </c>
      <c r="C68" s="118" t="n">
        <v>380</v>
      </c>
      <c r="D68" s="118" t="n">
        <v>380</v>
      </c>
      <c r="E68" s="98"/>
      <c r="F68" s="99"/>
      <c r="G68" s="100"/>
      <c r="H68" s="114"/>
      <c r="I68" s="102"/>
      <c r="J68" s="116" t="n">
        <v>2010606</v>
      </c>
      <c r="K68" s="116" t="s">
        <v>247</v>
      </c>
      <c r="L68" s="117"/>
      <c r="N68" s="113" t="s">
        <v>251</v>
      </c>
      <c r="O68" s="107" t="n">
        <v>442.453564</v>
      </c>
      <c r="S68" s="87" t="n">
        <f aca="false">C68+D68</f>
        <v>760</v>
      </c>
    </row>
    <row r="69" s="89" customFormat="true" ht="15.5" hidden="false" customHeight="true" outlineLevel="0" collapsed="false">
      <c r="A69" s="112" t="n">
        <v>2010650</v>
      </c>
      <c r="B69" s="112" t="s">
        <v>173</v>
      </c>
      <c r="C69" s="118" t="n">
        <v>534</v>
      </c>
      <c r="D69" s="118" t="n">
        <v>534</v>
      </c>
      <c r="E69" s="98"/>
      <c r="F69" s="99"/>
      <c r="G69" s="100"/>
      <c r="H69" s="101"/>
      <c r="I69" s="102"/>
      <c r="J69" s="110" t="n">
        <v>2010607</v>
      </c>
      <c r="K69" s="110" t="s">
        <v>249</v>
      </c>
      <c r="L69" s="105" t="n">
        <v>213</v>
      </c>
      <c r="M69" s="87"/>
      <c r="N69" s="111" t="s">
        <v>252</v>
      </c>
      <c r="O69" s="107" t="n">
        <v>212.808064</v>
      </c>
      <c r="P69" s="87"/>
      <c r="Q69" s="87"/>
      <c r="R69" s="87"/>
      <c r="S69" s="87" t="n">
        <f aca="false">C69+D69</f>
        <v>1068</v>
      </c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</row>
    <row r="70" s="89" customFormat="true" ht="16.9" hidden="true" customHeight="true" outlineLevel="0" collapsed="false">
      <c r="A70" s="112" t="n">
        <v>2010699</v>
      </c>
      <c r="B70" s="112" t="s">
        <v>253</v>
      </c>
      <c r="C70" s="118" t="n">
        <v>0</v>
      </c>
      <c r="D70" s="118" t="n">
        <v>0</v>
      </c>
      <c r="E70" s="98"/>
      <c r="F70" s="99"/>
      <c r="G70" s="100"/>
      <c r="H70" s="101"/>
      <c r="I70" s="102"/>
      <c r="J70" s="110" t="n">
        <v>2010608</v>
      </c>
      <c r="K70" s="110" t="s">
        <v>202</v>
      </c>
      <c r="L70" s="105" t="n">
        <v>92</v>
      </c>
      <c r="M70" s="87"/>
      <c r="N70" s="111" t="s">
        <v>254</v>
      </c>
      <c r="O70" s="107" t="n">
        <v>229.6455</v>
      </c>
      <c r="P70" s="87"/>
      <c r="Q70" s="87"/>
      <c r="R70" s="87"/>
      <c r="S70" s="87" t="n">
        <f aca="false">C70+D70</f>
        <v>0</v>
      </c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</row>
    <row r="71" s="89" customFormat="true" ht="15.5" hidden="false" customHeight="true" outlineLevel="0" collapsed="false">
      <c r="A71" s="112" t="n">
        <v>20107</v>
      </c>
      <c r="B71" s="108" t="s">
        <v>205</v>
      </c>
      <c r="C71" s="118" t="n">
        <f aca="false">SUM(C72:C82)</f>
        <v>803</v>
      </c>
      <c r="D71" s="118" t="n">
        <f aca="false">SUM(D72:D82)</f>
        <v>803</v>
      </c>
      <c r="E71" s="98"/>
      <c r="F71" s="99" t="n">
        <f aca="false">D71/C71%</f>
        <v>100</v>
      </c>
      <c r="G71" s="100"/>
      <c r="H71" s="101"/>
      <c r="I71" s="102"/>
      <c r="J71" s="110" t="n">
        <v>2010650</v>
      </c>
      <c r="K71" s="110" t="s">
        <v>173</v>
      </c>
      <c r="L71" s="105" t="n">
        <v>582</v>
      </c>
      <c r="M71" s="87"/>
      <c r="N71" s="111" t="s">
        <v>255</v>
      </c>
      <c r="O71" s="107" t="n">
        <v>97.672982</v>
      </c>
      <c r="P71" s="87"/>
      <c r="Q71" s="87"/>
      <c r="R71" s="87"/>
      <c r="S71" s="87" t="n">
        <f aca="false">C71+D71</f>
        <v>1606</v>
      </c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</row>
    <row r="72" s="89" customFormat="true" ht="16.9" hidden="true" customHeight="true" outlineLevel="0" collapsed="false">
      <c r="A72" s="112" t="n">
        <v>2010701</v>
      </c>
      <c r="B72" s="112" t="s">
        <v>156</v>
      </c>
      <c r="C72" s="118" t="n">
        <v>0</v>
      </c>
      <c r="D72" s="118" t="n">
        <v>0</v>
      </c>
      <c r="E72" s="98"/>
      <c r="F72" s="99"/>
      <c r="G72" s="100"/>
      <c r="H72" s="114"/>
      <c r="I72" s="102"/>
      <c r="J72" s="116" t="n">
        <v>2010699</v>
      </c>
      <c r="K72" s="116" t="s">
        <v>253</v>
      </c>
      <c r="L72" s="117"/>
      <c r="N72" s="113" t="s">
        <v>256</v>
      </c>
      <c r="O72" s="107" t="n">
        <v>86.77596</v>
      </c>
      <c r="S72" s="87" t="n">
        <f aca="false">C72+D72</f>
        <v>0</v>
      </c>
    </row>
    <row r="73" s="89" customFormat="true" ht="15.5" hidden="false" customHeight="true" outlineLevel="0" collapsed="false">
      <c r="A73" s="112" t="n">
        <v>2010702</v>
      </c>
      <c r="B73" s="112" t="s">
        <v>158</v>
      </c>
      <c r="C73" s="118" t="n">
        <v>803</v>
      </c>
      <c r="D73" s="118" t="n">
        <v>803</v>
      </c>
      <c r="E73" s="98" t="n">
        <f aca="false">SUM(E74:E84)</f>
        <v>0</v>
      </c>
      <c r="F73" s="99"/>
      <c r="G73" s="100"/>
      <c r="H73" s="114"/>
      <c r="I73" s="102"/>
      <c r="J73" s="116" t="n">
        <v>20107</v>
      </c>
      <c r="K73" s="116" t="s">
        <v>205</v>
      </c>
      <c r="L73" s="117"/>
      <c r="N73" s="113" t="s">
        <v>257</v>
      </c>
      <c r="O73" s="107" t="n">
        <v>9.897022</v>
      </c>
      <c r="S73" s="87" t="n">
        <f aca="false">C73+D73</f>
        <v>1606</v>
      </c>
    </row>
    <row r="74" s="89" customFormat="true" ht="16.9" hidden="true" customHeight="true" outlineLevel="0" collapsed="false">
      <c r="A74" s="112" t="n">
        <v>2010703</v>
      </c>
      <c r="B74" s="112" t="s">
        <v>160</v>
      </c>
      <c r="C74" s="118" t="n">
        <v>0</v>
      </c>
      <c r="D74" s="118" t="n">
        <v>0</v>
      </c>
      <c r="E74" s="98"/>
      <c r="F74" s="99"/>
      <c r="G74" s="100"/>
      <c r="H74" s="114"/>
      <c r="I74" s="102"/>
      <c r="J74" s="116" t="n">
        <v>2010701</v>
      </c>
      <c r="K74" s="116" t="s">
        <v>156</v>
      </c>
      <c r="L74" s="117"/>
      <c r="N74" s="113" t="s">
        <v>258</v>
      </c>
      <c r="O74" s="107" t="n">
        <v>1</v>
      </c>
      <c r="S74" s="87" t="n">
        <f aca="false">C74+D74</f>
        <v>0</v>
      </c>
    </row>
    <row r="75" s="89" customFormat="true" ht="16.9" hidden="true" customHeight="true" outlineLevel="0" collapsed="false">
      <c r="A75" s="112" t="n">
        <v>2010704</v>
      </c>
      <c r="B75" s="112" t="s">
        <v>259</v>
      </c>
      <c r="C75" s="118" t="n">
        <v>0</v>
      </c>
      <c r="D75" s="118" t="n">
        <v>0</v>
      </c>
      <c r="E75" s="98"/>
      <c r="F75" s="99"/>
      <c r="G75" s="100"/>
      <c r="H75" s="114"/>
      <c r="I75" s="102"/>
      <c r="J75" s="116" t="n">
        <v>2010702</v>
      </c>
      <c r="K75" s="116" t="s">
        <v>158</v>
      </c>
      <c r="L75" s="117"/>
      <c r="N75" s="113" t="s">
        <v>260</v>
      </c>
      <c r="O75" s="107" t="n">
        <v>245.322724</v>
      </c>
      <c r="S75" s="87" t="n">
        <f aca="false">C75+D75</f>
        <v>0</v>
      </c>
    </row>
    <row r="76" s="89" customFormat="true" ht="16.9" hidden="true" customHeight="true" outlineLevel="0" collapsed="false">
      <c r="A76" s="112" t="n">
        <v>2010705</v>
      </c>
      <c r="B76" s="112" t="s">
        <v>261</v>
      </c>
      <c r="C76" s="118" t="n">
        <v>0</v>
      </c>
      <c r="D76" s="118" t="n">
        <v>0</v>
      </c>
      <c r="E76" s="98"/>
      <c r="F76" s="99"/>
      <c r="G76" s="100"/>
      <c r="H76" s="114"/>
      <c r="I76" s="102"/>
      <c r="J76" s="116" t="n">
        <v>2010703</v>
      </c>
      <c r="K76" s="116" t="s">
        <v>160</v>
      </c>
      <c r="L76" s="117"/>
      <c r="N76" s="113" t="s">
        <v>156</v>
      </c>
      <c r="O76" s="107" t="n">
        <v>213.236704</v>
      </c>
      <c r="S76" s="87" t="n">
        <f aca="false">C76+D76</f>
        <v>0</v>
      </c>
    </row>
    <row r="77" s="89" customFormat="true" ht="16.9" hidden="true" customHeight="true" outlineLevel="0" collapsed="false">
      <c r="A77" s="112" t="n">
        <v>2010706</v>
      </c>
      <c r="B77" s="112" t="s">
        <v>262</v>
      </c>
      <c r="C77" s="118" t="n">
        <v>0</v>
      </c>
      <c r="D77" s="118" t="n">
        <v>0</v>
      </c>
      <c r="E77" s="98"/>
      <c r="F77" s="99"/>
      <c r="G77" s="100"/>
      <c r="H77" s="114"/>
      <c r="I77" s="102"/>
      <c r="J77" s="116" t="n">
        <v>2010704</v>
      </c>
      <c r="K77" s="116" t="s">
        <v>259</v>
      </c>
      <c r="L77" s="117"/>
      <c r="N77" s="113" t="s">
        <v>158</v>
      </c>
      <c r="O77" s="107" t="n">
        <v>32.08602</v>
      </c>
      <c r="S77" s="87" t="n">
        <f aca="false">C77+D77</f>
        <v>0</v>
      </c>
    </row>
    <row r="78" s="89" customFormat="true" ht="16.9" hidden="true" customHeight="true" outlineLevel="0" collapsed="false">
      <c r="A78" s="112" t="n">
        <v>2010707</v>
      </c>
      <c r="B78" s="112" t="s">
        <v>263</v>
      </c>
      <c r="C78" s="118" t="n">
        <v>0</v>
      </c>
      <c r="D78" s="118" t="n">
        <v>0</v>
      </c>
      <c r="E78" s="98"/>
      <c r="F78" s="99"/>
      <c r="G78" s="100"/>
      <c r="H78" s="114"/>
      <c r="I78" s="102"/>
      <c r="J78" s="116" t="n">
        <v>2010705</v>
      </c>
      <c r="K78" s="116" t="s">
        <v>264</v>
      </c>
      <c r="L78" s="117"/>
      <c r="N78" s="111" t="s">
        <v>265</v>
      </c>
      <c r="O78" s="107" t="n">
        <v>1039.741129</v>
      </c>
      <c r="S78" s="87" t="n">
        <f aca="false">C78+D78</f>
        <v>0</v>
      </c>
    </row>
    <row r="79" s="89" customFormat="true" ht="16.9" hidden="true" customHeight="true" outlineLevel="0" collapsed="false">
      <c r="A79" s="112" t="n">
        <v>2010708</v>
      </c>
      <c r="B79" s="112" t="s">
        <v>266</v>
      </c>
      <c r="C79" s="118" t="n">
        <v>0</v>
      </c>
      <c r="D79" s="118" t="n">
        <v>0</v>
      </c>
      <c r="E79" s="98"/>
      <c r="F79" s="99"/>
      <c r="G79" s="100"/>
      <c r="H79" s="114"/>
      <c r="I79" s="102"/>
      <c r="J79" s="116" t="n">
        <v>2010706</v>
      </c>
      <c r="K79" s="116" t="s">
        <v>262</v>
      </c>
      <c r="L79" s="117"/>
      <c r="N79" s="113" t="s">
        <v>156</v>
      </c>
      <c r="O79" s="107" t="n">
        <v>790.16508</v>
      </c>
      <c r="S79" s="87" t="n">
        <f aca="false">C79+D79</f>
        <v>0</v>
      </c>
    </row>
    <row r="80" s="89" customFormat="true" ht="16.9" hidden="true" customHeight="true" outlineLevel="0" collapsed="false">
      <c r="A80" s="112" t="n">
        <v>2010709</v>
      </c>
      <c r="B80" s="112" t="s">
        <v>249</v>
      </c>
      <c r="C80" s="118" t="n">
        <v>0</v>
      </c>
      <c r="D80" s="118" t="n">
        <v>0</v>
      </c>
      <c r="E80" s="98"/>
      <c r="F80" s="99"/>
      <c r="G80" s="100"/>
      <c r="H80" s="114"/>
      <c r="I80" s="102"/>
      <c r="J80" s="116" t="n">
        <v>2010707</v>
      </c>
      <c r="K80" s="116" t="s">
        <v>263</v>
      </c>
      <c r="L80" s="117"/>
      <c r="N80" s="113" t="s">
        <v>158</v>
      </c>
      <c r="O80" s="107" t="n">
        <v>144.296049</v>
      </c>
      <c r="S80" s="87" t="n">
        <f aca="false">C80+D80</f>
        <v>0</v>
      </c>
    </row>
    <row r="81" s="89" customFormat="true" ht="16.9" hidden="true" customHeight="true" outlineLevel="0" collapsed="false">
      <c r="A81" s="112" t="n">
        <v>2010750</v>
      </c>
      <c r="B81" s="112" t="s">
        <v>173</v>
      </c>
      <c r="C81" s="118" t="n">
        <v>0</v>
      </c>
      <c r="D81" s="118" t="n">
        <v>0</v>
      </c>
      <c r="E81" s="98"/>
      <c r="F81" s="99"/>
      <c r="G81" s="100"/>
      <c r="H81" s="114"/>
      <c r="I81" s="102"/>
      <c r="J81" s="116" t="n">
        <v>2010708</v>
      </c>
      <c r="K81" s="116" t="s">
        <v>266</v>
      </c>
      <c r="L81" s="117"/>
      <c r="N81" s="113" t="s">
        <v>267</v>
      </c>
      <c r="O81" s="107"/>
      <c r="S81" s="87" t="n">
        <f aca="false">C81+D81</f>
        <v>0</v>
      </c>
    </row>
    <row r="82" s="89" customFormat="true" ht="16.9" hidden="true" customHeight="true" outlineLevel="0" collapsed="false">
      <c r="A82" s="112" t="n">
        <v>2010799</v>
      </c>
      <c r="B82" s="112" t="s">
        <v>268</v>
      </c>
      <c r="C82" s="118" t="n">
        <v>0</v>
      </c>
      <c r="D82" s="118" t="n">
        <v>0</v>
      </c>
      <c r="E82" s="98"/>
      <c r="F82" s="99"/>
      <c r="G82" s="100"/>
      <c r="H82" s="114"/>
      <c r="I82" s="102"/>
      <c r="J82" s="116" t="n">
        <v>2010709</v>
      </c>
      <c r="K82" s="116" t="s">
        <v>249</v>
      </c>
      <c r="L82" s="117"/>
      <c r="N82" s="111" t="s">
        <v>269</v>
      </c>
      <c r="O82" s="107"/>
      <c r="S82" s="87" t="n">
        <f aca="false">C82+D82</f>
        <v>0</v>
      </c>
    </row>
    <row r="83" s="89" customFormat="true" ht="15.5" hidden="false" customHeight="true" outlineLevel="0" collapsed="false">
      <c r="A83" s="112" t="n">
        <v>20108</v>
      </c>
      <c r="B83" s="108" t="s">
        <v>208</v>
      </c>
      <c r="C83" s="118" t="n">
        <f aca="false">SUM(C84:C91)</f>
        <v>926</v>
      </c>
      <c r="D83" s="118" t="n">
        <f aca="false">SUM(D84:D91)</f>
        <v>926</v>
      </c>
      <c r="E83" s="98"/>
      <c r="F83" s="99" t="n">
        <f aca="false">D83/C83%</f>
        <v>100</v>
      </c>
      <c r="G83" s="100"/>
      <c r="H83" s="114"/>
      <c r="I83" s="102"/>
      <c r="J83" s="116" t="n">
        <v>2010750</v>
      </c>
      <c r="K83" s="116" t="s">
        <v>173</v>
      </c>
      <c r="L83" s="117"/>
      <c r="N83" s="113" t="s">
        <v>270</v>
      </c>
      <c r="O83" s="107"/>
      <c r="S83" s="87" t="n">
        <f aca="false">C83+D83</f>
        <v>1852</v>
      </c>
    </row>
    <row r="84" s="89" customFormat="true" ht="15.5" hidden="false" customHeight="true" outlineLevel="0" collapsed="false">
      <c r="A84" s="112" t="n">
        <v>2010801</v>
      </c>
      <c r="B84" s="112" t="s">
        <v>156</v>
      </c>
      <c r="C84" s="118" t="n">
        <v>193</v>
      </c>
      <c r="D84" s="118" t="n">
        <v>193</v>
      </c>
      <c r="E84" s="98"/>
      <c r="F84" s="99"/>
      <c r="G84" s="100"/>
      <c r="H84" s="114"/>
      <c r="I84" s="102"/>
      <c r="J84" s="116" t="n">
        <v>2010799</v>
      </c>
      <c r="K84" s="116" t="s">
        <v>268</v>
      </c>
      <c r="L84" s="117"/>
      <c r="N84" s="113" t="s">
        <v>271</v>
      </c>
      <c r="O84" s="107"/>
      <c r="S84" s="87" t="n">
        <f aca="false">C84+D84</f>
        <v>386</v>
      </c>
    </row>
    <row r="85" s="89" customFormat="true" ht="15.5" hidden="false" customHeight="true" outlineLevel="0" collapsed="false">
      <c r="A85" s="112" t="n">
        <v>2010802</v>
      </c>
      <c r="B85" s="112" t="s">
        <v>158</v>
      </c>
      <c r="C85" s="118" t="n">
        <v>733</v>
      </c>
      <c r="D85" s="118" t="n">
        <v>733</v>
      </c>
      <c r="E85" s="98" t="n">
        <f aca="false">SUM(E86:E93)</f>
        <v>0</v>
      </c>
      <c r="F85" s="99"/>
      <c r="G85" s="100"/>
      <c r="H85" s="101"/>
      <c r="I85" s="102"/>
      <c r="J85" s="110" t="n">
        <v>20108</v>
      </c>
      <c r="K85" s="110" t="s">
        <v>208</v>
      </c>
      <c r="L85" s="105" t="n">
        <v>735</v>
      </c>
      <c r="M85" s="87"/>
      <c r="N85" s="113" t="s">
        <v>272</v>
      </c>
      <c r="O85" s="107"/>
      <c r="P85" s="87"/>
      <c r="Q85" s="87"/>
      <c r="R85" s="87"/>
      <c r="S85" s="87" t="n">
        <f aca="false">C85+D85</f>
        <v>1466</v>
      </c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</row>
    <row r="86" s="89" customFormat="true" ht="16.9" hidden="true" customHeight="true" outlineLevel="0" collapsed="false">
      <c r="A86" s="112" t="n">
        <v>2010803</v>
      </c>
      <c r="B86" s="112" t="s">
        <v>160</v>
      </c>
      <c r="C86" s="118" t="n">
        <v>0</v>
      </c>
      <c r="D86" s="118" t="n">
        <v>0</v>
      </c>
      <c r="E86" s="98"/>
      <c r="F86" s="99"/>
      <c r="G86" s="100"/>
      <c r="H86" s="101"/>
      <c r="I86" s="102"/>
      <c r="J86" s="110" t="n">
        <v>2010801</v>
      </c>
      <c r="K86" s="110" t="s">
        <v>156</v>
      </c>
      <c r="L86" s="105" t="n">
        <v>193</v>
      </c>
      <c r="M86" s="87"/>
      <c r="N86" s="113" t="s">
        <v>160</v>
      </c>
      <c r="O86" s="107" t="n">
        <v>25.28</v>
      </c>
      <c r="P86" s="87"/>
      <c r="Q86" s="87"/>
      <c r="R86" s="87"/>
      <c r="S86" s="87" t="n">
        <f aca="false">C86+D86</f>
        <v>0</v>
      </c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</row>
    <row r="87" s="89" customFormat="true" ht="16.9" hidden="true" customHeight="true" outlineLevel="0" collapsed="false">
      <c r="A87" s="112" t="n">
        <v>2010804</v>
      </c>
      <c r="B87" s="112" t="s">
        <v>273</v>
      </c>
      <c r="C87" s="118" t="n">
        <v>0</v>
      </c>
      <c r="D87" s="118" t="n">
        <v>0</v>
      </c>
      <c r="E87" s="98"/>
      <c r="F87" s="99"/>
      <c r="G87" s="100"/>
      <c r="H87" s="101"/>
      <c r="I87" s="102"/>
      <c r="J87" s="110" t="n">
        <v>2010802</v>
      </c>
      <c r="K87" s="110" t="s">
        <v>158</v>
      </c>
      <c r="L87" s="105" t="n">
        <v>542</v>
      </c>
      <c r="M87" s="87"/>
      <c r="N87" s="113" t="s">
        <v>274</v>
      </c>
      <c r="O87" s="107" t="n">
        <v>5</v>
      </c>
      <c r="P87" s="87"/>
      <c r="Q87" s="87"/>
      <c r="R87" s="87"/>
      <c r="S87" s="87" t="n">
        <f aca="false">C87+D87</f>
        <v>0</v>
      </c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</row>
    <row r="88" s="89" customFormat="true" ht="16.9" hidden="true" customHeight="true" outlineLevel="0" collapsed="false">
      <c r="A88" s="112" t="n">
        <v>2010805</v>
      </c>
      <c r="B88" s="112" t="s">
        <v>275</v>
      </c>
      <c r="C88" s="118" t="n">
        <v>0</v>
      </c>
      <c r="D88" s="118" t="n">
        <v>0</v>
      </c>
      <c r="E88" s="98"/>
      <c r="F88" s="99"/>
      <c r="G88" s="100"/>
      <c r="H88" s="114"/>
      <c r="I88" s="102"/>
      <c r="J88" s="116" t="n">
        <v>2010803</v>
      </c>
      <c r="K88" s="116" t="s">
        <v>160</v>
      </c>
      <c r="L88" s="117"/>
      <c r="N88" s="113" t="s">
        <v>276</v>
      </c>
      <c r="O88" s="107" t="n">
        <v>18</v>
      </c>
      <c r="S88" s="87" t="n">
        <f aca="false">C88+D88</f>
        <v>0</v>
      </c>
    </row>
    <row r="89" s="89" customFormat="true" ht="16.9" hidden="true" customHeight="true" outlineLevel="0" collapsed="false">
      <c r="A89" s="112" t="n">
        <v>2010806</v>
      </c>
      <c r="B89" s="112" t="s">
        <v>249</v>
      </c>
      <c r="C89" s="118" t="n">
        <v>0</v>
      </c>
      <c r="D89" s="118" t="n">
        <v>0</v>
      </c>
      <c r="E89" s="98"/>
      <c r="F89" s="99"/>
      <c r="G89" s="100"/>
      <c r="H89" s="114"/>
      <c r="I89" s="102"/>
      <c r="J89" s="116" t="n">
        <v>2010804</v>
      </c>
      <c r="K89" s="116" t="s">
        <v>273</v>
      </c>
      <c r="L89" s="117"/>
      <c r="N89" s="113" t="s">
        <v>277</v>
      </c>
      <c r="O89" s="107" t="n">
        <v>15</v>
      </c>
      <c r="S89" s="87" t="n">
        <f aca="false">C89+D89</f>
        <v>0</v>
      </c>
    </row>
    <row r="90" s="89" customFormat="true" ht="16.9" hidden="true" customHeight="true" outlineLevel="0" collapsed="false">
      <c r="A90" s="112" t="n">
        <v>2010850</v>
      </c>
      <c r="B90" s="112" t="s">
        <v>173</v>
      </c>
      <c r="C90" s="118" t="n">
        <v>0</v>
      </c>
      <c r="D90" s="118" t="n">
        <v>0</v>
      </c>
      <c r="E90" s="98"/>
      <c r="F90" s="99"/>
      <c r="G90" s="100"/>
      <c r="H90" s="114"/>
      <c r="I90" s="102"/>
      <c r="J90" s="116" t="n">
        <v>2010805</v>
      </c>
      <c r="K90" s="116" t="s">
        <v>275</v>
      </c>
      <c r="L90" s="117"/>
      <c r="N90" s="113" t="s">
        <v>278</v>
      </c>
      <c r="O90" s="107" t="n">
        <v>10</v>
      </c>
      <c r="S90" s="87" t="n">
        <f aca="false">C90+D90</f>
        <v>0</v>
      </c>
    </row>
    <row r="91" s="89" customFormat="true" ht="16.9" hidden="true" customHeight="true" outlineLevel="0" collapsed="false">
      <c r="A91" s="112" t="n">
        <v>2010899</v>
      </c>
      <c r="B91" s="112" t="s">
        <v>279</v>
      </c>
      <c r="C91" s="118" t="n">
        <v>0</v>
      </c>
      <c r="D91" s="118" t="n">
        <v>0</v>
      </c>
      <c r="E91" s="98"/>
      <c r="F91" s="99"/>
      <c r="G91" s="100"/>
      <c r="H91" s="114"/>
      <c r="I91" s="102"/>
      <c r="J91" s="116" t="n">
        <v>2010806</v>
      </c>
      <c r="K91" s="116" t="s">
        <v>249</v>
      </c>
      <c r="L91" s="117"/>
      <c r="N91" s="111" t="s">
        <v>280</v>
      </c>
      <c r="O91" s="107" t="n">
        <v>32</v>
      </c>
      <c r="S91" s="87" t="n">
        <f aca="false">C91+D91</f>
        <v>0</v>
      </c>
    </row>
    <row r="92" s="89" customFormat="true" ht="16.9" hidden="true" customHeight="true" outlineLevel="0" collapsed="false">
      <c r="A92" s="112" t="n">
        <v>20109</v>
      </c>
      <c r="B92" s="108" t="s">
        <v>281</v>
      </c>
      <c r="C92" s="118" t="n">
        <f aca="false">SUM(C93:C104)</f>
        <v>0</v>
      </c>
      <c r="D92" s="118" t="n">
        <f aca="false">SUM(D93:D104)</f>
        <v>0</v>
      </c>
      <c r="E92" s="98"/>
      <c r="F92" s="99"/>
      <c r="G92" s="100"/>
      <c r="H92" s="114"/>
      <c r="I92" s="102"/>
      <c r="J92" s="116" t="n">
        <v>2010850</v>
      </c>
      <c r="K92" s="116" t="s">
        <v>173</v>
      </c>
      <c r="L92" s="117"/>
      <c r="N92" s="113" t="s">
        <v>282</v>
      </c>
      <c r="O92" s="107" t="n">
        <v>9321.21691</v>
      </c>
      <c r="S92" s="87" t="n">
        <f aca="false">C92+D92</f>
        <v>0</v>
      </c>
    </row>
    <row r="93" s="89" customFormat="true" ht="16.9" hidden="true" customHeight="true" outlineLevel="0" collapsed="false">
      <c r="A93" s="112" t="n">
        <v>2010901</v>
      </c>
      <c r="B93" s="112" t="s">
        <v>156</v>
      </c>
      <c r="C93" s="118" t="n">
        <v>0</v>
      </c>
      <c r="D93" s="118" t="n">
        <v>0</v>
      </c>
      <c r="E93" s="98"/>
      <c r="F93" s="99"/>
      <c r="G93" s="100"/>
      <c r="H93" s="114"/>
      <c r="I93" s="102"/>
      <c r="J93" s="116" t="n">
        <v>2010899</v>
      </c>
      <c r="K93" s="116" t="s">
        <v>279</v>
      </c>
      <c r="L93" s="117"/>
      <c r="N93" s="106" t="s">
        <v>283</v>
      </c>
      <c r="O93" s="107" t="n">
        <v>15</v>
      </c>
      <c r="S93" s="87" t="n">
        <f aca="false">C93+D93</f>
        <v>0</v>
      </c>
    </row>
    <row r="94" s="89" customFormat="true" ht="16.9" hidden="true" customHeight="true" outlineLevel="0" collapsed="false">
      <c r="A94" s="112" t="n">
        <v>2010902</v>
      </c>
      <c r="B94" s="112" t="s">
        <v>158</v>
      </c>
      <c r="C94" s="118" t="n">
        <v>0</v>
      </c>
      <c r="D94" s="118" t="n">
        <v>0</v>
      </c>
      <c r="E94" s="98" t="n">
        <f aca="false">SUM(E95:E103)</f>
        <v>0</v>
      </c>
      <c r="F94" s="99"/>
      <c r="G94" s="100"/>
      <c r="H94" s="114"/>
      <c r="I94" s="102"/>
      <c r="J94" s="116" t="n">
        <v>20109</v>
      </c>
      <c r="K94" s="116" t="s">
        <v>281</v>
      </c>
      <c r="L94" s="117"/>
      <c r="N94" s="111" t="s">
        <v>284</v>
      </c>
      <c r="O94" s="107" t="n">
        <v>15</v>
      </c>
      <c r="S94" s="87" t="n">
        <f aca="false">C94+D94</f>
        <v>0</v>
      </c>
    </row>
    <row r="95" s="89" customFormat="true" ht="16.9" hidden="true" customHeight="true" outlineLevel="0" collapsed="false">
      <c r="A95" s="112" t="n">
        <v>2010903</v>
      </c>
      <c r="B95" s="112" t="s">
        <v>160</v>
      </c>
      <c r="C95" s="118" t="n">
        <v>0</v>
      </c>
      <c r="D95" s="118" t="n">
        <v>0</v>
      </c>
      <c r="E95" s="98"/>
      <c r="F95" s="99"/>
      <c r="G95" s="100"/>
      <c r="H95" s="114"/>
      <c r="I95" s="102"/>
      <c r="J95" s="116" t="n">
        <v>2010901</v>
      </c>
      <c r="K95" s="116" t="s">
        <v>156</v>
      </c>
      <c r="L95" s="117"/>
      <c r="N95" s="106" t="s">
        <v>285</v>
      </c>
      <c r="O95" s="107" t="n">
        <v>8767.266672</v>
      </c>
      <c r="S95" s="87" t="n">
        <f aca="false">C95+D95</f>
        <v>0</v>
      </c>
    </row>
    <row r="96" s="89" customFormat="true" ht="16.9" hidden="true" customHeight="true" outlineLevel="0" collapsed="false">
      <c r="A96" s="112" t="n">
        <v>2010905</v>
      </c>
      <c r="B96" s="112" t="s">
        <v>286</v>
      </c>
      <c r="C96" s="118" t="n">
        <v>0</v>
      </c>
      <c r="D96" s="118" t="n">
        <v>0</v>
      </c>
      <c r="E96" s="98"/>
      <c r="F96" s="99"/>
      <c r="G96" s="100"/>
      <c r="H96" s="114"/>
      <c r="I96" s="102"/>
      <c r="J96" s="116" t="n">
        <v>2010902</v>
      </c>
      <c r="K96" s="116" t="s">
        <v>158</v>
      </c>
      <c r="L96" s="117"/>
      <c r="N96" s="111" t="s">
        <v>287</v>
      </c>
      <c r="O96" s="107" t="n">
        <v>2548.067316</v>
      </c>
      <c r="S96" s="87" t="n">
        <f aca="false">C96+D96</f>
        <v>0</v>
      </c>
    </row>
    <row r="97" s="89" customFormat="true" ht="16.9" hidden="true" customHeight="true" outlineLevel="0" collapsed="false">
      <c r="A97" s="112" t="n">
        <v>2010907</v>
      </c>
      <c r="B97" s="112" t="s">
        <v>288</v>
      </c>
      <c r="C97" s="118" t="n">
        <v>0</v>
      </c>
      <c r="D97" s="118" t="n">
        <v>0</v>
      </c>
      <c r="E97" s="98"/>
      <c r="F97" s="99"/>
      <c r="G97" s="100"/>
      <c r="H97" s="114"/>
      <c r="I97" s="102"/>
      <c r="J97" s="116" t="n">
        <v>2010903</v>
      </c>
      <c r="K97" s="116" t="s">
        <v>160</v>
      </c>
      <c r="L97" s="117"/>
      <c r="N97" s="111" t="s">
        <v>289</v>
      </c>
      <c r="O97" s="107" t="n">
        <v>5701.411556</v>
      </c>
      <c r="S97" s="87" t="n">
        <f aca="false">C97+D97</f>
        <v>0</v>
      </c>
    </row>
    <row r="98" s="89" customFormat="true" ht="16.9" hidden="true" customHeight="true" outlineLevel="0" collapsed="false">
      <c r="A98" s="112" t="n">
        <v>2010908</v>
      </c>
      <c r="B98" s="112" t="s">
        <v>249</v>
      </c>
      <c r="C98" s="118" t="n">
        <v>0</v>
      </c>
      <c r="D98" s="118" t="n">
        <v>0</v>
      </c>
      <c r="E98" s="98"/>
      <c r="F98" s="99"/>
      <c r="G98" s="100"/>
      <c r="H98" s="114"/>
      <c r="I98" s="102"/>
      <c r="J98" s="116" t="n">
        <v>2010904</v>
      </c>
      <c r="K98" s="116" t="s">
        <v>290</v>
      </c>
      <c r="L98" s="117"/>
      <c r="N98" s="111" t="s">
        <v>291</v>
      </c>
      <c r="O98" s="107"/>
      <c r="S98" s="87" t="n">
        <f aca="false">C98+D98</f>
        <v>0</v>
      </c>
    </row>
    <row r="99" s="89" customFormat="true" ht="16.9" hidden="true" customHeight="true" outlineLevel="0" collapsed="false">
      <c r="A99" s="112" t="n">
        <v>2010909</v>
      </c>
      <c r="B99" s="112" t="s">
        <v>292</v>
      </c>
      <c r="C99" s="118" t="n">
        <v>0</v>
      </c>
      <c r="D99" s="118" t="n">
        <v>0</v>
      </c>
      <c r="E99" s="98"/>
      <c r="F99" s="99"/>
      <c r="G99" s="100"/>
      <c r="H99" s="114"/>
      <c r="I99" s="102"/>
      <c r="J99" s="116" t="n">
        <v>2010905</v>
      </c>
      <c r="K99" s="116" t="s">
        <v>286</v>
      </c>
      <c r="L99" s="117"/>
      <c r="N99" s="113" t="s">
        <v>293</v>
      </c>
      <c r="O99" s="107"/>
      <c r="S99" s="87" t="n">
        <f aca="false">C99+D99</f>
        <v>0</v>
      </c>
    </row>
    <row r="100" s="89" customFormat="true" ht="16.9" hidden="true" customHeight="true" outlineLevel="0" collapsed="false">
      <c r="A100" s="112" t="n">
        <v>2010910</v>
      </c>
      <c r="B100" s="112" t="s">
        <v>294</v>
      </c>
      <c r="C100" s="118" t="n">
        <v>0</v>
      </c>
      <c r="D100" s="118" t="n">
        <v>0</v>
      </c>
      <c r="E100" s="98"/>
      <c r="F100" s="99"/>
      <c r="G100" s="100"/>
      <c r="H100" s="114"/>
      <c r="I100" s="102"/>
      <c r="J100" s="116" t="n">
        <v>2010907</v>
      </c>
      <c r="K100" s="116" t="s">
        <v>295</v>
      </c>
      <c r="L100" s="117"/>
      <c r="N100" s="113" t="s">
        <v>296</v>
      </c>
      <c r="O100" s="107" t="n">
        <v>20</v>
      </c>
      <c r="S100" s="87" t="n">
        <f aca="false">C100+D100</f>
        <v>0</v>
      </c>
    </row>
    <row r="101" s="89" customFormat="true" ht="16.9" hidden="true" customHeight="true" outlineLevel="0" collapsed="false">
      <c r="A101" s="112" t="n">
        <v>2010911</v>
      </c>
      <c r="B101" s="112" t="s">
        <v>297</v>
      </c>
      <c r="C101" s="118" t="n">
        <v>0</v>
      </c>
      <c r="D101" s="118" t="n">
        <v>0</v>
      </c>
      <c r="E101" s="98"/>
      <c r="F101" s="99"/>
      <c r="G101" s="100"/>
      <c r="H101" s="114"/>
      <c r="I101" s="102"/>
      <c r="J101" s="116" t="n">
        <v>2010908</v>
      </c>
      <c r="K101" s="116" t="s">
        <v>249</v>
      </c>
      <c r="L101" s="117"/>
      <c r="N101" s="113" t="s">
        <v>298</v>
      </c>
      <c r="O101" s="107" t="n">
        <v>497.7878</v>
      </c>
      <c r="S101" s="87" t="n">
        <f aca="false">C101+D101</f>
        <v>0</v>
      </c>
    </row>
    <row r="102" s="89" customFormat="true" ht="16.9" hidden="true" customHeight="true" outlineLevel="0" collapsed="false">
      <c r="A102" s="112" t="n">
        <v>2010912</v>
      </c>
      <c r="B102" s="112" t="s">
        <v>299</v>
      </c>
      <c r="C102" s="118" t="n">
        <v>0</v>
      </c>
      <c r="D102" s="118" t="n">
        <v>0</v>
      </c>
      <c r="E102" s="98"/>
      <c r="F102" s="99"/>
      <c r="G102" s="100"/>
      <c r="H102" s="114"/>
      <c r="I102" s="102"/>
      <c r="J102" s="116" t="n">
        <v>2010950</v>
      </c>
      <c r="K102" s="116" t="s">
        <v>173</v>
      </c>
      <c r="L102" s="117"/>
      <c r="N102" s="113" t="s">
        <v>300</v>
      </c>
      <c r="O102" s="107" t="n">
        <v>92.160944</v>
      </c>
      <c r="S102" s="87" t="n">
        <f aca="false">C102+D102</f>
        <v>0</v>
      </c>
    </row>
    <row r="103" s="89" customFormat="true" ht="16.9" hidden="true" customHeight="true" outlineLevel="0" collapsed="false">
      <c r="A103" s="112" t="n">
        <v>2010950</v>
      </c>
      <c r="B103" s="112" t="s">
        <v>173</v>
      </c>
      <c r="C103" s="118" t="n">
        <v>0</v>
      </c>
      <c r="D103" s="118" t="n">
        <v>0</v>
      </c>
      <c r="E103" s="98"/>
      <c r="F103" s="99"/>
      <c r="G103" s="100"/>
      <c r="H103" s="114"/>
      <c r="I103" s="102"/>
      <c r="J103" s="116" t="n">
        <v>2010999</v>
      </c>
      <c r="K103" s="116" t="s">
        <v>301</v>
      </c>
      <c r="L103" s="117"/>
      <c r="N103" s="111" t="s">
        <v>302</v>
      </c>
      <c r="O103" s="107" t="n">
        <v>34.865944</v>
      </c>
      <c r="S103" s="87" t="n">
        <f aca="false">C103+D103</f>
        <v>0</v>
      </c>
    </row>
    <row r="104" s="89" customFormat="true" ht="16.9" hidden="true" customHeight="true" outlineLevel="0" collapsed="false">
      <c r="A104" s="112" t="n">
        <v>2010999</v>
      </c>
      <c r="B104" s="112" t="s">
        <v>301</v>
      </c>
      <c r="C104" s="118" t="n">
        <v>0</v>
      </c>
      <c r="D104" s="118" t="n">
        <v>0</v>
      </c>
      <c r="E104" s="98" t="n">
        <f aca="false">SUM(E105:E118)</f>
        <v>0</v>
      </c>
      <c r="F104" s="99"/>
      <c r="G104" s="100"/>
      <c r="H104" s="101"/>
      <c r="I104" s="102"/>
      <c r="J104" s="110" t="n">
        <v>20110</v>
      </c>
      <c r="K104" s="110" t="s">
        <v>211</v>
      </c>
      <c r="L104" s="105" t="n">
        <v>78</v>
      </c>
      <c r="M104" s="87"/>
      <c r="N104" s="111" t="s">
        <v>303</v>
      </c>
      <c r="O104" s="107" t="n">
        <v>57.295</v>
      </c>
      <c r="P104" s="87"/>
      <c r="Q104" s="87"/>
      <c r="R104" s="87"/>
      <c r="S104" s="87" t="n">
        <f aca="false">C104+D104</f>
        <v>0</v>
      </c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</row>
    <row r="105" s="89" customFormat="true" ht="15.5" hidden="false" customHeight="true" outlineLevel="0" collapsed="false">
      <c r="A105" s="112" t="n">
        <v>20110</v>
      </c>
      <c r="B105" s="108" t="s">
        <v>211</v>
      </c>
      <c r="C105" s="118" t="n">
        <f aca="false">SUM(C106:C114)</f>
        <v>96</v>
      </c>
      <c r="D105" s="118" t="n">
        <f aca="false">SUM(D106:D114)</f>
        <v>96</v>
      </c>
      <c r="E105" s="98"/>
      <c r="F105" s="99" t="n">
        <f aca="false">D105/C105%</f>
        <v>100</v>
      </c>
      <c r="G105" s="100"/>
      <c r="H105" s="101"/>
      <c r="I105" s="102"/>
      <c r="J105" s="110" t="n">
        <v>2011001</v>
      </c>
      <c r="K105" s="110" t="s">
        <v>156</v>
      </c>
      <c r="L105" s="105" t="n">
        <v>67</v>
      </c>
      <c r="M105" s="87"/>
      <c r="N105" s="111" t="s">
        <v>304</v>
      </c>
      <c r="O105" s="107" t="n">
        <v>92.924736</v>
      </c>
      <c r="P105" s="87"/>
      <c r="Q105" s="87"/>
      <c r="R105" s="87"/>
      <c r="S105" s="87" t="n">
        <f aca="false">C105+D105</f>
        <v>192</v>
      </c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</row>
    <row r="106" s="89" customFormat="true" ht="15.5" hidden="false" customHeight="true" outlineLevel="0" collapsed="false">
      <c r="A106" s="112" t="n">
        <v>2011001</v>
      </c>
      <c r="B106" s="112" t="s">
        <v>156</v>
      </c>
      <c r="C106" s="118" t="n">
        <v>87</v>
      </c>
      <c r="D106" s="118" t="n">
        <v>87</v>
      </c>
      <c r="E106" s="98"/>
      <c r="F106" s="99"/>
      <c r="G106" s="100"/>
      <c r="H106" s="101"/>
      <c r="I106" s="102"/>
      <c r="J106" s="110" t="n">
        <v>2011002</v>
      </c>
      <c r="K106" s="110" t="s">
        <v>158</v>
      </c>
      <c r="L106" s="105" t="n">
        <v>11</v>
      </c>
      <c r="M106" s="87"/>
      <c r="N106" s="113" t="s">
        <v>305</v>
      </c>
      <c r="O106" s="107" t="n">
        <v>32.484736</v>
      </c>
      <c r="P106" s="87"/>
      <c r="Q106" s="87"/>
      <c r="R106" s="87"/>
      <c r="S106" s="87" t="n">
        <f aca="false">C106+D106</f>
        <v>174</v>
      </c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</row>
    <row r="107" s="89" customFormat="true" ht="15.5" hidden="false" customHeight="true" outlineLevel="0" collapsed="false">
      <c r="A107" s="112" t="n">
        <v>2011002</v>
      </c>
      <c r="B107" s="112" t="s">
        <v>158</v>
      </c>
      <c r="C107" s="118" t="n">
        <v>9</v>
      </c>
      <c r="D107" s="118" t="n">
        <v>9</v>
      </c>
      <c r="E107" s="98"/>
      <c r="F107" s="99"/>
      <c r="G107" s="100"/>
      <c r="H107" s="114"/>
      <c r="I107" s="102"/>
      <c r="J107" s="116" t="n">
        <v>2011003</v>
      </c>
      <c r="K107" s="116" t="s">
        <v>160</v>
      </c>
      <c r="L107" s="117"/>
      <c r="N107" s="113" t="s">
        <v>306</v>
      </c>
      <c r="O107" s="107" t="n">
        <v>60.44</v>
      </c>
      <c r="S107" s="87" t="n">
        <f aca="false">C107+D107</f>
        <v>18</v>
      </c>
    </row>
    <row r="108" s="89" customFormat="true" ht="16.9" hidden="true" customHeight="true" outlineLevel="0" collapsed="false">
      <c r="A108" s="112" t="n">
        <v>2011003</v>
      </c>
      <c r="B108" s="112" t="s">
        <v>160</v>
      </c>
      <c r="C108" s="118" t="n">
        <v>0</v>
      </c>
      <c r="D108" s="118" t="n">
        <v>0</v>
      </c>
      <c r="E108" s="98"/>
      <c r="F108" s="99"/>
      <c r="G108" s="100"/>
      <c r="H108" s="114"/>
      <c r="I108" s="102"/>
      <c r="J108" s="116" t="n">
        <v>2011004</v>
      </c>
      <c r="K108" s="116" t="s">
        <v>307</v>
      </c>
      <c r="L108" s="117"/>
      <c r="N108" s="113" t="s">
        <v>308</v>
      </c>
      <c r="O108" s="107" t="n">
        <v>353.864558</v>
      </c>
      <c r="S108" s="87" t="n">
        <f aca="false">C108+D108</f>
        <v>0</v>
      </c>
    </row>
    <row r="109" s="89" customFormat="true" ht="16.9" hidden="true" customHeight="true" outlineLevel="0" collapsed="false">
      <c r="A109" s="112" t="n">
        <v>2011004</v>
      </c>
      <c r="B109" s="112" t="s">
        <v>307</v>
      </c>
      <c r="C109" s="118" t="n">
        <v>0</v>
      </c>
      <c r="D109" s="118" t="n">
        <v>0</v>
      </c>
      <c r="E109" s="98"/>
      <c r="F109" s="99"/>
      <c r="G109" s="100"/>
      <c r="H109" s="114"/>
      <c r="I109" s="102"/>
      <c r="J109" s="116" t="n">
        <v>2011005</v>
      </c>
      <c r="K109" s="116" t="s">
        <v>309</v>
      </c>
      <c r="L109" s="117"/>
      <c r="N109" s="113" t="s">
        <v>310</v>
      </c>
      <c r="O109" s="107" t="n">
        <v>242.553504</v>
      </c>
      <c r="S109" s="87" t="n">
        <f aca="false">C109+D109</f>
        <v>0</v>
      </c>
    </row>
    <row r="110" s="89" customFormat="true" ht="16.9" hidden="true" customHeight="true" outlineLevel="0" collapsed="false">
      <c r="A110" s="112" t="n">
        <v>2011005</v>
      </c>
      <c r="B110" s="112" t="s">
        <v>309</v>
      </c>
      <c r="C110" s="118" t="n">
        <v>0</v>
      </c>
      <c r="D110" s="118" t="n">
        <v>0</v>
      </c>
      <c r="E110" s="98"/>
      <c r="F110" s="99"/>
      <c r="G110" s="100"/>
      <c r="H110" s="114"/>
      <c r="I110" s="102"/>
      <c r="J110" s="116" t="n">
        <v>2011006</v>
      </c>
      <c r="K110" s="116" t="s">
        <v>311</v>
      </c>
      <c r="L110" s="117"/>
      <c r="N110" s="106" t="s">
        <v>312</v>
      </c>
      <c r="O110" s="107" t="n">
        <v>107.611054</v>
      </c>
      <c r="S110" s="87" t="n">
        <f aca="false">C110+D110</f>
        <v>0</v>
      </c>
    </row>
    <row r="111" s="89" customFormat="true" ht="16.9" hidden="true" customHeight="true" outlineLevel="0" collapsed="false">
      <c r="A111" s="112" t="n">
        <v>2011007</v>
      </c>
      <c r="B111" s="112" t="s">
        <v>313</v>
      </c>
      <c r="C111" s="118" t="n">
        <v>0</v>
      </c>
      <c r="D111" s="118" t="n">
        <v>0</v>
      </c>
      <c r="E111" s="98"/>
      <c r="F111" s="99"/>
      <c r="G111" s="100"/>
      <c r="H111" s="114"/>
      <c r="I111" s="102"/>
      <c r="J111" s="116" t="n">
        <v>2011007</v>
      </c>
      <c r="K111" s="116" t="s">
        <v>313</v>
      </c>
      <c r="L111" s="117"/>
      <c r="N111" s="111" t="s">
        <v>314</v>
      </c>
      <c r="O111" s="107" t="n">
        <v>3.7</v>
      </c>
      <c r="S111" s="87" t="n">
        <f aca="false">C111+D111</f>
        <v>0</v>
      </c>
    </row>
    <row r="112" s="89" customFormat="true" ht="16.9" hidden="true" customHeight="true" outlineLevel="0" collapsed="false">
      <c r="A112" s="112" t="n">
        <v>2011008</v>
      </c>
      <c r="B112" s="112" t="s">
        <v>315</v>
      </c>
      <c r="C112" s="118" t="n">
        <v>0</v>
      </c>
      <c r="D112" s="118" t="n">
        <v>0</v>
      </c>
      <c r="E112" s="98"/>
      <c r="F112" s="99"/>
      <c r="G112" s="100"/>
      <c r="H112" s="114"/>
      <c r="I112" s="102"/>
      <c r="J112" s="116" t="n">
        <v>2011008</v>
      </c>
      <c r="K112" s="116" t="s">
        <v>315</v>
      </c>
      <c r="L112" s="117"/>
      <c r="N112" s="111" t="s">
        <v>316</v>
      </c>
      <c r="O112" s="107" t="n">
        <v>24528.361887</v>
      </c>
      <c r="S112" s="87" t="n">
        <f aca="false">C112+D112</f>
        <v>0</v>
      </c>
    </row>
    <row r="113" s="89" customFormat="true" ht="16.9" hidden="true" customHeight="true" outlineLevel="0" collapsed="false">
      <c r="A113" s="112" t="n">
        <v>2011050</v>
      </c>
      <c r="B113" s="112" t="s">
        <v>173</v>
      </c>
      <c r="C113" s="118" t="n">
        <v>0</v>
      </c>
      <c r="D113" s="118" t="n">
        <v>0</v>
      </c>
      <c r="E113" s="98"/>
      <c r="F113" s="99"/>
      <c r="G113" s="100"/>
      <c r="H113" s="114"/>
      <c r="I113" s="102"/>
      <c r="J113" s="116" t="n">
        <v>2011009</v>
      </c>
      <c r="K113" s="116" t="s">
        <v>317</v>
      </c>
      <c r="L113" s="117"/>
      <c r="N113" s="113" t="s">
        <v>318</v>
      </c>
      <c r="O113" s="107" t="n">
        <v>1156.172132</v>
      </c>
      <c r="S113" s="87" t="n">
        <f aca="false">C113+D113</f>
        <v>0</v>
      </c>
    </row>
    <row r="114" s="89" customFormat="true" ht="16.9" hidden="true" customHeight="true" outlineLevel="0" collapsed="false">
      <c r="A114" s="112" t="n">
        <v>2011099</v>
      </c>
      <c r="B114" s="112" t="s">
        <v>319</v>
      </c>
      <c r="C114" s="118" t="n">
        <v>0</v>
      </c>
      <c r="D114" s="118" t="n">
        <v>0</v>
      </c>
      <c r="E114" s="98"/>
      <c r="F114" s="99"/>
      <c r="G114" s="100"/>
      <c r="H114" s="114"/>
      <c r="I114" s="102"/>
      <c r="J114" s="116" t="n">
        <v>2011010</v>
      </c>
      <c r="K114" s="116" t="s">
        <v>320</v>
      </c>
      <c r="L114" s="117"/>
      <c r="N114" s="113" t="s">
        <v>321</v>
      </c>
      <c r="O114" s="107" t="n">
        <v>1089.172132</v>
      </c>
      <c r="S114" s="87" t="n">
        <f aca="false">C114+D114</f>
        <v>0</v>
      </c>
    </row>
    <row r="115" s="89" customFormat="true" ht="15.5" hidden="false" customHeight="true" outlineLevel="0" collapsed="false">
      <c r="A115" s="112" t="n">
        <v>20111</v>
      </c>
      <c r="B115" s="108" t="s">
        <v>217</v>
      </c>
      <c r="C115" s="118" t="n">
        <f aca="false">SUM(C116:C123)</f>
        <v>1466</v>
      </c>
      <c r="D115" s="118" t="n">
        <f aca="false">SUM(D116:D123)</f>
        <v>1466</v>
      </c>
      <c r="E115" s="98"/>
      <c r="F115" s="99" t="n">
        <f aca="false">D115/C115%</f>
        <v>100</v>
      </c>
      <c r="G115" s="100"/>
      <c r="H115" s="114"/>
      <c r="I115" s="102"/>
      <c r="J115" s="116" t="n">
        <v>2011011</v>
      </c>
      <c r="K115" s="116" t="s">
        <v>322</v>
      </c>
      <c r="L115" s="117"/>
      <c r="N115" s="113" t="s">
        <v>323</v>
      </c>
      <c r="O115" s="107" t="n">
        <v>67</v>
      </c>
      <c r="S115" s="87" t="n">
        <f aca="false">C115+D115</f>
        <v>2932</v>
      </c>
    </row>
    <row r="116" s="89" customFormat="true" ht="15.5" hidden="false" customHeight="true" outlineLevel="0" collapsed="false">
      <c r="A116" s="112" t="n">
        <v>2011101</v>
      </c>
      <c r="B116" s="112" t="s">
        <v>156</v>
      </c>
      <c r="C116" s="118" t="n">
        <v>965</v>
      </c>
      <c r="D116" s="118" t="n">
        <v>965</v>
      </c>
      <c r="E116" s="98"/>
      <c r="F116" s="99"/>
      <c r="G116" s="100"/>
      <c r="H116" s="114"/>
      <c r="I116" s="102"/>
      <c r="J116" s="116" t="n">
        <v>2011012</v>
      </c>
      <c r="K116" s="116" t="s">
        <v>324</v>
      </c>
      <c r="L116" s="117"/>
      <c r="N116" s="113" t="s">
        <v>325</v>
      </c>
      <c r="O116" s="107"/>
      <c r="S116" s="87" t="n">
        <f aca="false">C116+D116</f>
        <v>1930</v>
      </c>
    </row>
    <row r="117" s="89" customFormat="true" ht="15.5" hidden="false" customHeight="true" outlineLevel="0" collapsed="false">
      <c r="A117" s="112" t="n">
        <v>2011102</v>
      </c>
      <c r="B117" s="112" t="s">
        <v>158</v>
      </c>
      <c r="C117" s="118" t="n">
        <v>500</v>
      </c>
      <c r="D117" s="118" t="n">
        <v>500</v>
      </c>
      <c r="E117" s="98"/>
      <c r="F117" s="99"/>
      <c r="G117" s="100"/>
      <c r="H117" s="114"/>
      <c r="I117" s="102"/>
      <c r="J117" s="116" t="n">
        <v>2011050</v>
      </c>
      <c r="K117" s="116" t="s">
        <v>173</v>
      </c>
      <c r="L117" s="117"/>
      <c r="N117" s="111" t="s">
        <v>326</v>
      </c>
      <c r="O117" s="107" t="n">
        <v>17839.101548</v>
      </c>
      <c r="S117" s="87" t="n">
        <f aca="false">C117+D117</f>
        <v>1000</v>
      </c>
    </row>
    <row r="118" s="89" customFormat="true" ht="16.9" hidden="true" customHeight="true" outlineLevel="0" collapsed="false">
      <c r="A118" s="112" t="n">
        <v>2011103</v>
      </c>
      <c r="B118" s="112" t="s">
        <v>160</v>
      </c>
      <c r="C118" s="118" t="n">
        <v>0</v>
      </c>
      <c r="D118" s="118" t="n">
        <v>0</v>
      </c>
      <c r="E118" s="98"/>
      <c r="F118" s="99"/>
      <c r="G118" s="100"/>
      <c r="H118" s="114"/>
      <c r="I118" s="102"/>
      <c r="J118" s="116" t="n">
        <v>2011099</v>
      </c>
      <c r="K118" s="116" t="s">
        <v>319</v>
      </c>
      <c r="L118" s="117"/>
      <c r="N118" s="111" t="s">
        <v>327</v>
      </c>
      <c r="O118" s="107" t="n">
        <v>1193.167156</v>
      </c>
      <c r="S118" s="87" t="n">
        <f aca="false">C118+D118</f>
        <v>0</v>
      </c>
    </row>
    <row r="119" s="89" customFormat="true" ht="16.9" hidden="true" customHeight="true" outlineLevel="0" collapsed="false">
      <c r="A119" s="112" t="n">
        <v>2011104</v>
      </c>
      <c r="B119" s="112" t="s">
        <v>328</v>
      </c>
      <c r="C119" s="118" t="n">
        <v>0</v>
      </c>
      <c r="D119" s="118" t="n">
        <v>0</v>
      </c>
      <c r="E119" s="98" t="n">
        <f aca="false">SUM(E120:E127)</f>
        <v>0</v>
      </c>
      <c r="F119" s="99"/>
      <c r="G119" s="100"/>
      <c r="H119" s="101"/>
      <c r="I119" s="102"/>
      <c r="J119" s="110" t="n">
        <v>20111</v>
      </c>
      <c r="K119" s="110" t="s">
        <v>217</v>
      </c>
      <c r="L119" s="105" t="n">
        <v>1218</v>
      </c>
      <c r="M119" s="87"/>
      <c r="N119" s="111" t="s">
        <v>329</v>
      </c>
      <c r="O119" s="107" t="n">
        <v>5731.583172</v>
      </c>
      <c r="P119" s="87"/>
      <c r="Q119" s="87"/>
      <c r="R119" s="87"/>
      <c r="S119" s="87" t="n">
        <f aca="false">C119+D119</f>
        <v>0</v>
      </c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</row>
    <row r="120" s="89" customFormat="true" ht="15.5" hidden="false" customHeight="true" outlineLevel="0" collapsed="false">
      <c r="A120" s="112" t="n">
        <v>2011105</v>
      </c>
      <c r="B120" s="112" t="s">
        <v>222</v>
      </c>
      <c r="C120" s="118" t="n">
        <v>1</v>
      </c>
      <c r="D120" s="118" t="n">
        <v>1</v>
      </c>
      <c r="E120" s="98"/>
      <c r="F120" s="99"/>
      <c r="G120" s="100"/>
      <c r="H120" s="101"/>
      <c r="I120" s="102"/>
      <c r="J120" s="110" t="n">
        <v>2011101</v>
      </c>
      <c r="K120" s="110" t="s">
        <v>156</v>
      </c>
      <c r="L120" s="105" t="n">
        <v>890</v>
      </c>
      <c r="M120" s="87"/>
      <c r="N120" s="113" t="s">
        <v>330</v>
      </c>
      <c r="O120" s="107" t="n">
        <v>2427.161372</v>
      </c>
      <c r="P120" s="87"/>
      <c r="Q120" s="87"/>
      <c r="R120" s="87"/>
      <c r="S120" s="87" t="n">
        <f aca="false">C120+D120</f>
        <v>2</v>
      </c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</row>
    <row r="121" s="89" customFormat="true" ht="16.9" hidden="true" customHeight="true" outlineLevel="0" collapsed="false">
      <c r="A121" s="112" t="n">
        <v>2011106</v>
      </c>
      <c r="B121" s="112" t="s">
        <v>331</v>
      </c>
      <c r="C121" s="118" t="n">
        <v>0</v>
      </c>
      <c r="D121" s="118" t="n">
        <v>0</v>
      </c>
      <c r="E121" s="98"/>
      <c r="F121" s="99"/>
      <c r="G121" s="100"/>
      <c r="H121" s="101"/>
      <c r="I121" s="102"/>
      <c r="J121" s="110" t="n">
        <v>2011102</v>
      </c>
      <c r="K121" s="110" t="s">
        <v>158</v>
      </c>
      <c r="L121" s="105" t="n">
        <v>326</v>
      </c>
      <c r="M121" s="87"/>
      <c r="N121" s="113" t="s">
        <v>332</v>
      </c>
      <c r="O121" s="107" t="n">
        <v>2319.458348</v>
      </c>
      <c r="P121" s="87"/>
      <c r="Q121" s="87"/>
      <c r="R121" s="87"/>
      <c r="S121" s="87" t="n">
        <f aca="false">C121+D121</f>
        <v>0</v>
      </c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</row>
    <row r="122" s="89" customFormat="true" ht="16.9" hidden="true" customHeight="true" outlineLevel="0" collapsed="false">
      <c r="A122" s="112" t="n">
        <v>2011150</v>
      </c>
      <c r="B122" s="112" t="s">
        <v>173</v>
      </c>
      <c r="C122" s="118" t="n">
        <v>0</v>
      </c>
      <c r="D122" s="118" t="n">
        <v>0</v>
      </c>
      <c r="E122" s="98"/>
      <c r="F122" s="99"/>
      <c r="G122" s="100"/>
      <c r="H122" s="114"/>
      <c r="I122" s="102"/>
      <c r="J122" s="116" t="n">
        <v>2011103</v>
      </c>
      <c r="K122" s="116" t="s">
        <v>160</v>
      </c>
      <c r="L122" s="117"/>
      <c r="N122" s="113" t="s">
        <v>333</v>
      </c>
      <c r="O122" s="107" t="n">
        <v>6167.7315</v>
      </c>
      <c r="S122" s="87" t="n">
        <f aca="false">C122+D122</f>
        <v>0</v>
      </c>
    </row>
    <row r="123" s="89" customFormat="true" ht="16.9" hidden="true" customHeight="true" outlineLevel="0" collapsed="false">
      <c r="A123" s="112" t="n">
        <v>2011199</v>
      </c>
      <c r="B123" s="112" t="s">
        <v>334</v>
      </c>
      <c r="C123" s="118" t="n">
        <v>0</v>
      </c>
      <c r="D123" s="118" t="n">
        <v>0</v>
      </c>
      <c r="E123" s="98"/>
      <c r="F123" s="99"/>
      <c r="G123" s="100"/>
      <c r="H123" s="114"/>
      <c r="I123" s="102"/>
      <c r="J123" s="116" t="n">
        <v>2011104</v>
      </c>
      <c r="K123" s="116" t="s">
        <v>328</v>
      </c>
      <c r="L123" s="117"/>
      <c r="N123" s="113" t="s">
        <v>335</v>
      </c>
      <c r="O123" s="107" t="n">
        <v>470.007671</v>
      </c>
      <c r="S123" s="87" t="n">
        <f aca="false">C123+D123</f>
        <v>0</v>
      </c>
    </row>
    <row r="124" s="89" customFormat="true" ht="16.9" hidden="true" customHeight="true" outlineLevel="0" collapsed="false">
      <c r="A124" s="112" t="n">
        <v>20113</v>
      </c>
      <c r="B124" s="108" t="s">
        <v>336</v>
      </c>
      <c r="C124" s="118" t="n">
        <f aca="false">SUM(C125:C134)</f>
        <v>0</v>
      </c>
      <c r="D124" s="118" t="n">
        <f aca="false">SUM(D125:D134)</f>
        <v>0</v>
      </c>
      <c r="E124" s="98"/>
      <c r="F124" s="99"/>
      <c r="G124" s="100"/>
      <c r="H124" s="114"/>
      <c r="I124" s="102"/>
      <c r="J124" s="116" t="n">
        <v>2011105</v>
      </c>
      <c r="K124" s="116" t="s">
        <v>222</v>
      </c>
      <c r="L124" s="105" t="n">
        <v>2</v>
      </c>
      <c r="N124" s="111" t="s">
        <v>337</v>
      </c>
      <c r="O124" s="107"/>
      <c r="S124" s="87" t="n">
        <f aca="false">C124+D124</f>
        <v>0</v>
      </c>
    </row>
    <row r="125" s="89" customFormat="true" ht="16.9" hidden="true" customHeight="true" outlineLevel="0" collapsed="false">
      <c r="A125" s="112" t="n">
        <v>2011301</v>
      </c>
      <c r="B125" s="112" t="s">
        <v>156</v>
      </c>
      <c r="C125" s="118" t="n">
        <v>0</v>
      </c>
      <c r="D125" s="118" t="n">
        <v>0</v>
      </c>
      <c r="E125" s="98"/>
      <c r="F125" s="99"/>
      <c r="G125" s="100"/>
      <c r="H125" s="114"/>
      <c r="I125" s="102"/>
      <c r="J125" s="116" t="n">
        <v>2011106</v>
      </c>
      <c r="K125" s="116" t="s">
        <v>338</v>
      </c>
      <c r="L125" s="117"/>
      <c r="N125" s="111" t="s">
        <v>339</v>
      </c>
      <c r="O125" s="107" t="n">
        <v>23.7</v>
      </c>
      <c r="S125" s="87" t="n">
        <f aca="false">C125+D125</f>
        <v>0</v>
      </c>
    </row>
    <row r="126" s="89" customFormat="true" ht="16.9" hidden="true" customHeight="true" outlineLevel="0" collapsed="false">
      <c r="A126" s="112" t="n">
        <v>2011302</v>
      </c>
      <c r="B126" s="112" t="s">
        <v>158</v>
      </c>
      <c r="C126" s="118" t="n">
        <v>0</v>
      </c>
      <c r="D126" s="118" t="n">
        <v>0</v>
      </c>
      <c r="E126" s="98"/>
      <c r="F126" s="99"/>
      <c r="G126" s="100"/>
      <c r="H126" s="114"/>
      <c r="I126" s="102"/>
      <c r="J126" s="116" t="n">
        <v>2011150</v>
      </c>
      <c r="K126" s="116" t="s">
        <v>173</v>
      </c>
      <c r="L126" s="117"/>
      <c r="N126" s="111" t="s">
        <v>340</v>
      </c>
      <c r="O126" s="107" t="n">
        <v>14</v>
      </c>
      <c r="S126" s="87" t="n">
        <f aca="false">C126+D126</f>
        <v>0</v>
      </c>
    </row>
    <row r="127" s="89" customFormat="true" ht="16.9" hidden="true" customHeight="true" outlineLevel="0" collapsed="false">
      <c r="A127" s="112" t="n">
        <v>2011303</v>
      </c>
      <c r="B127" s="112" t="s">
        <v>160</v>
      </c>
      <c r="C127" s="118" t="n">
        <v>0</v>
      </c>
      <c r="D127" s="118" t="n">
        <v>0</v>
      </c>
      <c r="E127" s="98"/>
      <c r="F127" s="99"/>
      <c r="G127" s="100"/>
      <c r="H127" s="114"/>
      <c r="I127" s="102"/>
      <c r="J127" s="116" t="n">
        <v>2011199</v>
      </c>
      <c r="K127" s="116" t="s">
        <v>334</v>
      </c>
      <c r="L127" s="117"/>
      <c r="N127" s="111" t="s">
        <v>341</v>
      </c>
      <c r="O127" s="107" t="n">
        <v>376.115004</v>
      </c>
      <c r="S127" s="87" t="n">
        <f aca="false">C127+D127</f>
        <v>0</v>
      </c>
    </row>
    <row r="128" s="89" customFormat="true" ht="16.9" hidden="true" customHeight="true" outlineLevel="0" collapsed="false">
      <c r="A128" s="112" t="n">
        <v>2011304</v>
      </c>
      <c r="B128" s="112" t="s">
        <v>342</v>
      </c>
      <c r="C128" s="118" t="n">
        <v>0</v>
      </c>
      <c r="D128" s="118" t="n">
        <v>0</v>
      </c>
      <c r="E128" s="98" t="n">
        <f aca="false">SUM(E129:E138)</f>
        <v>0</v>
      </c>
      <c r="F128" s="99"/>
      <c r="G128" s="100"/>
      <c r="H128" s="114"/>
      <c r="I128" s="102"/>
      <c r="J128" s="116" t="n">
        <v>20113</v>
      </c>
      <c r="K128" s="116" t="s">
        <v>336</v>
      </c>
      <c r="L128" s="117"/>
      <c r="N128" s="111" t="s">
        <v>343</v>
      </c>
      <c r="O128" s="107" t="n">
        <v>56.192667</v>
      </c>
      <c r="S128" s="87" t="n">
        <f aca="false">C128+D128</f>
        <v>0</v>
      </c>
    </row>
    <row r="129" s="89" customFormat="true" ht="16.9" hidden="true" customHeight="true" outlineLevel="0" collapsed="false">
      <c r="A129" s="112" t="n">
        <v>2011305</v>
      </c>
      <c r="B129" s="112" t="s">
        <v>344</v>
      </c>
      <c r="C129" s="118" t="n">
        <v>0</v>
      </c>
      <c r="D129" s="118" t="n">
        <v>0</v>
      </c>
      <c r="E129" s="98"/>
      <c r="F129" s="99"/>
      <c r="G129" s="100"/>
      <c r="H129" s="114"/>
      <c r="I129" s="102"/>
      <c r="J129" s="116" t="n">
        <v>2011301</v>
      </c>
      <c r="K129" s="116" t="s">
        <v>156</v>
      </c>
      <c r="L129" s="117"/>
      <c r="N129" s="111" t="s">
        <v>345</v>
      </c>
      <c r="O129" s="107" t="n">
        <v>3.1</v>
      </c>
      <c r="S129" s="87" t="n">
        <f aca="false">C129+D129</f>
        <v>0</v>
      </c>
    </row>
    <row r="130" s="89" customFormat="true" ht="16.9" hidden="true" customHeight="true" outlineLevel="0" collapsed="false">
      <c r="A130" s="112" t="n">
        <v>2011306</v>
      </c>
      <c r="B130" s="112" t="s">
        <v>346</v>
      </c>
      <c r="C130" s="118" t="n">
        <v>0</v>
      </c>
      <c r="D130" s="118" t="n">
        <v>0</v>
      </c>
      <c r="E130" s="98"/>
      <c r="F130" s="99"/>
      <c r="G130" s="100"/>
      <c r="H130" s="114"/>
      <c r="I130" s="102"/>
      <c r="J130" s="116" t="n">
        <v>2011302</v>
      </c>
      <c r="K130" s="116" t="s">
        <v>158</v>
      </c>
      <c r="L130" s="117"/>
      <c r="N130" s="113" t="s">
        <v>347</v>
      </c>
      <c r="O130" s="107" t="n">
        <v>3.1</v>
      </c>
      <c r="S130" s="87" t="n">
        <f aca="false">C130+D130</f>
        <v>0</v>
      </c>
    </row>
    <row r="131" s="89" customFormat="true" ht="16.9" hidden="true" customHeight="true" outlineLevel="0" collapsed="false">
      <c r="A131" s="112" t="n">
        <v>2011307</v>
      </c>
      <c r="B131" s="112" t="s">
        <v>348</v>
      </c>
      <c r="C131" s="118" t="n">
        <v>0</v>
      </c>
      <c r="D131" s="118" t="n">
        <v>0</v>
      </c>
      <c r="E131" s="98"/>
      <c r="F131" s="99"/>
      <c r="G131" s="100"/>
      <c r="H131" s="114"/>
      <c r="I131" s="102"/>
      <c r="J131" s="116" t="n">
        <v>2011303</v>
      </c>
      <c r="K131" s="116" t="s">
        <v>160</v>
      </c>
      <c r="L131" s="117"/>
      <c r="N131" s="113" t="s">
        <v>349</v>
      </c>
      <c r="O131" s="107" t="n">
        <v>4.6</v>
      </c>
      <c r="S131" s="87" t="n">
        <f aca="false">C131+D131</f>
        <v>0</v>
      </c>
    </row>
    <row r="132" s="89" customFormat="true" ht="16.9" hidden="true" customHeight="true" outlineLevel="0" collapsed="false">
      <c r="A132" s="112" t="n">
        <v>2011308</v>
      </c>
      <c r="B132" s="112" t="s">
        <v>350</v>
      </c>
      <c r="C132" s="118" t="n">
        <v>0</v>
      </c>
      <c r="D132" s="118" t="n">
        <v>0</v>
      </c>
      <c r="E132" s="98"/>
      <c r="F132" s="99"/>
      <c r="G132" s="100"/>
      <c r="H132" s="114"/>
      <c r="I132" s="102"/>
      <c r="J132" s="116" t="n">
        <v>2011304</v>
      </c>
      <c r="K132" s="116" t="s">
        <v>342</v>
      </c>
      <c r="L132" s="117"/>
      <c r="N132" s="113" t="s">
        <v>351</v>
      </c>
      <c r="O132" s="107" t="n">
        <v>4.6</v>
      </c>
      <c r="S132" s="87" t="n">
        <f aca="false">C132+D132</f>
        <v>0</v>
      </c>
    </row>
    <row r="133" s="89" customFormat="true" ht="16.9" hidden="true" customHeight="true" outlineLevel="0" collapsed="false">
      <c r="A133" s="112" t="n">
        <v>2011350</v>
      </c>
      <c r="B133" s="112" t="s">
        <v>173</v>
      </c>
      <c r="C133" s="118" t="n">
        <v>0</v>
      </c>
      <c r="D133" s="118" t="n">
        <v>0</v>
      </c>
      <c r="E133" s="98"/>
      <c r="F133" s="99"/>
      <c r="G133" s="100"/>
      <c r="H133" s="114"/>
      <c r="I133" s="102"/>
      <c r="J133" s="116" t="n">
        <v>2011305</v>
      </c>
      <c r="K133" s="116" t="s">
        <v>344</v>
      </c>
      <c r="L133" s="117"/>
      <c r="N133" s="113" t="s">
        <v>352</v>
      </c>
      <c r="O133" s="107" t="n">
        <v>3416.447436</v>
      </c>
      <c r="S133" s="87" t="n">
        <f aca="false">C133+D133</f>
        <v>0</v>
      </c>
    </row>
    <row r="134" s="89" customFormat="true" ht="16.9" hidden="true" customHeight="true" outlineLevel="0" collapsed="false">
      <c r="A134" s="112" t="n">
        <v>2011399</v>
      </c>
      <c r="B134" s="112" t="s">
        <v>353</v>
      </c>
      <c r="C134" s="118" t="n">
        <v>0</v>
      </c>
      <c r="D134" s="118" t="n">
        <v>0</v>
      </c>
      <c r="E134" s="98"/>
      <c r="F134" s="99"/>
      <c r="G134" s="100"/>
      <c r="H134" s="114"/>
      <c r="I134" s="102"/>
      <c r="J134" s="116" t="n">
        <v>2011306</v>
      </c>
      <c r="K134" s="116" t="s">
        <v>346</v>
      </c>
      <c r="L134" s="117"/>
      <c r="N134" s="113" t="s">
        <v>354</v>
      </c>
      <c r="O134" s="107" t="n">
        <v>70.769836</v>
      </c>
      <c r="S134" s="87" t="n">
        <f aca="false">C134+D134</f>
        <v>0</v>
      </c>
    </row>
    <row r="135" s="89" customFormat="true" ht="16.9" hidden="true" customHeight="true" outlineLevel="0" collapsed="false">
      <c r="A135" s="112" t="n">
        <v>20114</v>
      </c>
      <c r="B135" s="108" t="s">
        <v>355</v>
      </c>
      <c r="C135" s="118" t="n">
        <f aca="false">SUM(C136:C147)</f>
        <v>0</v>
      </c>
      <c r="D135" s="118" t="n">
        <f aca="false">SUM(D136:D147)</f>
        <v>0</v>
      </c>
      <c r="E135" s="98"/>
      <c r="F135" s="99"/>
      <c r="G135" s="100"/>
      <c r="H135" s="114"/>
      <c r="I135" s="102"/>
      <c r="J135" s="116" t="n">
        <v>2011307</v>
      </c>
      <c r="K135" s="116" t="s">
        <v>348</v>
      </c>
      <c r="L135" s="117"/>
      <c r="N135" s="111" t="s">
        <v>356</v>
      </c>
      <c r="O135" s="107" t="n">
        <v>3345.6776</v>
      </c>
      <c r="S135" s="87" t="n">
        <f aca="false">C135+D135</f>
        <v>0</v>
      </c>
    </row>
    <row r="136" s="89" customFormat="true" ht="16.9" hidden="true" customHeight="true" outlineLevel="0" collapsed="false">
      <c r="A136" s="112" t="n">
        <v>2011401</v>
      </c>
      <c r="B136" s="112" t="s">
        <v>156</v>
      </c>
      <c r="C136" s="118" t="n">
        <v>0</v>
      </c>
      <c r="D136" s="118" t="n">
        <v>0</v>
      </c>
      <c r="E136" s="98"/>
      <c r="F136" s="99"/>
      <c r="G136" s="100"/>
      <c r="H136" s="114"/>
      <c r="I136" s="102"/>
      <c r="J136" s="116" t="n">
        <v>2011308</v>
      </c>
      <c r="K136" s="116" t="s">
        <v>350</v>
      </c>
      <c r="L136" s="117"/>
      <c r="N136" s="111" t="s">
        <v>357</v>
      </c>
      <c r="O136" s="107" t="n">
        <v>1538.9331</v>
      </c>
      <c r="S136" s="87" t="n">
        <f aca="false">C136+D136</f>
        <v>0</v>
      </c>
    </row>
    <row r="137" s="89" customFormat="true" ht="16.9" hidden="true" customHeight="true" outlineLevel="0" collapsed="false">
      <c r="A137" s="112" t="n">
        <v>2011402</v>
      </c>
      <c r="B137" s="112" t="s">
        <v>158</v>
      </c>
      <c r="C137" s="118" t="n">
        <v>0</v>
      </c>
      <c r="D137" s="118" t="n">
        <v>0</v>
      </c>
      <c r="E137" s="98"/>
      <c r="F137" s="99"/>
      <c r="G137" s="100"/>
      <c r="H137" s="114"/>
      <c r="I137" s="102"/>
      <c r="J137" s="116" t="n">
        <v>2011350</v>
      </c>
      <c r="K137" s="116" t="s">
        <v>173</v>
      </c>
      <c r="L137" s="117"/>
      <c r="N137" s="111" t="s">
        <v>358</v>
      </c>
      <c r="O137" s="107"/>
      <c r="S137" s="87" t="n">
        <f aca="false">C137+D137</f>
        <v>0</v>
      </c>
    </row>
    <row r="138" s="89" customFormat="true" ht="16.9" hidden="true" customHeight="true" outlineLevel="0" collapsed="false">
      <c r="A138" s="112" t="n">
        <v>2011403</v>
      </c>
      <c r="B138" s="112" t="s">
        <v>160</v>
      </c>
      <c r="C138" s="118" t="n">
        <v>0</v>
      </c>
      <c r="D138" s="118" t="n">
        <v>0</v>
      </c>
      <c r="E138" s="98"/>
      <c r="F138" s="99"/>
      <c r="G138" s="100"/>
      <c r="H138" s="114"/>
      <c r="I138" s="102"/>
      <c r="J138" s="116" t="n">
        <v>2011399</v>
      </c>
      <c r="K138" s="116" t="s">
        <v>353</v>
      </c>
      <c r="L138" s="117"/>
      <c r="N138" s="111" t="s">
        <v>359</v>
      </c>
      <c r="O138" s="107" t="n">
        <v>1538.9331</v>
      </c>
      <c r="S138" s="87" t="n">
        <f aca="false">C138+D138</f>
        <v>0</v>
      </c>
    </row>
    <row r="139" s="89" customFormat="true" ht="16.9" hidden="true" customHeight="true" outlineLevel="0" collapsed="false">
      <c r="A139" s="112" t="n">
        <v>2011404</v>
      </c>
      <c r="B139" s="112" t="s">
        <v>360</v>
      </c>
      <c r="C139" s="118" t="n">
        <v>0</v>
      </c>
      <c r="D139" s="118" t="n">
        <v>0</v>
      </c>
      <c r="E139" s="98" t="n">
        <f aca="false">SUM(E140:E150)</f>
        <v>0</v>
      </c>
      <c r="F139" s="99"/>
      <c r="G139" s="100"/>
      <c r="H139" s="114"/>
      <c r="I139" s="102"/>
      <c r="J139" s="116" t="n">
        <v>20114</v>
      </c>
      <c r="K139" s="116" t="s">
        <v>355</v>
      </c>
      <c r="L139" s="117"/>
      <c r="N139" s="111" t="s">
        <v>361</v>
      </c>
      <c r="O139" s="107" t="n">
        <v>100</v>
      </c>
      <c r="S139" s="87" t="n">
        <f aca="false">C139+D139</f>
        <v>0</v>
      </c>
    </row>
    <row r="140" s="89" customFormat="true" ht="16.9" hidden="true" customHeight="true" outlineLevel="0" collapsed="false">
      <c r="A140" s="112" t="n">
        <v>2011405</v>
      </c>
      <c r="B140" s="112" t="s">
        <v>362</v>
      </c>
      <c r="C140" s="118" t="n">
        <v>0</v>
      </c>
      <c r="D140" s="118" t="n">
        <v>0</v>
      </c>
      <c r="E140" s="98"/>
      <c r="F140" s="99"/>
      <c r="G140" s="100"/>
      <c r="H140" s="114"/>
      <c r="I140" s="102"/>
      <c r="J140" s="116" t="n">
        <v>2011401</v>
      </c>
      <c r="K140" s="116" t="s">
        <v>156</v>
      </c>
      <c r="L140" s="117"/>
      <c r="N140" s="111" t="s">
        <v>363</v>
      </c>
      <c r="O140" s="107" t="n">
        <v>100</v>
      </c>
      <c r="S140" s="87" t="n">
        <f aca="false">C140+D140</f>
        <v>0</v>
      </c>
    </row>
    <row r="141" s="89" customFormat="true" ht="16.9" hidden="true" customHeight="true" outlineLevel="0" collapsed="false">
      <c r="A141" s="112" t="n">
        <v>2011406</v>
      </c>
      <c r="B141" s="112" t="s">
        <v>364</v>
      </c>
      <c r="C141" s="118" t="n">
        <v>0</v>
      </c>
      <c r="D141" s="118" t="n">
        <v>0</v>
      </c>
      <c r="E141" s="98"/>
      <c r="F141" s="99"/>
      <c r="G141" s="100"/>
      <c r="H141" s="114"/>
      <c r="I141" s="102"/>
      <c r="J141" s="116" t="n">
        <v>2011402</v>
      </c>
      <c r="K141" s="116" t="s">
        <v>158</v>
      </c>
      <c r="L141" s="117"/>
      <c r="N141" s="111" t="s">
        <v>365</v>
      </c>
      <c r="O141" s="107" t="n">
        <v>321.786428</v>
      </c>
      <c r="S141" s="87" t="n">
        <f aca="false">C141+D141</f>
        <v>0</v>
      </c>
    </row>
    <row r="142" s="89" customFormat="true" ht="16.9" hidden="true" customHeight="true" outlineLevel="0" collapsed="false">
      <c r="A142" s="112" t="n">
        <v>2011408</v>
      </c>
      <c r="B142" s="112" t="s">
        <v>366</v>
      </c>
      <c r="C142" s="118" t="n">
        <v>0</v>
      </c>
      <c r="D142" s="118" t="n">
        <v>0</v>
      </c>
      <c r="E142" s="98"/>
      <c r="F142" s="99"/>
      <c r="G142" s="100"/>
      <c r="H142" s="114"/>
      <c r="I142" s="102"/>
      <c r="J142" s="116" t="n">
        <v>2011403</v>
      </c>
      <c r="K142" s="116" t="s">
        <v>160</v>
      </c>
      <c r="L142" s="117"/>
      <c r="N142" s="111" t="s">
        <v>367</v>
      </c>
      <c r="O142" s="107" t="n">
        <v>91.786428</v>
      </c>
      <c r="S142" s="87" t="n">
        <f aca="false">C142+D142</f>
        <v>0</v>
      </c>
    </row>
    <row r="143" s="89" customFormat="true" ht="16.9" hidden="true" customHeight="true" outlineLevel="0" collapsed="false">
      <c r="A143" s="112" t="n">
        <v>2011409</v>
      </c>
      <c r="B143" s="112" t="s">
        <v>368</v>
      </c>
      <c r="C143" s="118" t="n">
        <v>0</v>
      </c>
      <c r="D143" s="118" t="n">
        <v>0</v>
      </c>
      <c r="E143" s="98"/>
      <c r="F143" s="99"/>
      <c r="G143" s="100"/>
      <c r="H143" s="114"/>
      <c r="I143" s="102"/>
      <c r="J143" s="116" t="n">
        <v>2011404</v>
      </c>
      <c r="K143" s="116" t="s">
        <v>360</v>
      </c>
      <c r="L143" s="117"/>
      <c r="N143" s="113" t="s">
        <v>369</v>
      </c>
      <c r="O143" s="107" t="n">
        <v>88.786428</v>
      </c>
      <c r="S143" s="87" t="n">
        <f aca="false">C143+D143</f>
        <v>0</v>
      </c>
    </row>
    <row r="144" s="89" customFormat="true" ht="16.9" hidden="true" customHeight="true" outlineLevel="0" collapsed="false">
      <c r="A144" s="112" t="n">
        <v>2011410</v>
      </c>
      <c r="B144" s="112" t="s">
        <v>370</v>
      </c>
      <c r="C144" s="118" t="n">
        <v>0</v>
      </c>
      <c r="D144" s="118" t="n">
        <v>0</v>
      </c>
      <c r="E144" s="98"/>
      <c r="F144" s="99"/>
      <c r="G144" s="100"/>
      <c r="H144" s="114"/>
      <c r="I144" s="102"/>
      <c r="J144" s="116" t="n">
        <v>2011405</v>
      </c>
      <c r="K144" s="116" t="s">
        <v>362</v>
      </c>
      <c r="L144" s="117"/>
      <c r="N144" s="113" t="s">
        <v>371</v>
      </c>
      <c r="O144" s="107" t="n">
        <v>3</v>
      </c>
      <c r="S144" s="87" t="n">
        <f aca="false">C144+D144</f>
        <v>0</v>
      </c>
    </row>
    <row r="145" s="89" customFormat="true" ht="16.9" hidden="true" customHeight="true" outlineLevel="0" collapsed="false">
      <c r="A145" s="112" t="n">
        <v>2011411</v>
      </c>
      <c r="B145" s="112" t="s">
        <v>372</v>
      </c>
      <c r="C145" s="118" t="n">
        <v>0</v>
      </c>
      <c r="D145" s="118" t="n">
        <v>0</v>
      </c>
      <c r="E145" s="98"/>
      <c r="F145" s="99"/>
      <c r="G145" s="100"/>
      <c r="H145" s="114"/>
      <c r="I145" s="102"/>
      <c r="J145" s="116" t="n">
        <v>2011406</v>
      </c>
      <c r="K145" s="116" t="s">
        <v>364</v>
      </c>
      <c r="L145" s="117"/>
      <c r="N145" s="113" t="s">
        <v>373</v>
      </c>
      <c r="O145" s="107" t="n">
        <v>230</v>
      </c>
      <c r="S145" s="87" t="n">
        <f aca="false">C145+D145</f>
        <v>0</v>
      </c>
    </row>
    <row r="146" s="89" customFormat="true" ht="16.9" hidden="true" customHeight="true" outlineLevel="0" collapsed="false">
      <c r="A146" s="112" t="n">
        <v>2011450</v>
      </c>
      <c r="B146" s="112" t="s">
        <v>173</v>
      </c>
      <c r="C146" s="118" t="n">
        <v>0</v>
      </c>
      <c r="D146" s="118" t="n">
        <v>0</v>
      </c>
      <c r="E146" s="98"/>
      <c r="F146" s="99"/>
      <c r="G146" s="100"/>
      <c r="H146" s="114"/>
      <c r="I146" s="102"/>
      <c r="J146" s="116" t="n">
        <v>2011407</v>
      </c>
      <c r="K146" s="116" t="s">
        <v>374</v>
      </c>
      <c r="L146" s="117"/>
      <c r="N146" s="113" t="s">
        <v>375</v>
      </c>
      <c r="O146" s="107"/>
      <c r="S146" s="87" t="n">
        <f aca="false">C146+D146</f>
        <v>0</v>
      </c>
    </row>
    <row r="147" s="89" customFormat="true" ht="16.9" hidden="true" customHeight="true" outlineLevel="0" collapsed="false">
      <c r="A147" s="112" t="n">
        <v>2011499</v>
      </c>
      <c r="B147" s="112" t="s">
        <v>376</v>
      </c>
      <c r="C147" s="118" t="n">
        <v>0</v>
      </c>
      <c r="D147" s="118" t="n">
        <v>0</v>
      </c>
      <c r="E147" s="98"/>
      <c r="F147" s="99"/>
      <c r="G147" s="100"/>
      <c r="H147" s="114"/>
      <c r="I147" s="102"/>
      <c r="J147" s="116" t="n">
        <v>2011408</v>
      </c>
      <c r="K147" s="116" t="s">
        <v>366</v>
      </c>
      <c r="L147" s="117"/>
      <c r="N147" s="113" t="s">
        <v>377</v>
      </c>
      <c r="O147" s="107"/>
      <c r="S147" s="87" t="n">
        <f aca="false">C147+D147</f>
        <v>0</v>
      </c>
    </row>
    <row r="148" s="89" customFormat="true" ht="16.9" hidden="true" customHeight="true" outlineLevel="0" collapsed="false">
      <c r="A148" s="112" t="n">
        <v>20123</v>
      </c>
      <c r="B148" s="108" t="s">
        <v>378</v>
      </c>
      <c r="C148" s="118" t="n">
        <f aca="false">SUM(C149:C154)</f>
        <v>0</v>
      </c>
      <c r="D148" s="118" t="n">
        <f aca="false">SUM(D149:D154)</f>
        <v>0</v>
      </c>
      <c r="E148" s="98"/>
      <c r="F148" s="99"/>
      <c r="G148" s="100"/>
      <c r="H148" s="114"/>
      <c r="I148" s="102"/>
      <c r="J148" s="116" t="n">
        <v>2011409</v>
      </c>
      <c r="K148" s="116" t="s">
        <v>368</v>
      </c>
      <c r="L148" s="117"/>
      <c r="N148" s="113" t="s">
        <v>379</v>
      </c>
      <c r="O148" s="107" t="n">
        <v>230</v>
      </c>
      <c r="S148" s="87" t="n">
        <f aca="false">C148+D148</f>
        <v>0</v>
      </c>
    </row>
    <row r="149" s="89" customFormat="true" ht="16.9" hidden="true" customHeight="true" outlineLevel="0" collapsed="false">
      <c r="A149" s="112" t="n">
        <v>2012301</v>
      </c>
      <c r="B149" s="112" t="s">
        <v>156</v>
      </c>
      <c r="C149" s="118" t="n">
        <v>0</v>
      </c>
      <c r="D149" s="118" t="n">
        <v>0</v>
      </c>
      <c r="E149" s="98"/>
      <c r="F149" s="99"/>
      <c r="G149" s="100"/>
      <c r="H149" s="114"/>
      <c r="I149" s="102"/>
      <c r="J149" s="116" t="n">
        <v>2011450</v>
      </c>
      <c r="K149" s="116" t="s">
        <v>173</v>
      </c>
      <c r="L149" s="117"/>
      <c r="N149" s="113" t="s">
        <v>380</v>
      </c>
      <c r="O149" s="107"/>
      <c r="S149" s="87" t="n">
        <f aca="false">C149+D149</f>
        <v>0</v>
      </c>
    </row>
    <row r="150" s="89" customFormat="true" ht="16.9" hidden="true" customHeight="true" outlineLevel="0" collapsed="false">
      <c r="A150" s="112" t="n">
        <v>2012302</v>
      </c>
      <c r="B150" s="112" t="s">
        <v>158</v>
      </c>
      <c r="C150" s="118" t="n">
        <v>0</v>
      </c>
      <c r="D150" s="118" t="n">
        <v>0</v>
      </c>
      <c r="E150" s="98"/>
      <c r="F150" s="99"/>
      <c r="G150" s="100"/>
      <c r="H150" s="114"/>
      <c r="I150" s="102"/>
      <c r="J150" s="116" t="n">
        <v>2011499</v>
      </c>
      <c r="K150" s="116" t="s">
        <v>376</v>
      </c>
      <c r="L150" s="117"/>
      <c r="N150" s="113" t="s">
        <v>381</v>
      </c>
      <c r="O150" s="107"/>
      <c r="S150" s="87" t="n">
        <f aca="false">C150+D150</f>
        <v>0</v>
      </c>
    </row>
    <row r="151" s="121" customFormat="true" ht="16.9" hidden="true" customHeight="true" outlineLevel="0" collapsed="false">
      <c r="A151" s="112" t="n">
        <v>2012303</v>
      </c>
      <c r="B151" s="112" t="s">
        <v>160</v>
      </c>
      <c r="C151" s="118" t="n">
        <v>0</v>
      </c>
      <c r="D151" s="118" t="n">
        <v>0</v>
      </c>
      <c r="E151" s="98" t="n">
        <f aca="false">SUM(E152:E160)</f>
        <v>0</v>
      </c>
      <c r="F151" s="99"/>
      <c r="G151" s="100"/>
      <c r="H151" s="119"/>
      <c r="I151" s="120"/>
      <c r="J151" s="110" t="n">
        <v>20115</v>
      </c>
      <c r="K151" s="110" t="s">
        <v>382</v>
      </c>
      <c r="L151" s="105"/>
      <c r="M151" s="83"/>
      <c r="N151" s="106" t="s">
        <v>383</v>
      </c>
      <c r="O151" s="107" t="n">
        <v>3324.085648</v>
      </c>
      <c r="P151" s="83"/>
      <c r="Q151" s="83"/>
      <c r="R151" s="83"/>
      <c r="S151" s="87" t="n">
        <f aca="false">C151+D151</f>
        <v>0</v>
      </c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</row>
    <row r="152" s="121" customFormat="true" ht="16.9" hidden="true" customHeight="true" outlineLevel="0" collapsed="false">
      <c r="A152" s="112" t="n">
        <v>2012304</v>
      </c>
      <c r="B152" s="112" t="s">
        <v>384</v>
      </c>
      <c r="C152" s="118" t="n">
        <v>0</v>
      </c>
      <c r="D152" s="118" t="n">
        <v>0</v>
      </c>
      <c r="E152" s="98"/>
      <c r="F152" s="99"/>
      <c r="G152" s="100"/>
      <c r="H152" s="122"/>
      <c r="I152" s="120"/>
      <c r="J152" s="116" t="n">
        <v>2011501</v>
      </c>
      <c r="K152" s="116" t="s">
        <v>156</v>
      </c>
      <c r="L152" s="117"/>
      <c r="M152" s="74"/>
      <c r="N152" s="111" t="s">
        <v>385</v>
      </c>
      <c r="O152" s="107" t="n">
        <v>757.539448</v>
      </c>
      <c r="P152" s="74"/>
      <c r="Q152" s="74"/>
      <c r="R152" s="74"/>
      <c r="S152" s="87" t="n">
        <f aca="false">C152+D152</f>
        <v>0</v>
      </c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</row>
    <row r="153" s="121" customFormat="true" ht="16.9" hidden="true" customHeight="true" outlineLevel="0" collapsed="false">
      <c r="A153" s="112" t="n">
        <v>2012350</v>
      </c>
      <c r="B153" s="112" t="s">
        <v>173</v>
      </c>
      <c r="C153" s="118" t="n">
        <v>0</v>
      </c>
      <c r="D153" s="118" t="n">
        <v>0</v>
      </c>
      <c r="E153" s="98"/>
      <c r="F153" s="99"/>
      <c r="G153" s="100"/>
      <c r="H153" s="122"/>
      <c r="I153" s="120"/>
      <c r="J153" s="116" t="n">
        <v>2011502</v>
      </c>
      <c r="K153" s="116" t="s">
        <v>158</v>
      </c>
      <c r="L153" s="117"/>
      <c r="M153" s="74"/>
      <c r="N153" s="111" t="s">
        <v>386</v>
      </c>
      <c r="O153" s="107" t="n">
        <v>318.405236</v>
      </c>
      <c r="P153" s="74"/>
      <c r="Q153" s="74"/>
      <c r="R153" s="74"/>
      <c r="S153" s="87" t="n">
        <f aca="false">C153+D153</f>
        <v>0</v>
      </c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</row>
    <row r="154" s="121" customFormat="true" ht="16.9" hidden="true" customHeight="true" outlineLevel="0" collapsed="false">
      <c r="A154" s="112" t="n">
        <v>2012399</v>
      </c>
      <c r="B154" s="112" t="s">
        <v>387</v>
      </c>
      <c r="C154" s="118" t="n">
        <v>0</v>
      </c>
      <c r="D154" s="118" t="n">
        <v>0</v>
      </c>
      <c r="E154" s="98"/>
      <c r="F154" s="99"/>
      <c r="G154" s="100"/>
      <c r="H154" s="122"/>
      <c r="I154" s="120"/>
      <c r="J154" s="116" t="n">
        <v>2011503</v>
      </c>
      <c r="K154" s="116" t="s">
        <v>160</v>
      </c>
      <c r="L154" s="117"/>
      <c r="M154" s="74"/>
      <c r="N154" s="111" t="s">
        <v>388</v>
      </c>
      <c r="O154" s="107" t="n">
        <v>11.4161</v>
      </c>
      <c r="P154" s="74"/>
      <c r="Q154" s="74"/>
      <c r="R154" s="74"/>
      <c r="S154" s="87" t="n">
        <f aca="false">C154+D154</f>
        <v>0</v>
      </c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</row>
    <row r="155" s="121" customFormat="true" ht="16.9" hidden="true" customHeight="true" outlineLevel="0" collapsed="false">
      <c r="A155" s="112" t="n">
        <v>20125</v>
      </c>
      <c r="B155" s="108" t="s">
        <v>389</v>
      </c>
      <c r="C155" s="118" t="n">
        <f aca="false">SUM(C156:C162)</f>
        <v>0</v>
      </c>
      <c r="D155" s="118" t="n">
        <f aca="false">SUM(D156:D162)</f>
        <v>0</v>
      </c>
      <c r="E155" s="98"/>
      <c r="F155" s="99"/>
      <c r="G155" s="100"/>
      <c r="H155" s="119"/>
      <c r="I155" s="120"/>
      <c r="J155" s="110" t="n">
        <v>2011504</v>
      </c>
      <c r="K155" s="110" t="s">
        <v>390</v>
      </c>
      <c r="L155" s="105"/>
      <c r="M155" s="83"/>
      <c r="N155" s="113" t="s">
        <v>391</v>
      </c>
      <c r="O155" s="107" t="n">
        <v>14.5</v>
      </c>
      <c r="P155" s="83"/>
      <c r="Q155" s="83"/>
      <c r="R155" s="83"/>
      <c r="S155" s="87" t="n">
        <f aca="false">C155+D155</f>
        <v>0</v>
      </c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</row>
    <row r="156" s="121" customFormat="true" ht="16.9" hidden="true" customHeight="true" outlineLevel="0" collapsed="false">
      <c r="A156" s="112" t="n">
        <v>2012501</v>
      </c>
      <c r="B156" s="112" t="s">
        <v>156</v>
      </c>
      <c r="C156" s="118" t="n">
        <v>0</v>
      </c>
      <c r="D156" s="118" t="n">
        <v>0</v>
      </c>
      <c r="E156" s="98"/>
      <c r="F156" s="99"/>
      <c r="G156" s="100"/>
      <c r="H156" s="122"/>
      <c r="I156" s="120"/>
      <c r="J156" s="116" t="n">
        <v>2011505</v>
      </c>
      <c r="K156" s="116" t="s">
        <v>392</v>
      </c>
      <c r="L156" s="117"/>
      <c r="M156" s="74"/>
      <c r="N156" s="113" t="s">
        <v>393</v>
      </c>
      <c r="O156" s="107" t="n">
        <v>100</v>
      </c>
      <c r="P156" s="74"/>
      <c r="Q156" s="74"/>
      <c r="R156" s="74"/>
      <c r="S156" s="87" t="n">
        <f aca="false">C156+D156</f>
        <v>0</v>
      </c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</row>
    <row r="157" s="121" customFormat="true" ht="16.9" hidden="true" customHeight="true" outlineLevel="0" collapsed="false">
      <c r="A157" s="112" t="n">
        <v>2012502</v>
      </c>
      <c r="B157" s="112" t="s">
        <v>158</v>
      </c>
      <c r="C157" s="118" t="n">
        <v>0</v>
      </c>
      <c r="D157" s="118" t="n">
        <v>0</v>
      </c>
      <c r="E157" s="98"/>
      <c r="F157" s="99"/>
      <c r="G157" s="100"/>
      <c r="H157" s="119"/>
      <c r="I157" s="120"/>
      <c r="J157" s="110" t="n">
        <v>2011506</v>
      </c>
      <c r="K157" s="110" t="s">
        <v>270</v>
      </c>
      <c r="L157" s="105"/>
      <c r="M157" s="83"/>
      <c r="N157" s="113" t="s">
        <v>394</v>
      </c>
      <c r="O157" s="107" t="n">
        <v>64.1</v>
      </c>
      <c r="P157" s="83"/>
      <c r="Q157" s="83"/>
      <c r="R157" s="83"/>
      <c r="S157" s="87" t="n">
        <f aca="false">C157+D157</f>
        <v>0</v>
      </c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</row>
    <row r="158" s="121" customFormat="true" ht="16.9" hidden="true" customHeight="true" outlineLevel="0" collapsed="false">
      <c r="A158" s="112" t="n">
        <v>2012503</v>
      </c>
      <c r="B158" s="112" t="s">
        <v>160</v>
      </c>
      <c r="C158" s="118" t="n">
        <v>0</v>
      </c>
      <c r="D158" s="118" t="n">
        <v>0</v>
      </c>
      <c r="E158" s="98"/>
      <c r="F158" s="99"/>
      <c r="G158" s="100"/>
      <c r="H158" s="122"/>
      <c r="I158" s="120"/>
      <c r="J158" s="116" t="n">
        <v>2011507</v>
      </c>
      <c r="K158" s="116" t="s">
        <v>249</v>
      </c>
      <c r="L158" s="117"/>
      <c r="M158" s="74"/>
      <c r="N158" s="113" t="s">
        <v>395</v>
      </c>
      <c r="O158" s="107" t="n">
        <v>10</v>
      </c>
      <c r="P158" s="74"/>
      <c r="Q158" s="74"/>
      <c r="R158" s="74"/>
      <c r="S158" s="87" t="n">
        <f aca="false">C158+D158</f>
        <v>0</v>
      </c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</row>
    <row r="159" s="121" customFormat="true" ht="16.9" hidden="true" customHeight="true" outlineLevel="0" collapsed="false">
      <c r="A159" s="112" t="n">
        <v>2012504</v>
      </c>
      <c r="B159" s="112" t="s">
        <v>396</v>
      </c>
      <c r="C159" s="118" t="n">
        <v>0</v>
      </c>
      <c r="D159" s="118" t="n">
        <v>0</v>
      </c>
      <c r="E159" s="98"/>
      <c r="F159" s="99"/>
      <c r="G159" s="100"/>
      <c r="H159" s="122"/>
      <c r="I159" s="120"/>
      <c r="J159" s="116" t="n">
        <v>2011550</v>
      </c>
      <c r="K159" s="116" t="s">
        <v>173</v>
      </c>
      <c r="L159" s="117"/>
      <c r="M159" s="74"/>
      <c r="N159" s="113" t="s">
        <v>397</v>
      </c>
      <c r="O159" s="107" t="n">
        <v>2</v>
      </c>
      <c r="P159" s="74"/>
      <c r="Q159" s="74"/>
      <c r="R159" s="74"/>
      <c r="S159" s="87" t="n">
        <f aca="false">C159+D159</f>
        <v>0</v>
      </c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</row>
    <row r="160" s="121" customFormat="true" ht="16.9" hidden="true" customHeight="true" outlineLevel="0" collapsed="false">
      <c r="A160" s="112" t="n">
        <v>2012505</v>
      </c>
      <c r="B160" s="112" t="s">
        <v>398</v>
      </c>
      <c r="C160" s="118" t="n">
        <v>0</v>
      </c>
      <c r="D160" s="118" t="n">
        <v>0</v>
      </c>
      <c r="E160" s="98"/>
      <c r="F160" s="99"/>
      <c r="G160" s="100"/>
      <c r="H160" s="119"/>
      <c r="I160" s="120"/>
      <c r="J160" s="110" t="n">
        <v>2011599</v>
      </c>
      <c r="K160" s="110" t="s">
        <v>399</v>
      </c>
      <c r="L160" s="105"/>
      <c r="M160" s="83"/>
      <c r="N160" s="111" t="s">
        <v>400</v>
      </c>
      <c r="O160" s="107" t="n">
        <v>237.118112</v>
      </c>
      <c r="P160" s="83"/>
      <c r="Q160" s="83"/>
      <c r="R160" s="83"/>
      <c r="S160" s="87" t="n">
        <f aca="false">C160+D160</f>
        <v>0</v>
      </c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</row>
    <row r="161" s="121" customFormat="true" ht="16.9" hidden="true" customHeight="true" outlineLevel="0" collapsed="false">
      <c r="A161" s="112" t="n">
        <v>2012550</v>
      </c>
      <c r="B161" s="112" t="s">
        <v>173</v>
      </c>
      <c r="C161" s="118" t="n">
        <v>0</v>
      </c>
      <c r="D161" s="118" t="n">
        <v>0</v>
      </c>
      <c r="E161" s="98" t="n">
        <f aca="false">SUM(E162:E173)</f>
        <v>1</v>
      </c>
      <c r="F161" s="99"/>
      <c r="G161" s="100"/>
      <c r="H161" s="119"/>
      <c r="I161" s="120"/>
      <c r="J161" s="110" t="n">
        <v>20117</v>
      </c>
      <c r="K161" s="110" t="s">
        <v>401</v>
      </c>
      <c r="L161" s="105"/>
      <c r="M161" s="83"/>
      <c r="N161" s="106" t="s">
        <v>402</v>
      </c>
      <c r="O161" s="107" t="n">
        <v>1310.633604</v>
      </c>
      <c r="P161" s="83"/>
      <c r="Q161" s="83"/>
      <c r="R161" s="83"/>
      <c r="S161" s="87" t="n">
        <f aca="false">C161+D161</f>
        <v>0</v>
      </c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</row>
    <row r="162" s="121" customFormat="true" ht="16.9" hidden="true" customHeight="true" outlineLevel="0" collapsed="false">
      <c r="A162" s="112" t="n">
        <v>2012599</v>
      </c>
      <c r="B162" s="112" t="s">
        <v>403</v>
      </c>
      <c r="C162" s="118" t="n">
        <v>0</v>
      </c>
      <c r="D162" s="118" t="n">
        <v>0</v>
      </c>
      <c r="E162" s="98"/>
      <c r="F162" s="99"/>
      <c r="G162" s="100"/>
      <c r="H162" s="119"/>
      <c r="I162" s="120"/>
      <c r="J162" s="110" t="n">
        <v>2011701</v>
      </c>
      <c r="K162" s="110" t="s">
        <v>156</v>
      </c>
      <c r="L162" s="105"/>
      <c r="M162" s="83"/>
      <c r="N162" s="111" t="s">
        <v>404</v>
      </c>
      <c r="O162" s="107" t="n">
        <v>17.391668</v>
      </c>
      <c r="P162" s="83"/>
      <c r="Q162" s="83"/>
      <c r="R162" s="83"/>
      <c r="S162" s="87" t="n">
        <f aca="false">C162+D162</f>
        <v>0</v>
      </c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</row>
    <row r="163" s="121" customFormat="true" ht="15.5" hidden="false" customHeight="true" outlineLevel="0" collapsed="false">
      <c r="A163" s="112" t="n">
        <v>20126</v>
      </c>
      <c r="B163" s="108" t="s">
        <v>225</v>
      </c>
      <c r="C163" s="118" t="n">
        <f aca="false">SUM(C164:C168)</f>
        <v>194</v>
      </c>
      <c r="D163" s="118" t="n">
        <f aca="false">SUM(D164:D168)</f>
        <v>194</v>
      </c>
      <c r="E163" s="98" t="n">
        <v>1</v>
      </c>
      <c r="F163" s="99" t="n">
        <f aca="false">D163/C163%</f>
        <v>100</v>
      </c>
      <c r="G163" s="100"/>
      <c r="H163" s="119"/>
      <c r="I163" s="120"/>
      <c r="J163" s="110" t="n">
        <v>2011702</v>
      </c>
      <c r="K163" s="110" t="s">
        <v>158</v>
      </c>
      <c r="L163" s="105"/>
      <c r="M163" s="83"/>
      <c r="N163" s="111" t="s">
        <v>405</v>
      </c>
      <c r="O163" s="107" t="n">
        <v>1200.641936</v>
      </c>
      <c r="P163" s="83"/>
      <c r="Q163" s="83"/>
      <c r="R163" s="83"/>
      <c r="S163" s="87" t="n">
        <f aca="false">C163+D163</f>
        <v>388</v>
      </c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</row>
    <row r="164" s="121" customFormat="true" ht="15.5" hidden="false" customHeight="true" outlineLevel="0" collapsed="false">
      <c r="A164" s="112" t="n">
        <v>2012601</v>
      </c>
      <c r="B164" s="112" t="s">
        <v>156</v>
      </c>
      <c r="C164" s="118" t="n">
        <v>54</v>
      </c>
      <c r="D164" s="118" t="n">
        <v>54</v>
      </c>
      <c r="E164" s="98"/>
      <c r="F164" s="99"/>
      <c r="G164" s="100"/>
      <c r="H164" s="122"/>
      <c r="I164" s="120"/>
      <c r="J164" s="116" t="n">
        <v>2011703</v>
      </c>
      <c r="K164" s="116" t="s">
        <v>160</v>
      </c>
      <c r="L164" s="117"/>
      <c r="M164" s="74"/>
      <c r="N164" s="111" t="s">
        <v>406</v>
      </c>
      <c r="O164" s="107" t="n">
        <v>92.6</v>
      </c>
      <c r="P164" s="74"/>
      <c r="Q164" s="74"/>
      <c r="R164" s="74"/>
      <c r="S164" s="87" t="n">
        <f aca="false">C164+D164</f>
        <v>108</v>
      </c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</row>
    <row r="165" s="121" customFormat="true" ht="15.5" hidden="false" customHeight="true" outlineLevel="0" collapsed="false">
      <c r="A165" s="112" t="n">
        <v>2012602</v>
      </c>
      <c r="B165" s="112" t="s">
        <v>158</v>
      </c>
      <c r="C165" s="118" t="n">
        <v>10</v>
      </c>
      <c r="D165" s="118" t="n">
        <v>10</v>
      </c>
      <c r="E165" s="98"/>
      <c r="F165" s="99"/>
      <c r="G165" s="100"/>
      <c r="H165" s="122"/>
      <c r="I165" s="120"/>
      <c r="J165" s="116" t="n">
        <v>2011704</v>
      </c>
      <c r="K165" s="116" t="s">
        <v>407</v>
      </c>
      <c r="L165" s="117"/>
      <c r="M165" s="74"/>
      <c r="N165" s="113" t="s">
        <v>408</v>
      </c>
      <c r="O165" s="107" t="n">
        <v>190.624888</v>
      </c>
      <c r="P165" s="74"/>
      <c r="Q165" s="74"/>
      <c r="R165" s="74"/>
      <c r="S165" s="87" t="n">
        <f aca="false">C165+D165</f>
        <v>20</v>
      </c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</row>
    <row r="166" s="121" customFormat="true" ht="16.9" hidden="true" customHeight="true" outlineLevel="0" collapsed="false">
      <c r="A166" s="112" t="n">
        <v>2012603</v>
      </c>
      <c r="B166" s="112" t="s">
        <v>160</v>
      </c>
      <c r="C166" s="118" t="n">
        <v>0</v>
      </c>
      <c r="D166" s="118" t="n">
        <v>0</v>
      </c>
      <c r="E166" s="98"/>
      <c r="F166" s="99"/>
      <c r="G166" s="100"/>
      <c r="H166" s="122"/>
      <c r="I166" s="120"/>
      <c r="J166" s="116" t="n">
        <v>2011705</v>
      </c>
      <c r="K166" s="116" t="s">
        <v>409</v>
      </c>
      <c r="L166" s="117"/>
      <c r="M166" s="74"/>
      <c r="N166" s="113" t="s">
        <v>410</v>
      </c>
      <c r="O166" s="107" t="n">
        <v>36.906888</v>
      </c>
      <c r="P166" s="74"/>
      <c r="Q166" s="74"/>
      <c r="R166" s="74"/>
      <c r="S166" s="87" t="n">
        <f aca="false">C166+D166</f>
        <v>0</v>
      </c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</row>
    <row r="167" s="121" customFormat="true" ht="15.5" hidden="false" customHeight="true" outlineLevel="0" collapsed="false">
      <c r="A167" s="112" t="n">
        <v>2012604</v>
      </c>
      <c r="B167" s="112" t="s">
        <v>228</v>
      </c>
      <c r="C167" s="118" t="n">
        <v>130</v>
      </c>
      <c r="D167" s="118" t="n">
        <v>130</v>
      </c>
      <c r="E167" s="98"/>
      <c r="F167" s="99"/>
      <c r="G167" s="100"/>
      <c r="H167" s="119"/>
      <c r="I167" s="120"/>
      <c r="J167" s="110" t="n">
        <v>2011706</v>
      </c>
      <c r="K167" s="110" t="s">
        <v>411</v>
      </c>
      <c r="L167" s="105"/>
      <c r="M167" s="83"/>
      <c r="N167" s="111" t="s">
        <v>412</v>
      </c>
      <c r="O167" s="107" t="n">
        <v>31.718</v>
      </c>
      <c r="P167" s="83"/>
      <c r="Q167" s="83"/>
      <c r="R167" s="83"/>
      <c r="S167" s="87" t="n">
        <f aca="false">C167+D167</f>
        <v>260</v>
      </c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</row>
    <row r="168" s="121" customFormat="true" ht="16.9" hidden="true" customHeight="true" outlineLevel="0" collapsed="false">
      <c r="A168" s="112" t="n">
        <v>2012699</v>
      </c>
      <c r="B168" s="112" t="s">
        <v>413</v>
      </c>
      <c r="C168" s="118" t="n">
        <v>0</v>
      </c>
      <c r="D168" s="118" t="n">
        <v>0</v>
      </c>
      <c r="E168" s="98"/>
      <c r="F168" s="99"/>
      <c r="G168" s="100"/>
      <c r="H168" s="122"/>
      <c r="I168" s="120"/>
      <c r="J168" s="116" t="n">
        <v>2011707</v>
      </c>
      <c r="K168" s="116" t="s">
        <v>414</v>
      </c>
      <c r="L168" s="117"/>
      <c r="M168" s="74"/>
      <c r="N168" s="111" t="s">
        <v>415</v>
      </c>
      <c r="O168" s="107" t="n">
        <v>122</v>
      </c>
      <c r="P168" s="74"/>
      <c r="Q168" s="74"/>
      <c r="R168" s="74"/>
      <c r="S168" s="87" t="n">
        <f aca="false">C168+D168</f>
        <v>0</v>
      </c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</row>
    <row r="169" s="121" customFormat="true" ht="15.5" hidden="false" customHeight="true" outlineLevel="0" collapsed="false">
      <c r="A169" s="112" t="n">
        <v>20128</v>
      </c>
      <c r="B169" s="108" t="s">
        <v>229</v>
      </c>
      <c r="C169" s="118" t="n">
        <f aca="false">SUM(C170:C175)</f>
        <v>52</v>
      </c>
      <c r="D169" s="118" t="n">
        <f aca="false">SUM(D170:D175)</f>
        <v>52</v>
      </c>
      <c r="E169" s="98"/>
      <c r="F169" s="99" t="n">
        <f aca="false">D169/C169%</f>
        <v>100</v>
      </c>
      <c r="G169" s="100"/>
      <c r="H169" s="122"/>
      <c r="I169" s="120"/>
      <c r="J169" s="116" t="n">
        <v>2011708</v>
      </c>
      <c r="K169" s="116" t="s">
        <v>416</v>
      </c>
      <c r="L169" s="117"/>
      <c r="M169" s="74"/>
      <c r="N169" s="113" t="s">
        <v>417</v>
      </c>
      <c r="O169" s="107" t="n">
        <v>4.04</v>
      </c>
      <c r="P169" s="74"/>
      <c r="Q169" s="74"/>
      <c r="R169" s="74"/>
      <c r="S169" s="87" t="n">
        <f aca="false">C169+D169</f>
        <v>104</v>
      </c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</row>
    <row r="170" s="121" customFormat="true" ht="15.5" hidden="false" customHeight="true" outlineLevel="0" collapsed="false">
      <c r="A170" s="112" t="n">
        <v>2012801</v>
      </c>
      <c r="B170" s="112" t="s">
        <v>156</v>
      </c>
      <c r="C170" s="118" t="n">
        <v>50</v>
      </c>
      <c r="D170" s="118" t="n">
        <v>50</v>
      </c>
      <c r="E170" s="98"/>
      <c r="F170" s="99"/>
      <c r="G170" s="100"/>
      <c r="H170" s="122"/>
      <c r="I170" s="120"/>
      <c r="J170" s="116" t="n">
        <v>2011709</v>
      </c>
      <c r="K170" s="116" t="s">
        <v>272</v>
      </c>
      <c r="L170" s="117"/>
      <c r="M170" s="74"/>
      <c r="N170" s="113" t="s">
        <v>418</v>
      </c>
      <c r="O170" s="107" t="n">
        <v>4.04</v>
      </c>
      <c r="P170" s="74"/>
      <c r="Q170" s="74"/>
      <c r="R170" s="74"/>
      <c r="S170" s="87" t="n">
        <f aca="false">C170+D170</f>
        <v>100</v>
      </c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</row>
    <row r="171" s="121" customFormat="true" ht="15.5" hidden="false" customHeight="true" outlineLevel="0" collapsed="false">
      <c r="A171" s="112" t="n">
        <v>2012802</v>
      </c>
      <c r="B171" s="112" t="s">
        <v>158</v>
      </c>
      <c r="C171" s="118" t="n">
        <v>2</v>
      </c>
      <c r="D171" s="118" t="n">
        <v>2</v>
      </c>
      <c r="E171" s="98"/>
      <c r="F171" s="99"/>
      <c r="G171" s="100"/>
      <c r="H171" s="122"/>
      <c r="I171" s="120"/>
      <c r="J171" s="116" t="n">
        <v>2011710</v>
      </c>
      <c r="K171" s="116" t="s">
        <v>249</v>
      </c>
      <c r="L171" s="117"/>
      <c r="M171" s="74"/>
      <c r="N171" s="113" t="s">
        <v>419</v>
      </c>
      <c r="O171" s="107" t="n">
        <v>967.737708</v>
      </c>
      <c r="P171" s="74"/>
      <c r="Q171" s="74"/>
      <c r="R171" s="74"/>
      <c r="S171" s="87" t="n">
        <f aca="false">C171+D171</f>
        <v>4</v>
      </c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</row>
    <row r="172" s="121" customFormat="true" ht="16.9" hidden="true" customHeight="true" outlineLevel="0" collapsed="false">
      <c r="A172" s="112" t="n">
        <v>2012803</v>
      </c>
      <c r="B172" s="112" t="s">
        <v>160</v>
      </c>
      <c r="C172" s="118" t="n">
        <v>0</v>
      </c>
      <c r="D172" s="118" t="n">
        <v>0</v>
      </c>
      <c r="E172" s="98"/>
      <c r="F172" s="99"/>
      <c r="G172" s="100"/>
      <c r="H172" s="122"/>
      <c r="I172" s="120"/>
      <c r="J172" s="116" t="n">
        <v>2011750</v>
      </c>
      <c r="K172" s="116" t="s">
        <v>173</v>
      </c>
      <c r="L172" s="117"/>
      <c r="M172" s="74"/>
      <c r="N172" s="113" t="s">
        <v>156</v>
      </c>
      <c r="O172" s="107" t="n">
        <v>352.488468</v>
      </c>
      <c r="P172" s="74"/>
      <c r="Q172" s="74"/>
      <c r="R172" s="74"/>
      <c r="S172" s="87" t="n">
        <f aca="false">C172+D172</f>
        <v>0</v>
      </c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</row>
    <row r="173" s="121" customFormat="true" ht="16.9" hidden="true" customHeight="true" outlineLevel="0" collapsed="false">
      <c r="A173" s="112" t="n">
        <v>2012804</v>
      </c>
      <c r="B173" s="112" t="s">
        <v>184</v>
      </c>
      <c r="C173" s="118" t="n">
        <v>0</v>
      </c>
      <c r="D173" s="118" t="n">
        <v>0</v>
      </c>
      <c r="E173" s="98"/>
      <c r="F173" s="99"/>
      <c r="G173" s="100"/>
      <c r="H173" s="119"/>
      <c r="I173" s="120"/>
      <c r="J173" s="110" t="n">
        <v>2011799</v>
      </c>
      <c r="K173" s="110" t="s">
        <v>420</v>
      </c>
      <c r="L173" s="105"/>
      <c r="M173" s="83"/>
      <c r="N173" s="113" t="s">
        <v>158</v>
      </c>
      <c r="O173" s="107" t="n">
        <v>472.11394</v>
      </c>
      <c r="P173" s="83"/>
      <c r="Q173" s="83"/>
      <c r="R173" s="83"/>
      <c r="S173" s="87" t="n">
        <f aca="false">C173+D173</f>
        <v>0</v>
      </c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</row>
    <row r="174" s="89" customFormat="true" ht="16.9" hidden="true" customHeight="true" outlineLevel="0" collapsed="false">
      <c r="A174" s="112" t="n">
        <v>2012850</v>
      </c>
      <c r="B174" s="112" t="s">
        <v>173</v>
      </c>
      <c r="C174" s="118" t="n">
        <v>0</v>
      </c>
      <c r="D174" s="118" t="n">
        <v>0</v>
      </c>
      <c r="E174" s="98" t="n">
        <f aca="false">SUM(E175:E180)</f>
        <v>0</v>
      </c>
      <c r="F174" s="99"/>
      <c r="G174" s="100"/>
      <c r="H174" s="114"/>
      <c r="I174" s="102"/>
      <c r="J174" s="116" t="n">
        <v>20123</v>
      </c>
      <c r="K174" s="116" t="s">
        <v>378</v>
      </c>
      <c r="L174" s="117"/>
      <c r="N174" s="113" t="s">
        <v>421</v>
      </c>
      <c r="O174" s="107" t="n">
        <v>22.69</v>
      </c>
      <c r="S174" s="87" t="n">
        <f aca="false">C174+D174</f>
        <v>0</v>
      </c>
    </row>
    <row r="175" s="89" customFormat="true" ht="16.9" hidden="true" customHeight="true" outlineLevel="0" collapsed="false">
      <c r="A175" s="112" t="n">
        <v>2012899</v>
      </c>
      <c r="B175" s="112" t="s">
        <v>422</v>
      </c>
      <c r="C175" s="118" t="n">
        <v>0</v>
      </c>
      <c r="D175" s="118" t="n">
        <v>0</v>
      </c>
      <c r="E175" s="98"/>
      <c r="F175" s="99"/>
      <c r="G175" s="100"/>
      <c r="H175" s="114"/>
      <c r="I175" s="102"/>
      <c r="J175" s="116" t="n">
        <v>2012301</v>
      </c>
      <c r="K175" s="116" t="s">
        <v>156</v>
      </c>
      <c r="L175" s="117"/>
      <c r="N175" s="106" t="s">
        <v>423</v>
      </c>
      <c r="O175" s="107" t="n">
        <v>47.6</v>
      </c>
      <c r="S175" s="87" t="n">
        <f aca="false">C175+D175</f>
        <v>0</v>
      </c>
    </row>
    <row r="176" s="89" customFormat="true" ht="15.5" hidden="false" customHeight="true" outlineLevel="0" collapsed="false">
      <c r="A176" s="112" t="n">
        <v>20129</v>
      </c>
      <c r="B176" s="108" t="s">
        <v>232</v>
      </c>
      <c r="C176" s="118" t="n">
        <f aca="false">SUM(C177:C182)</f>
        <v>551</v>
      </c>
      <c r="D176" s="118" t="n">
        <f aca="false">SUM(D177:D182)</f>
        <v>535</v>
      </c>
      <c r="E176" s="98"/>
      <c r="F176" s="99" t="n">
        <f aca="false">D176/C176%</f>
        <v>97.0961887477314</v>
      </c>
      <c r="G176" s="100"/>
      <c r="H176" s="114"/>
      <c r="I176" s="102"/>
      <c r="J176" s="116" t="n">
        <v>2012302</v>
      </c>
      <c r="K176" s="116" t="s">
        <v>158</v>
      </c>
      <c r="L176" s="117"/>
      <c r="N176" s="111" t="s">
        <v>424</v>
      </c>
      <c r="O176" s="107" t="n">
        <v>72.8453</v>
      </c>
      <c r="S176" s="87" t="n">
        <f aca="false">C176+D176</f>
        <v>1086</v>
      </c>
    </row>
    <row r="177" s="89" customFormat="true" ht="15.5" hidden="false" customHeight="true" outlineLevel="0" collapsed="false">
      <c r="A177" s="112" t="n">
        <v>2012901</v>
      </c>
      <c r="B177" s="112" t="s">
        <v>156</v>
      </c>
      <c r="C177" s="118" t="n">
        <v>275</v>
      </c>
      <c r="D177" s="118" t="n">
        <v>275</v>
      </c>
      <c r="E177" s="98"/>
      <c r="F177" s="99"/>
      <c r="G177" s="100"/>
      <c r="H177" s="114"/>
      <c r="I177" s="102"/>
      <c r="J177" s="116" t="n">
        <v>2012303</v>
      </c>
      <c r="K177" s="116" t="s">
        <v>160</v>
      </c>
      <c r="L177" s="117"/>
      <c r="N177" s="111" t="s">
        <v>425</v>
      </c>
      <c r="O177" s="107" t="n">
        <v>93.51</v>
      </c>
      <c r="S177" s="87" t="n">
        <f aca="false">C177+D177</f>
        <v>550</v>
      </c>
    </row>
    <row r="178" s="89" customFormat="true" ht="15.5" hidden="false" customHeight="true" outlineLevel="0" collapsed="false">
      <c r="A178" s="112" t="n">
        <v>2012902</v>
      </c>
      <c r="B178" s="112" t="s">
        <v>158</v>
      </c>
      <c r="C178" s="118" t="n">
        <v>242</v>
      </c>
      <c r="D178" s="118" t="n">
        <v>242</v>
      </c>
      <c r="E178" s="98"/>
      <c r="F178" s="99"/>
      <c r="G178" s="100"/>
      <c r="H178" s="114"/>
      <c r="I178" s="102"/>
      <c r="J178" s="116" t="n">
        <v>2012304</v>
      </c>
      <c r="K178" s="116" t="s">
        <v>384</v>
      </c>
      <c r="L178" s="117"/>
      <c r="N178" s="111" t="s">
        <v>426</v>
      </c>
      <c r="O178" s="107" t="n">
        <v>5</v>
      </c>
      <c r="S178" s="87" t="n">
        <f aca="false">C178+D178</f>
        <v>484</v>
      </c>
    </row>
    <row r="179" s="89" customFormat="true" ht="16.9" hidden="true" customHeight="true" outlineLevel="0" collapsed="false">
      <c r="A179" s="112" t="n">
        <v>2012903</v>
      </c>
      <c r="B179" s="112" t="s">
        <v>160</v>
      </c>
      <c r="C179" s="118" t="n">
        <v>0</v>
      </c>
      <c r="D179" s="118" t="n">
        <v>0</v>
      </c>
      <c r="E179" s="98"/>
      <c r="F179" s="99"/>
      <c r="G179" s="100"/>
      <c r="H179" s="114"/>
      <c r="I179" s="102"/>
      <c r="J179" s="116" t="n">
        <v>2012350</v>
      </c>
      <c r="K179" s="116" t="s">
        <v>173</v>
      </c>
      <c r="L179" s="117"/>
      <c r="N179" s="111" t="s">
        <v>427</v>
      </c>
      <c r="O179" s="107" t="n">
        <v>25</v>
      </c>
      <c r="S179" s="87" t="n">
        <f aca="false">C179+D179</f>
        <v>0</v>
      </c>
    </row>
    <row r="180" s="89" customFormat="true" ht="16.9" hidden="true" customHeight="true" outlineLevel="0" collapsed="false">
      <c r="A180" s="112" t="n">
        <v>2012906</v>
      </c>
      <c r="B180" s="112" t="s">
        <v>428</v>
      </c>
      <c r="C180" s="118" t="n">
        <v>0</v>
      </c>
      <c r="D180" s="118" t="n">
        <v>0</v>
      </c>
      <c r="E180" s="98"/>
      <c r="F180" s="99"/>
      <c r="G180" s="100"/>
      <c r="H180" s="114"/>
      <c r="I180" s="102"/>
      <c r="J180" s="116" t="n">
        <v>2012399</v>
      </c>
      <c r="K180" s="116" t="s">
        <v>387</v>
      </c>
      <c r="L180" s="117"/>
      <c r="N180" s="113" t="s">
        <v>429</v>
      </c>
      <c r="O180" s="107" t="n">
        <v>63.51</v>
      </c>
      <c r="S180" s="87" t="n">
        <f aca="false">C180+D180</f>
        <v>0</v>
      </c>
    </row>
    <row r="181" s="89" customFormat="true" ht="16.9" hidden="true" customHeight="true" outlineLevel="0" collapsed="false">
      <c r="A181" s="112" t="n">
        <v>2012950</v>
      </c>
      <c r="B181" s="112" t="s">
        <v>173</v>
      </c>
      <c r="C181" s="118" t="n">
        <v>0</v>
      </c>
      <c r="D181" s="118" t="n">
        <v>0</v>
      </c>
      <c r="E181" s="98" t="n">
        <f aca="false">SUM(E182:E187)</f>
        <v>0</v>
      </c>
      <c r="F181" s="99"/>
      <c r="G181" s="100"/>
      <c r="H181" s="101"/>
      <c r="I181" s="102"/>
      <c r="J181" s="110" t="n">
        <v>20124</v>
      </c>
      <c r="K181" s="110" t="s">
        <v>430</v>
      </c>
      <c r="L181" s="105"/>
      <c r="M181" s="87"/>
      <c r="N181" s="113" t="s">
        <v>431</v>
      </c>
      <c r="O181" s="107" t="n">
        <v>26204.578729</v>
      </c>
      <c r="P181" s="87"/>
      <c r="Q181" s="87"/>
      <c r="R181" s="87"/>
      <c r="S181" s="87" t="n">
        <f aca="false">C181+D181</f>
        <v>0</v>
      </c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</row>
    <row r="182" s="89" customFormat="true" ht="15.5" hidden="false" customHeight="true" outlineLevel="0" collapsed="false">
      <c r="A182" s="112" t="n">
        <v>2012999</v>
      </c>
      <c r="B182" s="112" t="s">
        <v>237</v>
      </c>
      <c r="C182" s="118" t="n">
        <v>34</v>
      </c>
      <c r="D182" s="118" t="n">
        <v>18</v>
      </c>
      <c r="E182" s="98"/>
      <c r="F182" s="99"/>
      <c r="G182" s="100"/>
      <c r="H182" s="101"/>
      <c r="I182" s="102"/>
      <c r="J182" s="110" t="n">
        <v>2012401</v>
      </c>
      <c r="K182" s="110" t="s">
        <v>156</v>
      </c>
      <c r="L182" s="105"/>
      <c r="M182" s="87"/>
      <c r="N182" s="113" t="s">
        <v>432</v>
      </c>
      <c r="O182" s="107" t="n">
        <v>1538.092419</v>
      </c>
      <c r="P182" s="87"/>
      <c r="Q182" s="87"/>
      <c r="R182" s="87"/>
      <c r="S182" s="87" t="n">
        <f aca="false">C182+D182</f>
        <v>52</v>
      </c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</row>
    <row r="183" s="89" customFormat="true" ht="15.5" hidden="false" customHeight="true" outlineLevel="0" collapsed="false">
      <c r="A183" s="112" t="n">
        <v>20131</v>
      </c>
      <c r="B183" s="108" t="s">
        <v>433</v>
      </c>
      <c r="C183" s="118" t="n">
        <f aca="false">SUM(C184:C189)</f>
        <v>2144</v>
      </c>
      <c r="D183" s="118" t="n">
        <f aca="false">SUM(D184:D189)</f>
        <v>2144</v>
      </c>
      <c r="E183" s="98"/>
      <c r="F183" s="99" t="n">
        <f aca="false">D183/C183%</f>
        <v>100</v>
      </c>
      <c r="G183" s="100"/>
      <c r="H183" s="101"/>
      <c r="I183" s="102"/>
      <c r="J183" s="110" t="n">
        <v>2012402</v>
      </c>
      <c r="K183" s="110" t="s">
        <v>158</v>
      </c>
      <c r="L183" s="105"/>
      <c r="M183" s="87"/>
      <c r="N183" s="111" t="s">
        <v>434</v>
      </c>
      <c r="O183" s="107" t="n">
        <v>629.106384</v>
      </c>
      <c r="P183" s="87"/>
      <c r="Q183" s="87"/>
      <c r="R183" s="87"/>
      <c r="S183" s="87" t="n">
        <f aca="false">C183+D183</f>
        <v>4288</v>
      </c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</row>
    <row r="184" s="89" customFormat="true" ht="15.5" hidden="false" customHeight="true" outlineLevel="0" collapsed="false">
      <c r="A184" s="112" t="n">
        <v>2013101</v>
      </c>
      <c r="B184" s="112" t="s">
        <v>156</v>
      </c>
      <c r="C184" s="118" t="n">
        <v>1467</v>
      </c>
      <c r="D184" s="118" t="n">
        <v>1467</v>
      </c>
      <c r="E184" s="98"/>
      <c r="F184" s="99"/>
      <c r="G184" s="100"/>
      <c r="H184" s="114"/>
      <c r="I184" s="102"/>
      <c r="J184" s="116" t="n">
        <v>2012403</v>
      </c>
      <c r="K184" s="116" t="s">
        <v>160</v>
      </c>
      <c r="L184" s="117"/>
      <c r="N184" s="111" t="s">
        <v>435</v>
      </c>
      <c r="O184" s="107" t="n">
        <v>741.363535</v>
      </c>
      <c r="S184" s="87" t="n">
        <f aca="false">C184+D184</f>
        <v>2934</v>
      </c>
    </row>
    <row r="185" s="89" customFormat="true" ht="15.5" hidden="false" customHeight="true" outlineLevel="0" collapsed="false">
      <c r="A185" s="112" t="n">
        <v>2013102</v>
      </c>
      <c r="B185" s="112" t="s">
        <v>158</v>
      </c>
      <c r="C185" s="118" t="n">
        <v>552</v>
      </c>
      <c r="D185" s="118" t="n">
        <v>552</v>
      </c>
      <c r="E185" s="98"/>
      <c r="F185" s="99"/>
      <c r="G185" s="100"/>
      <c r="H185" s="114"/>
      <c r="I185" s="102"/>
      <c r="J185" s="116" t="n">
        <v>2012404</v>
      </c>
      <c r="K185" s="116" t="s">
        <v>436</v>
      </c>
      <c r="L185" s="117"/>
      <c r="N185" s="111" t="s">
        <v>437</v>
      </c>
      <c r="O185" s="107" t="n">
        <v>167.6225</v>
      </c>
      <c r="S185" s="87" t="n">
        <f aca="false">C185+D185</f>
        <v>1104</v>
      </c>
    </row>
    <row r="186" s="89" customFormat="true" ht="16.9" hidden="true" customHeight="true" outlineLevel="0" collapsed="false">
      <c r="A186" s="112" t="n">
        <v>2013103</v>
      </c>
      <c r="B186" s="112" t="s">
        <v>160</v>
      </c>
      <c r="C186" s="118" t="n">
        <v>0</v>
      </c>
      <c r="D186" s="118" t="n">
        <v>0</v>
      </c>
      <c r="E186" s="98"/>
      <c r="F186" s="99"/>
      <c r="G186" s="100"/>
      <c r="H186" s="114"/>
      <c r="I186" s="102"/>
      <c r="J186" s="116" t="n">
        <v>2012450</v>
      </c>
      <c r="K186" s="116" t="s">
        <v>173</v>
      </c>
      <c r="L186" s="117"/>
      <c r="N186" s="113" t="s">
        <v>438</v>
      </c>
      <c r="O186" s="107"/>
      <c r="S186" s="87" t="n">
        <f aca="false">C186+D186</f>
        <v>0</v>
      </c>
    </row>
    <row r="187" s="89" customFormat="true" ht="16.9" hidden="true" customHeight="true" outlineLevel="0" collapsed="false">
      <c r="A187" s="112" t="n">
        <v>2013105</v>
      </c>
      <c r="B187" s="112" t="s">
        <v>439</v>
      </c>
      <c r="C187" s="118" t="n">
        <v>0</v>
      </c>
      <c r="D187" s="118" t="n">
        <v>0</v>
      </c>
      <c r="E187" s="98"/>
      <c r="F187" s="99"/>
      <c r="G187" s="100"/>
      <c r="H187" s="114"/>
      <c r="I187" s="102"/>
      <c r="J187" s="116" t="n">
        <v>2012499</v>
      </c>
      <c r="K187" s="116" t="s">
        <v>440</v>
      </c>
      <c r="L187" s="117"/>
      <c r="N187" s="113" t="s">
        <v>441</v>
      </c>
      <c r="O187" s="107" t="n">
        <v>509.290026</v>
      </c>
      <c r="S187" s="87" t="n">
        <f aca="false">C187+D187</f>
        <v>0</v>
      </c>
    </row>
    <row r="188" s="89" customFormat="true" ht="15.5" hidden="false" customHeight="true" outlineLevel="0" collapsed="false">
      <c r="A188" s="112" t="n">
        <v>2013150</v>
      </c>
      <c r="B188" s="112" t="s">
        <v>173</v>
      </c>
      <c r="C188" s="118" t="n">
        <v>78</v>
      </c>
      <c r="D188" s="118" t="n">
        <v>78</v>
      </c>
      <c r="E188" s="98" t="n">
        <f aca="false">SUM(E189:E196)</f>
        <v>0</v>
      </c>
      <c r="F188" s="99"/>
      <c r="G188" s="100"/>
      <c r="H188" s="114"/>
      <c r="I188" s="102"/>
      <c r="J188" s="116" t="n">
        <v>20125</v>
      </c>
      <c r="K188" s="116" t="s">
        <v>442</v>
      </c>
      <c r="L188" s="117"/>
      <c r="N188" s="113" t="s">
        <v>443</v>
      </c>
      <c r="O188" s="107" t="n">
        <v>239.833872</v>
      </c>
      <c r="S188" s="87" t="n">
        <f aca="false">C188+D188</f>
        <v>156</v>
      </c>
    </row>
    <row r="189" s="89" customFormat="true" ht="15.5" hidden="false" customHeight="true" outlineLevel="0" collapsed="false">
      <c r="A189" s="112" t="n">
        <v>2013199</v>
      </c>
      <c r="B189" s="112" t="s">
        <v>444</v>
      </c>
      <c r="C189" s="118" t="n">
        <v>47</v>
      </c>
      <c r="D189" s="118" t="n">
        <v>47</v>
      </c>
      <c r="E189" s="98"/>
      <c r="F189" s="99"/>
      <c r="G189" s="100"/>
      <c r="H189" s="114"/>
      <c r="I189" s="102"/>
      <c r="J189" s="116" t="n">
        <v>2012501</v>
      </c>
      <c r="K189" s="116" t="s">
        <v>156</v>
      </c>
      <c r="L189" s="117"/>
      <c r="N189" s="106" t="s">
        <v>445</v>
      </c>
      <c r="O189" s="107" t="n">
        <v>101.216154</v>
      </c>
      <c r="S189" s="87" t="n">
        <f aca="false">C189+D189</f>
        <v>94</v>
      </c>
    </row>
    <row r="190" s="89" customFormat="true" ht="15.5" hidden="false" customHeight="true" outlineLevel="0" collapsed="false">
      <c r="A190" s="112" t="n">
        <v>20132</v>
      </c>
      <c r="B190" s="108" t="s">
        <v>245</v>
      </c>
      <c r="C190" s="118" t="n">
        <f aca="false">SUM(C191:C196)</f>
        <v>1633</v>
      </c>
      <c r="D190" s="118" t="n">
        <f aca="false">SUM(D191:D196)</f>
        <v>1522</v>
      </c>
      <c r="E190" s="98"/>
      <c r="F190" s="99" t="n">
        <f aca="false">D190/C190%</f>
        <v>93.2026944274342</v>
      </c>
      <c r="G190" s="100"/>
      <c r="H190" s="114"/>
      <c r="I190" s="102"/>
      <c r="J190" s="116" t="n">
        <v>2012502</v>
      </c>
      <c r="K190" s="116" t="s">
        <v>158</v>
      </c>
      <c r="L190" s="117"/>
      <c r="N190" s="111" t="s">
        <v>446</v>
      </c>
      <c r="O190" s="107"/>
      <c r="S190" s="87" t="n">
        <f aca="false">C190+D190</f>
        <v>3155</v>
      </c>
    </row>
    <row r="191" s="89" customFormat="true" ht="15.5" hidden="false" customHeight="true" outlineLevel="0" collapsed="false">
      <c r="A191" s="112" t="n">
        <v>2013201</v>
      </c>
      <c r="B191" s="112" t="s">
        <v>156</v>
      </c>
      <c r="C191" s="118" t="n">
        <v>408</v>
      </c>
      <c r="D191" s="118" t="n">
        <v>408</v>
      </c>
      <c r="E191" s="98"/>
      <c r="F191" s="99"/>
      <c r="G191" s="100"/>
      <c r="H191" s="114"/>
      <c r="I191" s="102"/>
      <c r="J191" s="116" t="n">
        <v>2012503</v>
      </c>
      <c r="K191" s="116" t="s">
        <v>160</v>
      </c>
      <c r="L191" s="117"/>
      <c r="N191" s="111" t="s">
        <v>447</v>
      </c>
      <c r="O191" s="107"/>
      <c r="S191" s="87" t="n">
        <f aca="false">C191+D191</f>
        <v>816</v>
      </c>
    </row>
    <row r="192" s="89" customFormat="true" ht="15.5" hidden="false" customHeight="true" outlineLevel="0" collapsed="false">
      <c r="A192" s="112" t="n">
        <v>2013202</v>
      </c>
      <c r="B192" s="112" t="s">
        <v>158</v>
      </c>
      <c r="C192" s="118" t="n">
        <v>720</v>
      </c>
      <c r="D192" s="118" t="n">
        <v>720</v>
      </c>
      <c r="E192" s="98"/>
      <c r="F192" s="99"/>
      <c r="G192" s="100"/>
      <c r="H192" s="114"/>
      <c r="I192" s="102"/>
      <c r="J192" s="116" t="n">
        <v>2012504</v>
      </c>
      <c r="K192" s="116" t="s">
        <v>396</v>
      </c>
      <c r="L192" s="117"/>
      <c r="N192" s="111" t="s">
        <v>448</v>
      </c>
      <c r="O192" s="107" t="n">
        <v>168.24</v>
      </c>
      <c r="S192" s="87" t="n">
        <f aca="false">C192+D192</f>
        <v>1440</v>
      </c>
    </row>
    <row r="193" s="89" customFormat="true" ht="16.9" hidden="true" customHeight="true" outlineLevel="0" collapsed="false">
      <c r="A193" s="112" t="n">
        <v>2013203</v>
      </c>
      <c r="B193" s="112" t="s">
        <v>160</v>
      </c>
      <c r="C193" s="118" t="n">
        <v>0</v>
      </c>
      <c r="D193" s="118" t="n">
        <v>0</v>
      </c>
      <c r="E193" s="98"/>
      <c r="F193" s="99"/>
      <c r="G193" s="100"/>
      <c r="H193" s="114"/>
      <c r="I193" s="102"/>
      <c r="J193" s="116" t="n">
        <v>2012505</v>
      </c>
      <c r="K193" s="116" t="s">
        <v>398</v>
      </c>
      <c r="L193" s="117"/>
      <c r="N193" s="113" t="s">
        <v>449</v>
      </c>
      <c r="O193" s="107" t="n">
        <v>5675.604747</v>
      </c>
      <c r="S193" s="87" t="n">
        <f aca="false">C193+D193</f>
        <v>0</v>
      </c>
    </row>
    <row r="194" s="89" customFormat="true" ht="16.9" hidden="true" customHeight="true" outlineLevel="0" collapsed="false">
      <c r="A194" s="112" t="n">
        <v>2013204</v>
      </c>
      <c r="B194" s="112" t="s">
        <v>450</v>
      </c>
      <c r="C194" s="118" t="n">
        <v>0</v>
      </c>
      <c r="D194" s="118" t="n">
        <v>0</v>
      </c>
      <c r="E194" s="98"/>
      <c r="F194" s="99"/>
      <c r="G194" s="100"/>
      <c r="H194" s="114"/>
      <c r="I194" s="102"/>
      <c r="J194" s="116" t="n">
        <v>2012506</v>
      </c>
      <c r="K194" s="116" t="s">
        <v>451</v>
      </c>
      <c r="L194" s="117"/>
      <c r="N194" s="113" t="s">
        <v>452</v>
      </c>
      <c r="O194" s="107" t="n">
        <v>73.8112</v>
      </c>
      <c r="S194" s="87" t="n">
        <f aca="false">C194+D194</f>
        <v>0</v>
      </c>
    </row>
    <row r="195" s="89" customFormat="true" ht="16.9" hidden="true" customHeight="true" outlineLevel="0" collapsed="false">
      <c r="A195" s="112" t="n">
        <v>2013250</v>
      </c>
      <c r="B195" s="112" t="s">
        <v>173</v>
      </c>
      <c r="C195" s="118" t="n">
        <v>0</v>
      </c>
      <c r="D195" s="118" t="n">
        <v>0</v>
      </c>
      <c r="E195" s="98"/>
      <c r="F195" s="99"/>
      <c r="G195" s="100"/>
      <c r="H195" s="114"/>
      <c r="I195" s="102"/>
      <c r="J195" s="116" t="n">
        <v>2012550</v>
      </c>
      <c r="K195" s="116" t="s">
        <v>173</v>
      </c>
      <c r="L195" s="117"/>
      <c r="N195" s="113" t="s">
        <v>453</v>
      </c>
      <c r="O195" s="107" t="n">
        <v>24.8611</v>
      </c>
      <c r="S195" s="87" t="n">
        <f aca="false">C195+D195</f>
        <v>0</v>
      </c>
    </row>
    <row r="196" s="89" customFormat="true" ht="15.5" hidden="false" customHeight="true" outlineLevel="0" collapsed="false">
      <c r="A196" s="112" t="n">
        <v>2013299</v>
      </c>
      <c r="B196" s="112" t="s">
        <v>250</v>
      </c>
      <c r="C196" s="118" t="n">
        <v>505</v>
      </c>
      <c r="D196" s="118" t="n">
        <v>394</v>
      </c>
      <c r="E196" s="98"/>
      <c r="F196" s="99"/>
      <c r="G196" s="100"/>
      <c r="H196" s="114"/>
      <c r="I196" s="102"/>
      <c r="J196" s="116" t="n">
        <v>2012599</v>
      </c>
      <c r="K196" s="116" t="s">
        <v>454</v>
      </c>
      <c r="L196" s="117"/>
      <c r="N196" s="111" t="s">
        <v>455</v>
      </c>
      <c r="O196" s="107" t="n">
        <v>4650.932447</v>
      </c>
      <c r="S196" s="87" t="n">
        <f aca="false">C196+D196</f>
        <v>899</v>
      </c>
    </row>
    <row r="197" s="89" customFormat="true" ht="15.5" hidden="false" customHeight="true" outlineLevel="0" collapsed="false">
      <c r="A197" s="112" t="n">
        <v>20133</v>
      </c>
      <c r="B197" s="108" t="s">
        <v>251</v>
      </c>
      <c r="C197" s="118" t="n">
        <f aca="false">SUM(C198:C203)</f>
        <v>919</v>
      </c>
      <c r="D197" s="118" t="n">
        <f aca="false">SUM(D198:D203)</f>
        <v>914</v>
      </c>
      <c r="E197" s="98" t="n">
        <f aca="false">SUM(E198:E202)</f>
        <v>760</v>
      </c>
      <c r="F197" s="99" t="n">
        <f aca="false">D197/C197%</f>
        <v>99.455930359086</v>
      </c>
      <c r="G197" s="100"/>
      <c r="H197" s="101"/>
      <c r="I197" s="102"/>
      <c r="J197" s="110" t="n">
        <v>20126</v>
      </c>
      <c r="K197" s="110" t="s">
        <v>225</v>
      </c>
      <c r="L197" s="105" t="n">
        <v>681</v>
      </c>
      <c r="M197" s="87"/>
      <c r="N197" s="111" t="s">
        <v>456</v>
      </c>
      <c r="O197" s="107" t="n">
        <v>0</v>
      </c>
      <c r="P197" s="87"/>
      <c r="Q197" s="87"/>
      <c r="R197" s="87"/>
      <c r="S197" s="87" t="n">
        <f aca="false">C197+D197</f>
        <v>1833</v>
      </c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</row>
    <row r="198" s="89" customFormat="true" ht="15.5" hidden="false" customHeight="true" outlineLevel="0" collapsed="false">
      <c r="A198" s="112" t="n">
        <v>2013301</v>
      </c>
      <c r="B198" s="112" t="s">
        <v>156</v>
      </c>
      <c r="C198" s="118" t="n">
        <v>210</v>
      </c>
      <c r="D198" s="118" t="n">
        <v>210</v>
      </c>
      <c r="E198" s="98"/>
      <c r="F198" s="99"/>
      <c r="G198" s="100"/>
      <c r="H198" s="101"/>
      <c r="I198" s="102"/>
      <c r="J198" s="110" t="n">
        <v>2012601</v>
      </c>
      <c r="K198" s="110" t="s">
        <v>156</v>
      </c>
      <c r="L198" s="105" t="n">
        <v>70</v>
      </c>
      <c r="M198" s="87"/>
      <c r="N198" s="111" t="s">
        <v>457</v>
      </c>
      <c r="O198" s="107" t="n">
        <v>926</v>
      </c>
      <c r="P198" s="87"/>
      <c r="Q198" s="87"/>
      <c r="R198" s="87"/>
      <c r="S198" s="87" t="n">
        <f aca="false">C198+D198</f>
        <v>420</v>
      </c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</row>
    <row r="199" s="89" customFormat="true" ht="15.5" hidden="false" customHeight="true" outlineLevel="0" collapsed="false">
      <c r="A199" s="112" t="n">
        <v>2013302</v>
      </c>
      <c r="B199" s="112" t="s">
        <v>158</v>
      </c>
      <c r="C199" s="118" t="n">
        <v>709</v>
      </c>
      <c r="D199" s="118" t="n">
        <v>704</v>
      </c>
      <c r="E199" s="98"/>
      <c r="F199" s="99"/>
      <c r="G199" s="100"/>
      <c r="H199" s="101"/>
      <c r="I199" s="102"/>
      <c r="J199" s="110" t="n">
        <v>2012602</v>
      </c>
      <c r="K199" s="110" t="s">
        <v>158</v>
      </c>
      <c r="L199" s="105" t="n">
        <v>52</v>
      </c>
      <c r="M199" s="87"/>
      <c r="N199" s="113" t="s">
        <v>458</v>
      </c>
      <c r="O199" s="107" t="n">
        <v>533.747644</v>
      </c>
      <c r="P199" s="87"/>
      <c r="Q199" s="87"/>
      <c r="R199" s="87"/>
      <c r="S199" s="87" t="n">
        <f aca="false">C199+D199</f>
        <v>1413</v>
      </c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</row>
    <row r="200" s="89" customFormat="true" ht="16.9" hidden="true" customHeight="true" outlineLevel="0" collapsed="false">
      <c r="A200" s="112" t="n">
        <v>2013303</v>
      </c>
      <c r="B200" s="112" t="s">
        <v>160</v>
      </c>
      <c r="C200" s="118" t="n">
        <v>0</v>
      </c>
      <c r="D200" s="118" t="n">
        <v>0</v>
      </c>
      <c r="E200" s="98"/>
      <c r="F200" s="99"/>
      <c r="G200" s="100"/>
      <c r="H200" s="114"/>
      <c r="I200" s="102"/>
      <c r="J200" s="116" t="n">
        <v>2012603</v>
      </c>
      <c r="K200" s="116" t="s">
        <v>160</v>
      </c>
      <c r="L200" s="117"/>
      <c r="N200" s="113" t="s">
        <v>459</v>
      </c>
      <c r="O200" s="107"/>
      <c r="S200" s="87" t="n">
        <f aca="false">C200+D200</f>
        <v>0</v>
      </c>
    </row>
    <row r="201" s="89" customFormat="true" ht="16.9" hidden="true" customHeight="true" outlineLevel="0" collapsed="false">
      <c r="A201" s="112" t="n">
        <v>2013304</v>
      </c>
      <c r="B201" s="112" t="s">
        <v>460</v>
      </c>
      <c r="C201" s="118" t="n">
        <v>0</v>
      </c>
      <c r="D201" s="118" t="n">
        <v>0</v>
      </c>
      <c r="E201" s="98" t="n">
        <v>760</v>
      </c>
      <c r="F201" s="99"/>
      <c r="G201" s="100"/>
      <c r="H201" s="101"/>
      <c r="I201" s="102"/>
      <c r="J201" s="110" t="n">
        <v>2012604</v>
      </c>
      <c r="K201" s="110" t="s">
        <v>228</v>
      </c>
      <c r="L201" s="105" t="n">
        <v>559</v>
      </c>
      <c r="M201" s="87"/>
      <c r="N201" s="113" t="s">
        <v>461</v>
      </c>
      <c r="O201" s="107" t="n">
        <v>533.747644</v>
      </c>
      <c r="P201" s="87"/>
      <c r="Q201" s="87"/>
      <c r="R201" s="87"/>
      <c r="S201" s="87" t="n">
        <f aca="false">C201+D201</f>
        <v>0</v>
      </c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</row>
    <row r="202" s="89" customFormat="true" ht="16.9" hidden="true" customHeight="true" outlineLevel="0" collapsed="false">
      <c r="A202" s="112" t="n">
        <v>2013350</v>
      </c>
      <c r="B202" s="112" t="s">
        <v>173</v>
      </c>
      <c r="C202" s="118" t="n">
        <v>0</v>
      </c>
      <c r="D202" s="118" t="n">
        <v>0</v>
      </c>
      <c r="E202" s="98"/>
      <c r="F202" s="99"/>
      <c r="G202" s="100"/>
      <c r="H202" s="114"/>
      <c r="I202" s="102"/>
      <c r="J202" s="116" t="n">
        <v>2012699</v>
      </c>
      <c r="K202" s="116" t="s">
        <v>413</v>
      </c>
      <c r="L202" s="117"/>
      <c r="N202" s="113" t="s">
        <v>462</v>
      </c>
      <c r="O202" s="107" t="n">
        <v>1559.6605</v>
      </c>
      <c r="S202" s="87" t="n">
        <f aca="false">C202+D202</f>
        <v>0</v>
      </c>
    </row>
    <row r="203" s="89" customFormat="true" ht="16.9" hidden="true" customHeight="true" outlineLevel="0" collapsed="false">
      <c r="A203" s="112" t="n">
        <v>2013399</v>
      </c>
      <c r="B203" s="112" t="s">
        <v>463</v>
      </c>
      <c r="C203" s="118" t="n">
        <v>0</v>
      </c>
      <c r="D203" s="118" t="n">
        <v>0</v>
      </c>
      <c r="E203" s="98" t="n">
        <f aca="false">SUM(E204:E209)</f>
        <v>0</v>
      </c>
      <c r="F203" s="99"/>
      <c r="G203" s="100"/>
      <c r="H203" s="101"/>
      <c r="I203" s="102"/>
      <c r="J203" s="110" t="n">
        <v>20128</v>
      </c>
      <c r="K203" s="110" t="s">
        <v>229</v>
      </c>
      <c r="L203" s="105" t="n">
        <v>50</v>
      </c>
      <c r="M203" s="87"/>
      <c r="N203" s="113" t="s">
        <v>464</v>
      </c>
      <c r="O203" s="107" t="n">
        <v>940</v>
      </c>
      <c r="P203" s="87"/>
      <c r="Q203" s="87"/>
      <c r="R203" s="87"/>
      <c r="S203" s="87" t="n">
        <f aca="false">C203+D203</f>
        <v>0</v>
      </c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</row>
    <row r="204" s="89" customFormat="true" ht="15.5" hidden="false" customHeight="true" outlineLevel="0" collapsed="false">
      <c r="A204" s="112" t="n">
        <v>20134</v>
      </c>
      <c r="B204" s="108" t="s">
        <v>255</v>
      </c>
      <c r="C204" s="118" t="n">
        <f aca="false">SUM(C205:C211)</f>
        <v>94</v>
      </c>
      <c r="D204" s="118" t="n">
        <f aca="false">SUM(D205:D211)</f>
        <v>94</v>
      </c>
      <c r="E204" s="98"/>
      <c r="F204" s="99" t="n">
        <f aca="false">D204/C204%</f>
        <v>100</v>
      </c>
      <c r="G204" s="100"/>
      <c r="H204" s="101"/>
      <c r="I204" s="102"/>
      <c r="J204" s="110" t="n">
        <v>2012801</v>
      </c>
      <c r="K204" s="110" t="s">
        <v>156</v>
      </c>
      <c r="L204" s="105" t="n">
        <v>50</v>
      </c>
      <c r="M204" s="87"/>
      <c r="N204" s="113" t="s">
        <v>465</v>
      </c>
      <c r="O204" s="107" t="n">
        <v>28.1</v>
      </c>
      <c r="P204" s="87"/>
      <c r="Q204" s="87"/>
      <c r="R204" s="87"/>
      <c r="S204" s="87" t="n">
        <f aca="false">C204+D204</f>
        <v>188</v>
      </c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</row>
    <row r="205" s="89" customFormat="true" ht="15.5" hidden="false" customHeight="true" outlineLevel="0" collapsed="false">
      <c r="A205" s="112" t="n">
        <v>2013401</v>
      </c>
      <c r="B205" s="112" t="s">
        <v>156</v>
      </c>
      <c r="C205" s="118" t="n">
        <v>85</v>
      </c>
      <c r="D205" s="118" t="n">
        <v>85</v>
      </c>
      <c r="E205" s="98"/>
      <c r="F205" s="99"/>
      <c r="G205" s="100"/>
      <c r="H205" s="114"/>
      <c r="I205" s="102"/>
      <c r="J205" s="116" t="n">
        <v>2012802</v>
      </c>
      <c r="K205" s="116" t="s">
        <v>158</v>
      </c>
      <c r="L205" s="117"/>
      <c r="N205" s="111" t="s">
        <v>466</v>
      </c>
      <c r="O205" s="107" t="n">
        <v>283.62</v>
      </c>
      <c r="S205" s="87" t="n">
        <f aca="false">C205+D205</f>
        <v>170</v>
      </c>
    </row>
    <row r="206" s="89" customFormat="true" ht="15.5" hidden="false" customHeight="true" outlineLevel="0" collapsed="false">
      <c r="A206" s="112" t="n">
        <v>2013402</v>
      </c>
      <c r="B206" s="112" t="s">
        <v>158</v>
      </c>
      <c r="C206" s="118" t="n">
        <v>9</v>
      </c>
      <c r="D206" s="118" t="n">
        <v>9</v>
      </c>
      <c r="E206" s="98"/>
      <c r="F206" s="99"/>
      <c r="G206" s="100"/>
      <c r="H206" s="114"/>
      <c r="I206" s="102"/>
      <c r="J206" s="116" t="n">
        <v>2012803</v>
      </c>
      <c r="K206" s="116" t="s">
        <v>160</v>
      </c>
      <c r="L206" s="117"/>
      <c r="N206" s="111" t="s">
        <v>467</v>
      </c>
      <c r="O206" s="107" t="n">
        <v>307.9405</v>
      </c>
      <c r="S206" s="87" t="n">
        <f aca="false">C206+D206</f>
        <v>18</v>
      </c>
    </row>
    <row r="207" s="89" customFormat="true" ht="16.9" hidden="true" customHeight="true" outlineLevel="0" collapsed="false">
      <c r="A207" s="112" t="n">
        <v>2013403</v>
      </c>
      <c r="B207" s="112" t="s">
        <v>160</v>
      </c>
      <c r="C207" s="118" t="n">
        <v>0</v>
      </c>
      <c r="D207" s="118" t="n">
        <v>0</v>
      </c>
      <c r="E207" s="98"/>
      <c r="F207" s="99"/>
      <c r="G207" s="100"/>
      <c r="H207" s="114"/>
      <c r="I207" s="102"/>
      <c r="J207" s="116" t="n">
        <v>2012804</v>
      </c>
      <c r="K207" s="116" t="s">
        <v>184</v>
      </c>
      <c r="L207" s="117"/>
      <c r="N207" s="113" t="s">
        <v>468</v>
      </c>
      <c r="O207" s="107" t="n">
        <v>228.501774</v>
      </c>
      <c r="S207" s="87" t="n">
        <f aca="false">C207+D207</f>
        <v>0</v>
      </c>
    </row>
    <row r="208" s="89" customFormat="true" ht="16.9" hidden="true" customHeight="true" outlineLevel="0" collapsed="false">
      <c r="A208" s="112" t="n">
        <v>2013404</v>
      </c>
      <c r="B208" s="112" t="s">
        <v>258</v>
      </c>
      <c r="C208" s="118" t="n">
        <v>0</v>
      </c>
      <c r="D208" s="118" t="n">
        <v>0</v>
      </c>
      <c r="E208" s="98"/>
      <c r="F208" s="99"/>
      <c r="G208" s="100"/>
      <c r="H208" s="114"/>
      <c r="I208" s="102"/>
      <c r="J208" s="116" t="n">
        <v>2012850</v>
      </c>
      <c r="K208" s="116" t="s">
        <v>173</v>
      </c>
      <c r="L208" s="117"/>
      <c r="N208" s="113" t="s">
        <v>469</v>
      </c>
      <c r="O208" s="107" t="n">
        <v>70.931774</v>
      </c>
      <c r="S208" s="87" t="n">
        <f aca="false">C208+D208</f>
        <v>0</v>
      </c>
    </row>
    <row r="209" s="89" customFormat="true" ht="16.9" hidden="true" customHeight="true" outlineLevel="0" collapsed="false">
      <c r="A209" s="112" t="n">
        <v>2013405</v>
      </c>
      <c r="B209" s="112" t="s">
        <v>451</v>
      </c>
      <c r="C209" s="118" t="n">
        <v>0</v>
      </c>
      <c r="D209" s="118" t="n">
        <v>0</v>
      </c>
      <c r="E209" s="98"/>
      <c r="F209" s="99"/>
      <c r="G209" s="100"/>
      <c r="H209" s="114"/>
      <c r="I209" s="102"/>
      <c r="J209" s="116" t="n">
        <v>2012899</v>
      </c>
      <c r="K209" s="116" t="s">
        <v>422</v>
      </c>
      <c r="L209" s="117"/>
      <c r="N209" s="113" t="s">
        <v>470</v>
      </c>
      <c r="O209" s="107" t="n">
        <v>5</v>
      </c>
      <c r="S209" s="87" t="n">
        <f aca="false">C209+D209</f>
        <v>0</v>
      </c>
    </row>
    <row r="210" s="89" customFormat="true" ht="16.9" hidden="true" customHeight="true" outlineLevel="0" collapsed="false">
      <c r="A210" s="112" t="n">
        <v>2013450</v>
      </c>
      <c r="B210" s="112" t="s">
        <v>173</v>
      </c>
      <c r="C210" s="118" t="n">
        <v>0</v>
      </c>
      <c r="D210" s="118" t="n">
        <v>0</v>
      </c>
      <c r="E210" s="98" t="n">
        <f aca="false">SUM(E211:E217)</f>
        <v>0</v>
      </c>
      <c r="F210" s="99"/>
      <c r="G210" s="100"/>
      <c r="H210" s="101"/>
      <c r="I210" s="102"/>
      <c r="J210" s="110" t="n">
        <v>20129</v>
      </c>
      <c r="K210" s="110" t="s">
        <v>232</v>
      </c>
      <c r="L210" s="105" t="n">
        <v>400</v>
      </c>
      <c r="M210" s="87"/>
      <c r="N210" s="111" t="s">
        <v>471</v>
      </c>
      <c r="O210" s="107" t="n">
        <v>1.14</v>
      </c>
      <c r="P210" s="87"/>
      <c r="Q210" s="87"/>
      <c r="R210" s="87"/>
      <c r="S210" s="87" t="n">
        <f aca="false">C210+D210</f>
        <v>0</v>
      </c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</row>
    <row r="211" s="89" customFormat="true" ht="16.9" hidden="true" customHeight="true" outlineLevel="0" collapsed="false">
      <c r="A211" s="112" t="n">
        <v>2013499</v>
      </c>
      <c r="B211" s="112" t="s">
        <v>472</v>
      </c>
      <c r="C211" s="118" t="n">
        <v>0</v>
      </c>
      <c r="D211" s="118" t="n">
        <v>0</v>
      </c>
      <c r="E211" s="98"/>
      <c r="F211" s="99"/>
      <c r="G211" s="100"/>
      <c r="H211" s="101"/>
      <c r="I211" s="102"/>
      <c r="J211" s="110" t="n">
        <v>2012901</v>
      </c>
      <c r="K211" s="110" t="s">
        <v>156</v>
      </c>
      <c r="L211" s="105" t="n">
        <v>263</v>
      </c>
      <c r="M211" s="87"/>
      <c r="N211" s="111" t="s">
        <v>473</v>
      </c>
      <c r="O211" s="107" t="n">
        <v>151.43</v>
      </c>
      <c r="P211" s="87"/>
      <c r="Q211" s="87"/>
      <c r="R211" s="87"/>
      <c r="S211" s="87" t="n">
        <f aca="false">C211+D211</f>
        <v>0</v>
      </c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</row>
    <row r="212" s="89" customFormat="true" ht="16.9" hidden="true" customHeight="true" outlineLevel="0" collapsed="false">
      <c r="A212" s="112" t="n">
        <v>20135</v>
      </c>
      <c r="B212" s="108" t="s">
        <v>474</v>
      </c>
      <c r="C212" s="118" t="n">
        <f aca="false">SUM(C213:C217)</f>
        <v>0</v>
      </c>
      <c r="D212" s="118" t="n">
        <f aca="false">SUM(D213:D217)</f>
        <v>0</v>
      </c>
      <c r="E212" s="98"/>
      <c r="F212" s="99"/>
      <c r="G212" s="100"/>
      <c r="H212" s="101"/>
      <c r="I212" s="102"/>
      <c r="J212" s="110" t="n">
        <v>2012902</v>
      </c>
      <c r="K212" s="110" t="s">
        <v>158</v>
      </c>
      <c r="L212" s="105" t="n">
        <v>100</v>
      </c>
      <c r="M212" s="87"/>
      <c r="N212" s="111" t="s">
        <v>475</v>
      </c>
      <c r="O212" s="107" t="n">
        <v>180.385</v>
      </c>
      <c r="P212" s="87"/>
      <c r="Q212" s="87"/>
      <c r="R212" s="87"/>
      <c r="S212" s="87" t="n">
        <f aca="false">C212+D212</f>
        <v>0</v>
      </c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</row>
    <row r="213" s="89" customFormat="true" ht="16.9" hidden="true" customHeight="true" outlineLevel="0" collapsed="false">
      <c r="A213" s="112" t="n">
        <v>2013501</v>
      </c>
      <c r="B213" s="112" t="s">
        <v>156</v>
      </c>
      <c r="C213" s="118" t="n">
        <v>0</v>
      </c>
      <c r="D213" s="118" t="n">
        <v>0</v>
      </c>
      <c r="E213" s="98"/>
      <c r="F213" s="99"/>
      <c r="G213" s="100"/>
      <c r="H213" s="114"/>
      <c r="I213" s="102"/>
      <c r="J213" s="116" t="n">
        <v>2012903</v>
      </c>
      <c r="K213" s="116" t="s">
        <v>160</v>
      </c>
      <c r="L213" s="117"/>
      <c r="N213" s="111" t="s">
        <v>476</v>
      </c>
      <c r="O213" s="107" t="n">
        <v>6.6</v>
      </c>
      <c r="S213" s="87" t="n">
        <f aca="false">C213+D213</f>
        <v>0</v>
      </c>
    </row>
    <row r="214" s="89" customFormat="true" ht="16.9" hidden="true" customHeight="true" outlineLevel="0" collapsed="false">
      <c r="A214" s="112" t="n">
        <v>2013502</v>
      </c>
      <c r="B214" s="112" t="s">
        <v>158</v>
      </c>
      <c r="C214" s="118" t="n">
        <v>0</v>
      </c>
      <c r="D214" s="118" t="n">
        <v>0</v>
      </c>
      <c r="E214" s="98"/>
      <c r="F214" s="99"/>
      <c r="G214" s="100"/>
      <c r="H214" s="114"/>
      <c r="I214" s="102"/>
      <c r="J214" s="116" t="n">
        <v>2012904</v>
      </c>
      <c r="K214" s="116" t="s">
        <v>477</v>
      </c>
      <c r="L214" s="117"/>
      <c r="N214" s="113" t="s">
        <v>478</v>
      </c>
      <c r="O214" s="107" t="n">
        <v>103.785</v>
      </c>
      <c r="S214" s="87" t="n">
        <f aca="false">C214+D214</f>
        <v>0</v>
      </c>
    </row>
    <row r="215" s="89" customFormat="true" ht="16.9" hidden="true" customHeight="true" outlineLevel="0" collapsed="false">
      <c r="A215" s="112" t="n">
        <v>2013503</v>
      </c>
      <c r="B215" s="112" t="s">
        <v>160</v>
      </c>
      <c r="C215" s="118" t="n">
        <v>0</v>
      </c>
      <c r="D215" s="118" t="n">
        <v>0</v>
      </c>
      <c r="E215" s="98"/>
      <c r="F215" s="99"/>
      <c r="G215" s="100"/>
      <c r="H215" s="114"/>
      <c r="I215" s="102"/>
      <c r="J215" s="116" t="n">
        <v>2012905</v>
      </c>
      <c r="K215" s="116" t="s">
        <v>479</v>
      </c>
      <c r="L215" s="117"/>
      <c r="N215" s="113" t="s">
        <v>480</v>
      </c>
      <c r="O215" s="107" t="n">
        <v>70</v>
      </c>
      <c r="S215" s="87" t="n">
        <f aca="false">C215+D215</f>
        <v>0</v>
      </c>
    </row>
    <row r="216" s="89" customFormat="true" ht="16.9" hidden="true" customHeight="true" outlineLevel="0" collapsed="false">
      <c r="A216" s="112" t="n">
        <v>2013550</v>
      </c>
      <c r="B216" s="112" t="s">
        <v>173</v>
      </c>
      <c r="C216" s="118" t="n">
        <v>0</v>
      </c>
      <c r="D216" s="118" t="n">
        <v>0</v>
      </c>
      <c r="E216" s="98"/>
      <c r="F216" s="99"/>
      <c r="G216" s="100"/>
      <c r="H216" s="114"/>
      <c r="I216" s="102"/>
      <c r="J216" s="116" t="n">
        <v>2012950</v>
      </c>
      <c r="K216" s="116" t="s">
        <v>173</v>
      </c>
      <c r="L216" s="117"/>
      <c r="N216" s="113" t="s">
        <v>481</v>
      </c>
      <c r="O216" s="107" t="n">
        <v>303.216615</v>
      </c>
      <c r="S216" s="87" t="n">
        <f aca="false">C216+D216</f>
        <v>0</v>
      </c>
    </row>
    <row r="217" s="89" customFormat="true" ht="16.9" hidden="true" customHeight="true" outlineLevel="0" collapsed="false">
      <c r="A217" s="112" t="n">
        <v>2013599</v>
      </c>
      <c r="B217" s="112" t="s">
        <v>482</v>
      </c>
      <c r="C217" s="118" t="n">
        <v>0</v>
      </c>
      <c r="D217" s="118" t="n">
        <v>0</v>
      </c>
      <c r="E217" s="98"/>
      <c r="F217" s="99"/>
      <c r="G217" s="100"/>
      <c r="H217" s="101"/>
      <c r="I217" s="102"/>
      <c r="J217" s="110" t="n">
        <v>2012999</v>
      </c>
      <c r="K217" s="110" t="s">
        <v>237</v>
      </c>
      <c r="L217" s="105" t="n">
        <v>37</v>
      </c>
      <c r="M217" s="87"/>
      <c r="N217" s="113" t="s">
        <v>483</v>
      </c>
      <c r="O217" s="107" t="n">
        <v>108.320356</v>
      </c>
      <c r="P217" s="87"/>
      <c r="Q217" s="87"/>
      <c r="R217" s="87"/>
      <c r="S217" s="87" t="n">
        <f aca="false">C217+D217</f>
        <v>0</v>
      </c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</row>
    <row r="218" s="89" customFormat="true" ht="16.9" hidden="true" customHeight="true" outlineLevel="0" collapsed="false">
      <c r="A218" s="112" t="n">
        <v>20136</v>
      </c>
      <c r="B218" s="108" t="s">
        <v>484</v>
      </c>
      <c r="C218" s="118" t="n">
        <f aca="false">SUM(C219:C223)</f>
        <v>0</v>
      </c>
      <c r="D218" s="118" t="n">
        <f aca="false">SUM(D219:D223)</f>
        <v>0</v>
      </c>
      <c r="E218" s="98" t="n">
        <f aca="false">SUM(E219:E224)</f>
        <v>0</v>
      </c>
      <c r="F218" s="99"/>
      <c r="G218" s="100"/>
      <c r="H218" s="101"/>
      <c r="I218" s="102"/>
      <c r="J218" s="110" t="n">
        <v>20131</v>
      </c>
      <c r="K218" s="110" t="s">
        <v>485</v>
      </c>
      <c r="L218" s="105" t="n">
        <v>1842</v>
      </c>
      <c r="M218" s="87"/>
      <c r="N218" s="106" t="s">
        <v>486</v>
      </c>
      <c r="O218" s="107" t="n">
        <v>52.487459</v>
      </c>
      <c r="P218" s="87"/>
      <c r="Q218" s="87"/>
      <c r="R218" s="87"/>
      <c r="S218" s="87" t="n">
        <f aca="false">C218+D218</f>
        <v>0</v>
      </c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</row>
    <row r="219" s="89" customFormat="true" ht="16.9" hidden="true" customHeight="true" outlineLevel="0" collapsed="false">
      <c r="A219" s="112" t="n">
        <v>2013601</v>
      </c>
      <c r="B219" s="112" t="s">
        <v>156</v>
      </c>
      <c r="C219" s="118" t="n">
        <v>0</v>
      </c>
      <c r="D219" s="118" t="n">
        <v>0</v>
      </c>
      <c r="E219" s="98"/>
      <c r="F219" s="99"/>
      <c r="G219" s="100"/>
      <c r="H219" s="101"/>
      <c r="I219" s="102"/>
      <c r="J219" s="110" t="n">
        <v>2013101</v>
      </c>
      <c r="K219" s="110" t="s">
        <v>156</v>
      </c>
      <c r="L219" s="105" t="n">
        <v>1508</v>
      </c>
      <c r="M219" s="87"/>
      <c r="N219" s="111" t="s">
        <v>487</v>
      </c>
      <c r="O219" s="107" t="n">
        <v>12.2728</v>
      </c>
      <c r="P219" s="87"/>
      <c r="Q219" s="87"/>
      <c r="R219" s="87"/>
      <c r="S219" s="87" t="n">
        <f aca="false">C219+D219</f>
        <v>0</v>
      </c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</row>
    <row r="220" s="89" customFormat="true" ht="16.9" hidden="true" customHeight="true" outlineLevel="0" collapsed="false">
      <c r="A220" s="112" t="n">
        <v>2013602</v>
      </c>
      <c r="B220" s="112" t="s">
        <v>158</v>
      </c>
      <c r="C220" s="118" t="n">
        <v>0</v>
      </c>
      <c r="D220" s="118" t="n">
        <v>0</v>
      </c>
      <c r="E220" s="98"/>
      <c r="F220" s="99"/>
      <c r="G220" s="100"/>
      <c r="H220" s="101"/>
      <c r="I220" s="102"/>
      <c r="J220" s="110" t="n">
        <v>2013102</v>
      </c>
      <c r="K220" s="110" t="s">
        <v>158</v>
      </c>
      <c r="L220" s="105" t="n">
        <v>334</v>
      </c>
      <c r="M220" s="87"/>
      <c r="N220" s="111" t="s">
        <v>488</v>
      </c>
      <c r="O220" s="107" t="n">
        <v>2.909</v>
      </c>
      <c r="P220" s="87"/>
      <c r="Q220" s="87"/>
      <c r="R220" s="87"/>
      <c r="S220" s="87" t="n">
        <f aca="false">C220+D220</f>
        <v>0</v>
      </c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</row>
    <row r="221" s="89" customFormat="true" ht="16.9" hidden="true" customHeight="true" outlineLevel="0" collapsed="false">
      <c r="A221" s="112" t="n">
        <v>2013603</v>
      </c>
      <c r="B221" s="112" t="s">
        <v>160</v>
      </c>
      <c r="C221" s="118" t="n">
        <v>0</v>
      </c>
      <c r="D221" s="118" t="n">
        <v>0</v>
      </c>
      <c r="E221" s="98"/>
      <c r="F221" s="99"/>
      <c r="G221" s="100"/>
      <c r="H221" s="114"/>
      <c r="I221" s="102"/>
      <c r="J221" s="116" t="n">
        <v>2013103</v>
      </c>
      <c r="K221" s="116" t="s">
        <v>160</v>
      </c>
      <c r="L221" s="117"/>
      <c r="N221" s="111" t="s">
        <v>489</v>
      </c>
      <c r="O221" s="107" t="n">
        <v>109.227</v>
      </c>
      <c r="S221" s="87" t="n">
        <f aca="false">C221+D221</f>
        <v>0</v>
      </c>
    </row>
    <row r="222" s="89" customFormat="true" ht="16.9" hidden="true" customHeight="true" outlineLevel="0" collapsed="false">
      <c r="A222" s="112" t="n">
        <v>2013650</v>
      </c>
      <c r="B222" s="112" t="s">
        <v>173</v>
      </c>
      <c r="C222" s="118" t="n">
        <v>0</v>
      </c>
      <c r="D222" s="118" t="n">
        <v>0</v>
      </c>
      <c r="E222" s="98"/>
      <c r="F222" s="99"/>
      <c r="G222" s="100"/>
      <c r="H222" s="114"/>
      <c r="I222" s="102"/>
      <c r="J222" s="116" t="n">
        <v>2013105</v>
      </c>
      <c r="K222" s="116" t="s">
        <v>439</v>
      </c>
      <c r="L222" s="117"/>
      <c r="N222" s="113" t="s">
        <v>490</v>
      </c>
      <c r="O222" s="107" t="n">
        <v>18</v>
      </c>
      <c r="S222" s="87" t="n">
        <f aca="false">C222+D222</f>
        <v>0</v>
      </c>
    </row>
    <row r="223" s="89" customFormat="true" ht="16.9" hidden="true" customHeight="true" outlineLevel="0" collapsed="false">
      <c r="A223" s="112" t="n">
        <v>2013699</v>
      </c>
      <c r="B223" s="112" t="s">
        <v>491</v>
      </c>
      <c r="C223" s="118" t="n">
        <v>0</v>
      </c>
      <c r="D223" s="118" t="n">
        <v>0</v>
      </c>
      <c r="E223" s="98"/>
      <c r="F223" s="99"/>
      <c r="G223" s="100"/>
      <c r="H223" s="114"/>
      <c r="I223" s="102"/>
      <c r="J223" s="116" t="n">
        <v>2013150</v>
      </c>
      <c r="K223" s="116" t="s">
        <v>173</v>
      </c>
      <c r="L223" s="117"/>
      <c r="N223" s="113" t="s">
        <v>492</v>
      </c>
      <c r="O223" s="107"/>
      <c r="S223" s="87" t="n">
        <f aca="false">C223+D223</f>
        <v>0</v>
      </c>
    </row>
    <row r="224" s="89" customFormat="true" ht="15.5" hidden="false" customHeight="true" outlineLevel="0" collapsed="false">
      <c r="A224" s="112" t="n">
        <v>20137</v>
      </c>
      <c r="B224" s="108" t="s">
        <v>260</v>
      </c>
      <c r="C224" s="118" t="n">
        <f aca="false">SUM(C225:C230)</f>
        <v>199</v>
      </c>
      <c r="D224" s="118" t="n">
        <f aca="false">SUM(D225:D230)</f>
        <v>199</v>
      </c>
      <c r="E224" s="98"/>
      <c r="F224" s="99" t="n">
        <f aca="false">D224/C224%</f>
        <v>100</v>
      </c>
      <c r="G224" s="100"/>
      <c r="H224" s="114"/>
      <c r="I224" s="102"/>
      <c r="J224" s="116" t="n">
        <v>2013199</v>
      </c>
      <c r="K224" s="116" t="s">
        <v>493</v>
      </c>
      <c r="L224" s="117"/>
      <c r="N224" s="113" t="s">
        <v>494</v>
      </c>
      <c r="O224" s="107"/>
      <c r="S224" s="87" t="n">
        <f aca="false">C224+D224</f>
        <v>398</v>
      </c>
    </row>
    <row r="225" s="89" customFormat="true" ht="15.5" hidden="false" customHeight="true" outlineLevel="0" collapsed="false">
      <c r="A225" s="112" t="n">
        <v>2013701</v>
      </c>
      <c r="B225" s="112" t="s">
        <v>156</v>
      </c>
      <c r="C225" s="118" t="n">
        <v>168</v>
      </c>
      <c r="D225" s="118" t="n">
        <v>168</v>
      </c>
      <c r="E225" s="98" t="n">
        <f aca="false">SUM(E226:E230)</f>
        <v>12</v>
      </c>
      <c r="F225" s="99"/>
      <c r="G225" s="100"/>
      <c r="H225" s="101"/>
      <c r="I225" s="102"/>
      <c r="J225" s="110" t="n">
        <v>20132</v>
      </c>
      <c r="K225" s="110" t="s">
        <v>245</v>
      </c>
      <c r="L225" s="105" t="n">
        <v>1333</v>
      </c>
      <c r="M225" s="87"/>
      <c r="N225" s="111" t="s">
        <v>495</v>
      </c>
      <c r="O225" s="107"/>
      <c r="P225" s="87"/>
      <c r="Q225" s="87"/>
      <c r="R225" s="87"/>
      <c r="S225" s="87" t="n">
        <f aca="false">C225+D225</f>
        <v>336</v>
      </c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</row>
    <row r="226" s="89" customFormat="true" ht="15.5" hidden="false" customHeight="true" outlineLevel="0" collapsed="false">
      <c r="A226" s="112" t="n">
        <v>2013702</v>
      </c>
      <c r="B226" s="112" t="s">
        <v>158</v>
      </c>
      <c r="C226" s="118" t="n">
        <v>31</v>
      </c>
      <c r="D226" s="118" t="n">
        <v>31</v>
      </c>
      <c r="E226" s="98"/>
      <c r="F226" s="99"/>
      <c r="G226" s="100"/>
      <c r="H226" s="101"/>
      <c r="I226" s="102"/>
      <c r="J226" s="110" t="n">
        <v>2013201</v>
      </c>
      <c r="K226" s="110" t="s">
        <v>156</v>
      </c>
      <c r="L226" s="105" t="n">
        <v>238</v>
      </c>
      <c r="M226" s="87"/>
      <c r="N226" s="113" t="s">
        <v>496</v>
      </c>
      <c r="O226" s="107" t="n">
        <v>4.42844</v>
      </c>
      <c r="P226" s="87"/>
      <c r="Q226" s="87"/>
      <c r="R226" s="87"/>
      <c r="S226" s="87" t="n">
        <f aca="false">C226+D226</f>
        <v>62</v>
      </c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</row>
    <row r="227" s="89" customFormat="true" ht="16.9" hidden="true" customHeight="true" outlineLevel="0" collapsed="false">
      <c r="A227" s="112" t="n">
        <v>2013703</v>
      </c>
      <c r="B227" s="112" t="s">
        <v>160</v>
      </c>
      <c r="C227" s="118" t="n">
        <v>0</v>
      </c>
      <c r="D227" s="118" t="n">
        <v>0</v>
      </c>
      <c r="E227" s="98" t="n">
        <v>9</v>
      </c>
      <c r="F227" s="99"/>
      <c r="G227" s="100"/>
      <c r="H227" s="101"/>
      <c r="I227" s="102"/>
      <c r="J227" s="110" t="n">
        <v>2013202</v>
      </c>
      <c r="K227" s="110" t="s">
        <v>158</v>
      </c>
      <c r="L227" s="105" t="n">
        <v>752</v>
      </c>
      <c r="M227" s="87"/>
      <c r="N227" s="113" t="s">
        <v>497</v>
      </c>
      <c r="O227" s="107"/>
      <c r="P227" s="87"/>
      <c r="Q227" s="87"/>
      <c r="R227" s="87"/>
      <c r="S227" s="87" t="n">
        <f aca="false">C227+D227</f>
        <v>0</v>
      </c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</row>
    <row r="228" s="89" customFormat="true" ht="16.9" hidden="true" customHeight="true" outlineLevel="0" collapsed="false">
      <c r="A228" s="112" t="n">
        <v>2013704</v>
      </c>
      <c r="B228" s="112" t="s">
        <v>498</v>
      </c>
      <c r="C228" s="118" t="n">
        <v>0</v>
      </c>
      <c r="D228" s="118" t="n">
        <v>0</v>
      </c>
      <c r="E228" s="98"/>
      <c r="F228" s="99"/>
      <c r="G228" s="100"/>
      <c r="H228" s="114"/>
      <c r="I228" s="102"/>
      <c r="J228" s="116" t="n">
        <v>2013203</v>
      </c>
      <c r="K228" s="116" t="s">
        <v>160</v>
      </c>
      <c r="L228" s="117"/>
      <c r="N228" s="113" t="s">
        <v>499</v>
      </c>
      <c r="O228" s="107" t="n">
        <v>0.798</v>
      </c>
      <c r="S228" s="87" t="n">
        <f aca="false">C228+D228</f>
        <v>0</v>
      </c>
    </row>
    <row r="229" s="89" customFormat="true" ht="16.9" hidden="true" customHeight="true" outlineLevel="0" collapsed="false">
      <c r="A229" s="112" t="n">
        <v>2013750</v>
      </c>
      <c r="B229" s="112" t="s">
        <v>173</v>
      </c>
      <c r="C229" s="118" t="n">
        <v>0</v>
      </c>
      <c r="D229" s="118" t="n">
        <v>0</v>
      </c>
      <c r="E229" s="98"/>
      <c r="F229" s="99"/>
      <c r="G229" s="100"/>
      <c r="H229" s="114"/>
      <c r="I229" s="102"/>
      <c r="J229" s="116" t="n">
        <v>2013250</v>
      </c>
      <c r="K229" s="116" t="s">
        <v>173</v>
      </c>
      <c r="L229" s="117"/>
      <c r="N229" s="113" t="s">
        <v>500</v>
      </c>
      <c r="O229" s="107" t="n">
        <v>1.63044</v>
      </c>
      <c r="S229" s="87" t="n">
        <f aca="false">C229+D229</f>
        <v>0</v>
      </c>
    </row>
    <row r="230" s="89" customFormat="true" ht="16.9" hidden="true" customHeight="true" outlineLevel="0" collapsed="false">
      <c r="A230" s="112" t="n">
        <v>2013799</v>
      </c>
      <c r="B230" s="112" t="s">
        <v>501</v>
      </c>
      <c r="C230" s="118" t="n">
        <v>0</v>
      </c>
      <c r="D230" s="118" t="n">
        <v>0</v>
      </c>
      <c r="E230" s="98" t="n">
        <v>3</v>
      </c>
      <c r="F230" s="99"/>
      <c r="G230" s="100"/>
      <c r="H230" s="101"/>
      <c r="I230" s="102"/>
      <c r="J230" s="110" t="n">
        <v>2013299</v>
      </c>
      <c r="K230" s="110" t="s">
        <v>250</v>
      </c>
      <c r="L230" s="105" t="n">
        <v>343</v>
      </c>
      <c r="M230" s="87"/>
      <c r="N230" s="111" t="s">
        <v>502</v>
      </c>
      <c r="O230" s="107" t="n">
        <v>2</v>
      </c>
      <c r="P230" s="87"/>
      <c r="Q230" s="87"/>
      <c r="R230" s="87"/>
      <c r="S230" s="87" t="n">
        <f aca="false">C230+D230</f>
        <v>0</v>
      </c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</row>
    <row r="231" s="89" customFormat="true" ht="15.5" hidden="false" customHeight="true" outlineLevel="0" collapsed="false">
      <c r="A231" s="112" t="n">
        <v>20138</v>
      </c>
      <c r="B231" s="108" t="s">
        <v>265</v>
      </c>
      <c r="C231" s="118" t="n">
        <f aca="false">SUM(C232:C245)</f>
        <v>1319</v>
      </c>
      <c r="D231" s="118" t="n">
        <f aca="false">SUM(D232:D245)</f>
        <v>1319</v>
      </c>
      <c r="E231" s="98" t="n">
        <f aca="false">SUM(E232:E236)</f>
        <v>0</v>
      </c>
      <c r="F231" s="99" t="n">
        <f aca="false">D231/C231%</f>
        <v>100</v>
      </c>
      <c r="G231" s="100"/>
      <c r="H231" s="101"/>
      <c r="I231" s="102"/>
      <c r="J231" s="110" t="n">
        <v>20133</v>
      </c>
      <c r="K231" s="110" t="s">
        <v>251</v>
      </c>
      <c r="L231" s="105" t="n">
        <v>830</v>
      </c>
      <c r="M231" s="87"/>
      <c r="N231" s="111" t="s">
        <v>503</v>
      </c>
      <c r="O231" s="107" t="n">
        <v>60.324</v>
      </c>
      <c r="P231" s="87"/>
      <c r="Q231" s="87"/>
      <c r="R231" s="87"/>
      <c r="S231" s="87" t="n">
        <f aca="false">C231+D231</f>
        <v>2638</v>
      </c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</row>
    <row r="232" s="89" customFormat="true" ht="15.5" hidden="false" customHeight="true" outlineLevel="0" collapsed="false">
      <c r="A232" s="112" t="n">
        <v>2013801</v>
      </c>
      <c r="B232" s="112" t="s">
        <v>156</v>
      </c>
      <c r="C232" s="118" t="n">
        <v>945</v>
      </c>
      <c r="D232" s="118" t="n">
        <v>945</v>
      </c>
      <c r="E232" s="98"/>
      <c r="F232" s="99"/>
      <c r="G232" s="100"/>
      <c r="H232" s="101"/>
      <c r="I232" s="102"/>
      <c r="J232" s="110" t="n">
        <v>2013301</v>
      </c>
      <c r="K232" s="110" t="s">
        <v>156</v>
      </c>
      <c r="L232" s="105" t="n">
        <v>228</v>
      </c>
      <c r="M232" s="87"/>
      <c r="N232" s="111" t="s">
        <v>504</v>
      </c>
      <c r="O232" s="107" t="n">
        <v>30.324</v>
      </c>
      <c r="P232" s="87"/>
      <c r="Q232" s="87"/>
      <c r="R232" s="87"/>
      <c r="S232" s="87" t="n">
        <f aca="false">C232+D232</f>
        <v>1890</v>
      </c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</row>
    <row r="233" s="89" customFormat="true" ht="15.5" hidden="false" customHeight="true" outlineLevel="0" collapsed="false">
      <c r="A233" s="112" t="n">
        <v>2013802</v>
      </c>
      <c r="B233" s="112" t="s">
        <v>158</v>
      </c>
      <c r="C233" s="118" t="n">
        <v>200</v>
      </c>
      <c r="D233" s="118" t="n">
        <v>200</v>
      </c>
      <c r="E233" s="98"/>
      <c r="F233" s="99"/>
      <c r="G233" s="100"/>
      <c r="H233" s="101"/>
      <c r="I233" s="102"/>
      <c r="J233" s="110" t="n">
        <v>2013302</v>
      </c>
      <c r="K233" s="110" t="s">
        <v>158</v>
      </c>
      <c r="L233" s="105" t="n">
        <v>602</v>
      </c>
      <c r="M233" s="87"/>
      <c r="N233" s="113" t="s">
        <v>505</v>
      </c>
      <c r="O233" s="107" t="n">
        <v>30</v>
      </c>
      <c r="P233" s="87"/>
      <c r="Q233" s="87"/>
      <c r="R233" s="87"/>
      <c r="S233" s="87" t="n">
        <f aca="false">C233+D233</f>
        <v>400</v>
      </c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</row>
    <row r="234" s="89" customFormat="true" ht="15.5" hidden="false" customHeight="true" outlineLevel="0" collapsed="false">
      <c r="A234" s="112" t="n">
        <v>2013803</v>
      </c>
      <c r="B234" s="112" t="s">
        <v>160</v>
      </c>
      <c r="C234" s="118" t="n">
        <v>19</v>
      </c>
      <c r="D234" s="118" t="n">
        <v>19</v>
      </c>
      <c r="E234" s="98"/>
      <c r="F234" s="99"/>
      <c r="G234" s="100"/>
      <c r="H234" s="114"/>
      <c r="I234" s="102"/>
      <c r="J234" s="116" t="n">
        <v>2013303</v>
      </c>
      <c r="K234" s="116" t="s">
        <v>160</v>
      </c>
      <c r="L234" s="117"/>
      <c r="N234" s="113" t="s">
        <v>506</v>
      </c>
      <c r="O234" s="107" t="n">
        <v>10</v>
      </c>
      <c r="S234" s="87" t="n">
        <f aca="false">C234+D234</f>
        <v>38</v>
      </c>
    </row>
    <row r="235" s="89" customFormat="true" ht="15.5" hidden="false" customHeight="true" outlineLevel="0" collapsed="false">
      <c r="A235" s="112" t="n">
        <v>2013804</v>
      </c>
      <c r="B235" s="112" t="s">
        <v>274</v>
      </c>
      <c r="C235" s="118" t="n">
        <v>5</v>
      </c>
      <c r="D235" s="118" t="n">
        <v>5</v>
      </c>
      <c r="E235" s="98"/>
      <c r="F235" s="99"/>
      <c r="G235" s="100"/>
      <c r="H235" s="114"/>
      <c r="I235" s="102"/>
      <c r="J235" s="116" t="n">
        <v>2013350</v>
      </c>
      <c r="K235" s="116" t="s">
        <v>173</v>
      </c>
      <c r="L235" s="117"/>
      <c r="N235" s="113" t="s">
        <v>507</v>
      </c>
      <c r="O235" s="107" t="n">
        <v>10</v>
      </c>
      <c r="S235" s="87" t="n">
        <f aca="false">C235+D235</f>
        <v>10</v>
      </c>
    </row>
    <row r="236" s="89" customFormat="true" ht="15.5" hidden="false" customHeight="true" outlineLevel="0" collapsed="false">
      <c r="A236" s="112" t="n">
        <v>2013805</v>
      </c>
      <c r="B236" s="112" t="s">
        <v>276</v>
      </c>
      <c r="C236" s="118" t="n">
        <v>15</v>
      </c>
      <c r="D236" s="118" t="n">
        <v>15</v>
      </c>
      <c r="E236" s="98"/>
      <c r="F236" s="99"/>
      <c r="G236" s="100"/>
      <c r="H236" s="114"/>
      <c r="I236" s="102"/>
      <c r="J236" s="116" t="n">
        <v>2013399</v>
      </c>
      <c r="K236" s="116" t="s">
        <v>463</v>
      </c>
      <c r="L236" s="117"/>
      <c r="N236" s="106" t="s">
        <v>508</v>
      </c>
      <c r="O236" s="107"/>
      <c r="S236" s="87" t="n">
        <f aca="false">C236+D236</f>
        <v>30</v>
      </c>
    </row>
    <row r="237" s="89" customFormat="true" ht="16.9" hidden="true" customHeight="true" outlineLevel="0" collapsed="false">
      <c r="A237" s="112" t="n">
        <v>2013808</v>
      </c>
      <c r="B237" s="112" t="s">
        <v>249</v>
      </c>
      <c r="C237" s="118" t="n">
        <v>0</v>
      </c>
      <c r="D237" s="118" t="n">
        <v>0</v>
      </c>
      <c r="E237" s="98" t="n">
        <f aca="false">SUM(E238:E242)</f>
        <v>0</v>
      </c>
      <c r="F237" s="99"/>
      <c r="G237" s="100"/>
      <c r="H237" s="101"/>
      <c r="I237" s="102"/>
      <c r="J237" s="110" t="n">
        <v>20134</v>
      </c>
      <c r="K237" s="110" t="s">
        <v>255</v>
      </c>
      <c r="L237" s="105" t="n">
        <v>106</v>
      </c>
      <c r="M237" s="87"/>
      <c r="N237" s="111" t="s">
        <v>509</v>
      </c>
      <c r="O237" s="107" t="n">
        <v>29</v>
      </c>
      <c r="P237" s="87"/>
      <c r="Q237" s="87"/>
      <c r="R237" s="87"/>
      <c r="S237" s="87" t="n">
        <f aca="false">C237+D237</f>
        <v>0</v>
      </c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</row>
    <row r="238" s="89" customFormat="true" ht="15.5" hidden="false" customHeight="true" outlineLevel="0" collapsed="false">
      <c r="A238" s="112" t="n">
        <v>2013810</v>
      </c>
      <c r="B238" s="112" t="s">
        <v>277</v>
      </c>
      <c r="C238" s="118" t="n">
        <v>22</v>
      </c>
      <c r="D238" s="118" t="n">
        <v>22</v>
      </c>
      <c r="E238" s="98"/>
      <c r="F238" s="99"/>
      <c r="G238" s="100"/>
      <c r="H238" s="101"/>
      <c r="I238" s="102"/>
      <c r="J238" s="110" t="n">
        <v>2013401</v>
      </c>
      <c r="K238" s="110" t="s">
        <v>156</v>
      </c>
      <c r="L238" s="105" t="n">
        <v>92</v>
      </c>
      <c r="M238" s="87"/>
      <c r="N238" s="111" t="s">
        <v>510</v>
      </c>
      <c r="O238" s="107" t="n">
        <v>29</v>
      </c>
      <c r="P238" s="87"/>
      <c r="Q238" s="87"/>
      <c r="R238" s="87"/>
      <c r="S238" s="87" t="n">
        <f aca="false">C238+D238</f>
        <v>44</v>
      </c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</row>
    <row r="239" s="89" customFormat="true" ht="16.9" hidden="true" customHeight="true" outlineLevel="0" collapsed="false">
      <c r="A239" s="112" t="n">
        <v>2013812</v>
      </c>
      <c r="B239" s="112" t="s">
        <v>511</v>
      </c>
      <c r="C239" s="118" t="n">
        <v>0</v>
      </c>
      <c r="D239" s="118" t="n">
        <v>0</v>
      </c>
      <c r="E239" s="98"/>
      <c r="F239" s="99"/>
      <c r="G239" s="100"/>
      <c r="H239" s="101"/>
      <c r="I239" s="102"/>
      <c r="J239" s="110" t="n">
        <v>2013402</v>
      </c>
      <c r="K239" s="110" t="s">
        <v>158</v>
      </c>
      <c r="L239" s="105" t="n">
        <v>14</v>
      </c>
      <c r="M239" s="87"/>
      <c r="N239" s="111" t="s">
        <v>512</v>
      </c>
      <c r="O239" s="123" t="n">
        <v>2.676</v>
      </c>
      <c r="P239" s="87"/>
      <c r="Q239" s="87"/>
      <c r="R239" s="87"/>
      <c r="S239" s="87" t="n">
        <f aca="false">C239+D239</f>
        <v>0</v>
      </c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</row>
    <row r="240" s="89" customFormat="true" ht="16.9" hidden="true" customHeight="true" outlineLevel="0" collapsed="false">
      <c r="A240" s="112" t="n">
        <v>2013813</v>
      </c>
      <c r="B240" s="112" t="s">
        <v>513</v>
      </c>
      <c r="C240" s="118" t="n">
        <v>0</v>
      </c>
      <c r="D240" s="118" t="n">
        <v>0</v>
      </c>
      <c r="E240" s="98"/>
      <c r="F240" s="99"/>
      <c r="G240" s="100"/>
      <c r="H240" s="114"/>
      <c r="I240" s="102"/>
      <c r="J240" s="116" t="n">
        <v>2013403</v>
      </c>
      <c r="K240" s="116" t="s">
        <v>160</v>
      </c>
      <c r="L240" s="117"/>
      <c r="N240" s="111" t="s">
        <v>514</v>
      </c>
      <c r="O240" s="107" t="n">
        <v>2.676</v>
      </c>
      <c r="S240" s="87" t="n">
        <f aca="false">C240+D240</f>
        <v>0</v>
      </c>
    </row>
    <row r="241" s="89" customFormat="true" ht="16.9" hidden="true" customHeight="true" outlineLevel="0" collapsed="false">
      <c r="A241" s="112" t="n">
        <v>2013814</v>
      </c>
      <c r="B241" s="112" t="s">
        <v>515</v>
      </c>
      <c r="C241" s="118" t="n">
        <v>0</v>
      </c>
      <c r="D241" s="118" t="n">
        <v>0</v>
      </c>
      <c r="E241" s="98"/>
      <c r="F241" s="99"/>
      <c r="G241" s="100"/>
      <c r="H241" s="114"/>
      <c r="I241" s="102"/>
      <c r="J241" s="116" t="n">
        <v>2013450</v>
      </c>
      <c r="K241" s="116" t="s">
        <v>173</v>
      </c>
      <c r="L241" s="117"/>
      <c r="N241" s="113" t="s">
        <v>516</v>
      </c>
      <c r="O241" s="107" t="n">
        <v>11771.198605</v>
      </c>
      <c r="S241" s="87" t="n">
        <f aca="false">C241+D241</f>
        <v>0</v>
      </c>
    </row>
    <row r="242" s="89" customFormat="true" ht="15.5" hidden="false" customHeight="true" outlineLevel="0" collapsed="false">
      <c r="A242" s="112" t="n">
        <v>2013815</v>
      </c>
      <c r="B242" s="112" t="s">
        <v>278</v>
      </c>
      <c r="C242" s="118" t="n">
        <v>1</v>
      </c>
      <c r="D242" s="118" t="n">
        <v>1</v>
      </c>
      <c r="E242" s="98"/>
      <c r="F242" s="99"/>
      <c r="G242" s="100"/>
      <c r="H242" s="114"/>
      <c r="I242" s="102"/>
      <c r="J242" s="116" t="n">
        <v>2013499</v>
      </c>
      <c r="K242" s="116" t="s">
        <v>472</v>
      </c>
      <c r="L242" s="117"/>
      <c r="N242" s="113" t="s">
        <v>517</v>
      </c>
      <c r="O242" s="107" t="n">
        <v>342.704605</v>
      </c>
      <c r="S242" s="87" t="n">
        <f aca="false">C242+D242</f>
        <v>2</v>
      </c>
    </row>
    <row r="243" s="89" customFormat="true" ht="16.9" hidden="true" customHeight="true" outlineLevel="0" collapsed="false">
      <c r="A243" s="112" t="n">
        <v>2013816</v>
      </c>
      <c r="B243" s="112" t="s">
        <v>518</v>
      </c>
      <c r="C243" s="118" t="n">
        <v>0</v>
      </c>
      <c r="D243" s="118" t="n">
        <v>0</v>
      </c>
      <c r="E243" s="98" t="n">
        <f aca="false">SUM(E244:E248)</f>
        <v>0</v>
      </c>
      <c r="F243" s="99"/>
      <c r="G243" s="100"/>
      <c r="H243" s="114"/>
      <c r="I243" s="102"/>
      <c r="J243" s="116" t="n">
        <v>20135</v>
      </c>
      <c r="K243" s="116" t="s">
        <v>474</v>
      </c>
      <c r="L243" s="117"/>
      <c r="N243" s="111" t="s">
        <v>519</v>
      </c>
      <c r="O243" s="107" t="n">
        <v>2499.494</v>
      </c>
      <c r="S243" s="87" t="n">
        <f aca="false">C243+D243</f>
        <v>0</v>
      </c>
    </row>
    <row r="244" s="89" customFormat="true" ht="16.9" hidden="true" customHeight="true" outlineLevel="0" collapsed="false">
      <c r="A244" s="112" t="n">
        <v>2013850</v>
      </c>
      <c r="B244" s="112" t="s">
        <v>173</v>
      </c>
      <c r="C244" s="118" t="n">
        <v>0</v>
      </c>
      <c r="D244" s="118" t="n">
        <v>0</v>
      </c>
      <c r="E244" s="98"/>
      <c r="F244" s="99"/>
      <c r="G244" s="100"/>
      <c r="H244" s="114"/>
      <c r="I244" s="102"/>
      <c r="J244" s="116" t="n">
        <v>2013501</v>
      </c>
      <c r="K244" s="116" t="s">
        <v>156</v>
      </c>
      <c r="L244" s="117"/>
      <c r="N244" s="111" t="s">
        <v>520</v>
      </c>
      <c r="O244" s="107" t="n">
        <v>8929</v>
      </c>
      <c r="S244" s="87" t="n">
        <f aca="false">C244+D244</f>
        <v>0</v>
      </c>
    </row>
    <row r="245" s="89" customFormat="true" ht="15.5" hidden="false" customHeight="true" outlineLevel="0" collapsed="false">
      <c r="A245" s="112" t="n">
        <v>2013899</v>
      </c>
      <c r="B245" s="112" t="s">
        <v>280</v>
      </c>
      <c r="C245" s="118" t="n">
        <v>112</v>
      </c>
      <c r="D245" s="118" t="n">
        <v>112</v>
      </c>
      <c r="E245" s="98"/>
      <c r="F245" s="99"/>
      <c r="G245" s="100"/>
      <c r="H245" s="114"/>
      <c r="I245" s="102"/>
      <c r="J245" s="116" t="n">
        <v>2013502</v>
      </c>
      <c r="K245" s="116" t="s">
        <v>158</v>
      </c>
      <c r="L245" s="117"/>
      <c r="N245" s="111" t="s">
        <v>521</v>
      </c>
      <c r="O245" s="107" t="n">
        <v>162.837988</v>
      </c>
      <c r="S245" s="87" t="n">
        <f aca="false">C245+D245</f>
        <v>224</v>
      </c>
    </row>
    <row r="246" s="89" customFormat="true" ht="16.9" hidden="true" customHeight="true" outlineLevel="0" collapsed="false">
      <c r="A246" s="112" t="n">
        <v>20199</v>
      </c>
      <c r="B246" s="108" t="s">
        <v>522</v>
      </c>
      <c r="C246" s="118" t="n">
        <f aca="false">SUM(C247:C248)</f>
        <v>0</v>
      </c>
      <c r="D246" s="118" t="n">
        <f aca="false">SUM(D247:D248)</f>
        <v>0</v>
      </c>
      <c r="E246" s="98"/>
      <c r="F246" s="99"/>
      <c r="G246" s="100"/>
      <c r="H246" s="114"/>
      <c r="I246" s="102"/>
      <c r="J246" s="116" t="n">
        <v>2013503</v>
      </c>
      <c r="K246" s="116" t="s">
        <v>160</v>
      </c>
      <c r="L246" s="117"/>
      <c r="N246" s="111" t="s">
        <v>523</v>
      </c>
      <c r="O246" s="107" t="n">
        <v>129.288528</v>
      </c>
      <c r="S246" s="87" t="n">
        <f aca="false">C246+D246</f>
        <v>0</v>
      </c>
    </row>
    <row r="247" s="89" customFormat="true" ht="16.9" hidden="true" customHeight="true" outlineLevel="0" collapsed="false">
      <c r="A247" s="112" t="n">
        <v>2019901</v>
      </c>
      <c r="B247" s="112" t="s">
        <v>524</v>
      </c>
      <c r="C247" s="118" t="n">
        <v>0</v>
      </c>
      <c r="D247" s="118" t="n">
        <v>0</v>
      </c>
      <c r="E247" s="98"/>
      <c r="F247" s="99"/>
      <c r="G247" s="100"/>
      <c r="H247" s="114"/>
      <c r="I247" s="102"/>
      <c r="J247" s="116" t="n">
        <v>2013550</v>
      </c>
      <c r="K247" s="116" t="s">
        <v>173</v>
      </c>
      <c r="L247" s="117"/>
      <c r="N247" s="113" t="s">
        <v>525</v>
      </c>
      <c r="O247" s="107" t="n">
        <v>33.300534</v>
      </c>
      <c r="S247" s="87" t="n">
        <f aca="false">C247+D247</f>
        <v>0</v>
      </c>
    </row>
    <row r="248" s="89" customFormat="true" ht="16.9" hidden="true" customHeight="true" outlineLevel="0" collapsed="false">
      <c r="A248" s="112" t="n">
        <v>2019999</v>
      </c>
      <c r="B248" s="112" t="s">
        <v>526</v>
      </c>
      <c r="C248" s="118" t="n">
        <v>0</v>
      </c>
      <c r="D248" s="118" t="n">
        <v>0</v>
      </c>
      <c r="E248" s="98"/>
      <c r="F248" s="99"/>
      <c r="G248" s="100"/>
      <c r="H248" s="114"/>
      <c r="I248" s="102"/>
      <c r="J248" s="116" t="n">
        <v>2013599</v>
      </c>
      <c r="K248" s="116" t="s">
        <v>482</v>
      </c>
      <c r="L248" s="117"/>
      <c r="N248" s="113" t="s">
        <v>527</v>
      </c>
      <c r="O248" s="107" t="n">
        <v>0.248926</v>
      </c>
      <c r="S248" s="87" t="n">
        <f aca="false">C248+D248</f>
        <v>0</v>
      </c>
    </row>
    <row r="249" s="89" customFormat="true" ht="16.9" hidden="true" customHeight="true" outlineLevel="0" collapsed="false">
      <c r="A249" s="112" t="n">
        <v>202</v>
      </c>
      <c r="B249" s="108" t="s">
        <v>528</v>
      </c>
      <c r="C249" s="118" t="n">
        <f aca="false">SUM(C250,C257,C260,C263,C269,C274,C276,C281,C287)</f>
        <v>0</v>
      </c>
      <c r="D249" s="118" t="n">
        <f aca="false">SUM(D250,D257,D260,D263,D269,D274,D276,D281,D287)</f>
        <v>0</v>
      </c>
      <c r="E249" s="98" t="n">
        <f aca="false">SUM(E250:E254)</f>
        <v>0</v>
      </c>
      <c r="F249" s="99"/>
      <c r="G249" s="100"/>
      <c r="H249" s="114"/>
      <c r="I249" s="102"/>
      <c r="J249" s="116" t="n">
        <v>20136</v>
      </c>
      <c r="K249" s="116" t="s">
        <v>529</v>
      </c>
      <c r="L249" s="117"/>
      <c r="N249" s="113" t="s">
        <v>530</v>
      </c>
      <c r="O249" s="107"/>
      <c r="S249" s="87" t="n">
        <f aca="false">C249+D249</f>
        <v>0</v>
      </c>
    </row>
    <row r="250" s="89" customFormat="true" ht="16.9" hidden="true" customHeight="true" outlineLevel="0" collapsed="false">
      <c r="A250" s="112" t="n">
        <v>20201</v>
      </c>
      <c r="B250" s="108" t="s">
        <v>531</v>
      </c>
      <c r="C250" s="118" t="n">
        <f aca="false">SUM(C251:C256)</f>
        <v>0</v>
      </c>
      <c r="D250" s="118" t="n">
        <f aca="false">SUM(D251:D256)</f>
        <v>0</v>
      </c>
      <c r="E250" s="98"/>
      <c r="F250" s="99"/>
      <c r="G250" s="100"/>
      <c r="H250" s="114"/>
      <c r="I250" s="102"/>
      <c r="J250" s="116" t="n">
        <v>2013601</v>
      </c>
      <c r="K250" s="116" t="s">
        <v>156</v>
      </c>
      <c r="L250" s="117"/>
      <c r="N250" s="113" t="s">
        <v>532</v>
      </c>
      <c r="O250" s="107" t="n">
        <v>203.488113</v>
      </c>
      <c r="S250" s="87" t="n">
        <f aca="false">C250+D250</f>
        <v>0</v>
      </c>
    </row>
    <row r="251" s="89" customFormat="true" ht="16.9" hidden="true" customHeight="true" outlineLevel="0" collapsed="false">
      <c r="A251" s="112" t="n">
        <v>2020101</v>
      </c>
      <c r="B251" s="112" t="s">
        <v>156</v>
      </c>
      <c r="C251" s="118" t="n">
        <v>0</v>
      </c>
      <c r="D251" s="118" t="n">
        <v>0</v>
      </c>
      <c r="E251" s="98"/>
      <c r="F251" s="99"/>
      <c r="G251" s="100"/>
      <c r="H251" s="114"/>
      <c r="I251" s="102"/>
      <c r="J251" s="116" t="n">
        <v>2013602</v>
      </c>
      <c r="K251" s="116" t="s">
        <v>158</v>
      </c>
      <c r="L251" s="117"/>
      <c r="N251" s="113" t="s">
        <v>156</v>
      </c>
      <c r="O251" s="107" t="n">
        <v>115.8652</v>
      </c>
      <c r="S251" s="87" t="n">
        <f aca="false">C251+D251</f>
        <v>0</v>
      </c>
    </row>
    <row r="252" s="89" customFormat="true" ht="16.9" hidden="true" customHeight="true" outlineLevel="0" collapsed="false">
      <c r="A252" s="112" t="n">
        <v>2020102</v>
      </c>
      <c r="B252" s="112" t="s">
        <v>158</v>
      </c>
      <c r="C252" s="118" t="n">
        <v>0</v>
      </c>
      <c r="D252" s="118" t="n">
        <v>0</v>
      </c>
      <c r="E252" s="98"/>
      <c r="F252" s="99"/>
      <c r="G252" s="100"/>
      <c r="H252" s="114"/>
      <c r="I252" s="102"/>
      <c r="J252" s="116" t="n">
        <v>2013603</v>
      </c>
      <c r="K252" s="116" t="s">
        <v>160</v>
      </c>
      <c r="L252" s="117"/>
      <c r="N252" s="113" t="s">
        <v>158</v>
      </c>
      <c r="O252" s="107" t="n">
        <v>4</v>
      </c>
      <c r="S252" s="87" t="n">
        <f aca="false">C252+D252</f>
        <v>0</v>
      </c>
    </row>
    <row r="253" s="89" customFormat="true" ht="16.9" hidden="true" customHeight="true" outlineLevel="0" collapsed="false">
      <c r="A253" s="112" t="n">
        <v>2020103</v>
      </c>
      <c r="B253" s="112" t="s">
        <v>160</v>
      </c>
      <c r="C253" s="118" t="n">
        <v>0</v>
      </c>
      <c r="D253" s="118" t="n">
        <v>0</v>
      </c>
      <c r="E253" s="98"/>
      <c r="F253" s="99"/>
      <c r="G253" s="100"/>
      <c r="H253" s="114"/>
      <c r="I253" s="102"/>
      <c r="J253" s="116" t="n">
        <v>2013650</v>
      </c>
      <c r="K253" s="116" t="s">
        <v>173</v>
      </c>
      <c r="L253" s="117"/>
      <c r="N253" s="113" t="s">
        <v>173</v>
      </c>
      <c r="O253" s="107" t="n">
        <v>2.902644</v>
      </c>
      <c r="S253" s="87" t="n">
        <f aca="false">C253+D253</f>
        <v>0</v>
      </c>
    </row>
    <row r="254" s="89" customFormat="true" ht="16.9" hidden="true" customHeight="true" outlineLevel="0" collapsed="false">
      <c r="A254" s="112" t="n">
        <v>2020104</v>
      </c>
      <c r="B254" s="112" t="s">
        <v>439</v>
      </c>
      <c r="C254" s="118" t="n">
        <v>0</v>
      </c>
      <c r="D254" s="118" t="n">
        <v>0</v>
      </c>
      <c r="E254" s="98"/>
      <c r="F254" s="99"/>
      <c r="G254" s="100"/>
      <c r="H254" s="114"/>
      <c r="I254" s="102"/>
      <c r="J254" s="116" t="n">
        <v>2013699</v>
      </c>
      <c r="K254" s="116" t="s">
        <v>533</v>
      </c>
      <c r="L254" s="117"/>
      <c r="N254" s="113" t="s">
        <v>534</v>
      </c>
      <c r="O254" s="107" t="n">
        <v>80.720269</v>
      </c>
      <c r="S254" s="87" t="n">
        <f aca="false">C254+D254</f>
        <v>0</v>
      </c>
    </row>
    <row r="255" s="121" customFormat="true" ht="16.9" hidden="true" customHeight="true" outlineLevel="0" collapsed="false">
      <c r="A255" s="112" t="n">
        <v>2020150</v>
      </c>
      <c r="B255" s="112" t="s">
        <v>173</v>
      </c>
      <c r="C255" s="118" t="n">
        <v>0</v>
      </c>
      <c r="D255" s="118" t="n">
        <v>0</v>
      </c>
      <c r="E255" s="98"/>
      <c r="F255" s="99"/>
      <c r="G255" s="100"/>
      <c r="H255" s="122"/>
      <c r="I255" s="120"/>
      <c r="J255" s="116"/>
      <c r="K255" s="116"/>
      <c r="L255" s="105" t="n">
        <v>1339</v>
      </c>
      <c r="M255" s="74"/>
      <c r="N255" s="113" t="s">
        <v>535</v>
      </c>
      <c r="O255" s="107" t="n">
        <v>3432.126858</v>
      </c>
      <c r="P255" s="74"/>
      <c r="Q255" s="74"/>
      <c r="R255" s="74"/>
      <c r="S255" s="87" t="n">
        <f aca="false">C255+D255</f>
        <v>0</v>
      </c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</row>
    <row r="256" s="121" customFormat="true" ht="16.9" hidden="true" customHeight="true" outlineLevel="0" collapsed="false">
      <c r="A256" s="112" t="n">
        <v>2020199</v>
      </c>
      <c r="B256" s="112" t="s">
        <v>536</v>
      </c>
      <c r="C256" s="118" t="n">
        <v>0</v>
      </c>
      <c r="D256" s="118" t="n">
        <v>0</v>
      </c>
      <c r="E256" s="98"/>
      <c r="F256" s="99"/>
      <c r="G256" s="100"/>
      <c r="H256" s="122"/>
      <c r="I256" s="120"/>
      <c r="J256" s="116"/>
      <c r="K256" s="116"/>
      <c r="L256" s="105" t="n">
        <v>902</v>
      </c>
      <c r="M256" s="74"/>
      <c r="N256" s="106" t="s">
        <v>537</v>
      </c>
      <c r="O256" s="107" t="n">
        <v>3432.126858</v>
      </c>
      <c r="P256" s="74"/>
      <c r="Q256" s="74"/>
      <c r="R256" s="74"/>
      <c r="S256" s="87" t="n">
        <f aca="false">C256+D256</f>
        <v>0</v>
      </c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</row>
    <row r="257" s="121" customFormat="true" ht="16.9" hidden="true" customHeight="true" outlineLevel="0" collapsed="false">
      <c r="A257" s="112" t="n">
        <v>20202</v>
      </c>
      <c r="B257" s="108" t="s">
        <v>538</v>
      </c>
      <c r="C257" s="118" t="n">
        <f aca="false">SUM(C258:C259)</f>
        <v>0</v>
      </c>
      <c r="D257" s="118" t="n">
        <f aca="false">SUM(D258:D259)</f>
        <v>0</v>
      </c>
      <c r="E257" s="98"/>
      <c r="F257" s="99"/>
      <c r="G257" s="100"/>
      <c r="H257" s="122"/>
      <c r="I257" s="120"/>
      <c r="J257" s="116"/>
      <c r="K257" s="116"/>
      <c r="L257" s="105" t="n">
        <v>258</v>
      </c>
      <c r="M257" s="74"/>
      <c r="N257" s="111" t="s">
        <v>539</v>
      </c>
      <c r="O257" s="107" t="n">
        <v>15995.622575</v>
      </c>
      <c r="P257" s="74"/>
      <c r="Q257" s="74"/>
      <c r="R257" s="74"/>
      <c r="S257" s="87" t="n">
        <f aca="false">C257+D257</f>
        <v>0</v>
      </c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</row>
    <row r="258" s="121" customFormat="true" ht="16.9" hidden="true" customHeight="true" outlineLevel="0" collapsed="false">
      <c r="A258" s="112" t="n">
        <v>2020201</v>
      </c>
      <c r="B258" s="112" t="s">
        <v>540</v>
      </c>
      <c r="C258" s="118" t="n">
        <v>0</v>
      </c>
      <c r="D258" s="118" t="n">
        <v>0</v>
      </c>
      <c r="E258" s="98"/>
      <c r="F258" s="99"/>
      <c r="G258" s="100"/>
      <c r="H258" s="122"/>
      <c r="I258" s="120"/>
      <c r="J258" s="116"/>
      <c r="K258" s="116"/>
      <c r="L258" s="105" t="n">
        <v>130</v>
      </c>
      <c r="M258" s="74"/>
      <c r="N258" s="111" t="s">
        <v>541</v>
      </c>
      <c r="O258" s="107" t="n">
        <v>1337.21933</v>
      </c>
      <c r="P258" s="74"/>
      <c r="Q258" s="74"/>
      <c r="R258" s="74"/>
      <c r="S258" s="87" t="n">
        <f aca="false">C258+D258</f>
        <v>0</v>
      </c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</row>
    <row r="259" s="121" customFormat="true" ht="16.9" hidden="true" customHeight="true" outlineLevel="0" collapsed="false">
      <c r="A259" s="112" t="n">
        <v>2020202</v>
      </c>
      <c r="B259" s="112" t="s">
        <v>542</v>
      </c>
      <c r="C259" s="118" t="n">
        <v>0</v>
      </c>
      <c r="D259" s="118" t="n">
        <v>0</v>
      </c>
      <c r="E259" s="98"/>
      <c r="F259" s="99"/>
      <c r="G259" s="100"/>
      <c r="H259" s="122"/>
      <c r="I259" s="120"/>
      <c r="J259" s="116"/>
      <c r="K259" s="116"/>
      <c r="L259" s="105" t="n">
        <v>5</v>
      </c>
      <c r="M259" s="74"/>
      <c r="N259" s="111" t="s">
        <v>543</v>
      </c>
      <c r="O259" s="107" t="n">
        <v>1153.525188</v>
      </c>
      <c r="P259" s="74"/>
      <c r="Q259" s="74"/>
      <c r="R259" s="74"/>
      <c r="S259" s="87" t="n">
        <f aca="false">C259+D259</f>
        <v>0</v>
      </c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</row>
    <row r="260" s="121" customFormat="true" ht="16.9" hidden="true" customHeight="true" outlineLevel="0" collapsed="false">
      <c r="A260" s="112" t="n">
        <v>20203</v>
      </c>
      <c r="B260" s="108" t="s">
        <v>544</v>
      </c>
      <c r="C260" s="118" t="n">
        <f aca="false">SUM(C261:C262)</f>
        <v>0</v>
      </c>
      <c r="D260" s="118" t="n">
        <f aca="false">SUM(D261:D262)</f>
        <v>0</v>
      </c>
      <c r="E260" s="98"/>
      <c r="F260" s="99"/>
      <c r="G260" s="100"/>
      <c r="H260" s="122"/>
      <c r="I260" s="120"/>
      <c r="J260" s="116"/>
      <c r="K260" s="116"/>
      <c r="L260" s="105" t="n">
        <v>1</v>
      </c>
      <c r="M260" s="74"/>
      <c r="N260" s="113" t="s">
        <v>545</v>
      </c>
      <c r="O260" s="107" t="n">
        <v>123.489842</v>
      </c>
      <c r="P260" s="74"/>
      <c r="Q260" s="74"/>
      <c r="R260" s="74"/>
      <c r="S260" s="87" t="n">
        <f aca="false">C260+D260</f>
        <v>0</v>
      </c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</row>
    <row r="261" s="121" customFormat="true" ht="16.9" hidden="true" customHeight="true" outlineLevel="0" collapsed="false">
      <c r="A261" s="112" t="n">
        <v>2020304</v>
      </c>
      <c r="B261" s="112" t="s">
        <v>546</v>
      </c>
      <c r="C261" s="118" t="n">
        <v>0</v>
      </c>
      <c r="D261" s="118" t="n">
        <v>0</v>
      </c>
      <c r="E261" s="98"/>
      <c r="F261" s="99"/>
      <c r="G261" s="100"/>
      <c r="H261" s="122"/>
      <c r="I261" s="120"/>
      <c r="J261" s="116"/>
      <c r="K261" s="116"/>
      <c r="L261" s="105" t="n">
        <v>37</v>
      </c>
      <c r="M261" s="74"/>
      <c r="N261" s="113" t="s">
        <v>547</v>
      </c>
      <c r="O261" s="107" t="n">
        <v>60.2043</v>
      </c>
      <c r="P261" s="74"/>
      <c r="Q261" s="74"/>
      <c r="R261" s="74"/>
      <c r="S261" s="87" t="n">
        <f aca="false">C261+D261</f>
        <v>0</v>
      </c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</row>
    <row r="262" s="121" customFormat="true" ht="16.9" hidden="true" customHeight="true" outlineLevel="0" collapsed="false">
      <c r="A262" s="112" t="n">
        <v>2020306</v>
      </c>
      <c r="B262" s="112" t="s">
        <v>548</v>
      </c>
      <c r="C262" s="118" t="n">
        <v>0</v>
      </c>
      <c r="D262" s="118" t="n">
        <v>0</v>
      </c>
      <c r="E262" s="98"/>
      <c r="F262" s="99"/>
      <c r="G262" s="100"/>
      <c r="H262" s="122"/>
      <c r="I262" s="120"/>
      <c r="J262" s="116"/>
      <c r="K262" s="116"/>
      <c r="L262" s="105" t="n">
        <v>1</v>
      </c>
      <c r="M262" s="74"/>
      <c r="N262" s="113" t="s">
        <v>549</v>
      </c>
      <c r="O262" s="107" t="n">
        <v>2878.922645</v>
      </c>
      <c r="P262" s="74"/>
      <c r="Q262" s="74"/>
      <c r="R262" s="74"/>
      <c r="S262" s="87" t="n">
        <f aca="false">C262+D262</f>
        <v>0</v>
      </c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</row>
    <row r="263" s="121" customFormat="true" ht="16.9" hidden="true" customHeight="true" outlineLevel="0" collapsed="false">
      <c r="A263" s="112" t="n">
        <v>20204</v>
      </c>
      <c r="B263" s="108" t="s">
        <v>550</v>
      </c>
      <c r="C263" s="118" t="n">
        <f aca="false">SUM(C264:C268)</f>
        <v>0</v>
      </c>
      <c r="D263" s="118" t="n">
        <f aca="false">SUM(D264:D268)</f>
        <v>0</v>
      </c>
      <c r="E263" s="98"/>
      <c r="F263" s="99"/>
      <c r="G263" s="100"/>
      <c r="H263" s="122"/>
      <c r="I263" s="120"/>
      <c r="J263" s="116"/>
      <c r="K263" s="116"/>
      <c r="L263" s="105" t="n">
        <v>5</v>
      </c>
      <c r="M263" s="74"/>
      <c r="N263" s="111" t="s">
        <v>551</v>
      </c>
      <c r="O263" s="107" t="n">
        <v>1878.629666</v>
      </c>
      <c r="P263" s="74"/>
      <c r="Q263" s="74"/>
      <c r="R263" s="74"/>
      <c r="S263" s="87" t="n">
        <f aca="false">C263+D263</f>
        <v>0</v>
      </c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</row>
    <row r="264" s="89" customFormat="true" ht="16.9" hidden="true" customHeight="true" outlineLevel="0" collapsed="false">
      <c r="A264" s="112" t="n">
        <v>2020401</v>
      </c>
      <c r="B264" s="112" t="s">
        <v>552</v>
      </c>
      <c r="C264" s="118" t="n">
        <v>0</v>
      </c>
      <c r="D264" s="118" t="n">
        <v>0</v>
      </c>
      <c r="E264" s="98" t="n">
        <f aca="false">SUM(E265:E266)</f>
        <v>0</v>
      </c>
      <c r="F264" s="99"/>
      <c r="G264" s="100"/>
      <c r="H264" s="114"/>
      <c r="I264" s="102"/>
      <c r="J264" s="116" t="n">
        <v>20199</v>
      </c>
      <c r="K264" s="116" t="s">
        <v>553</v>
      </c>
      <c r="L264" s="117"/>
      <c r="N264" s="111" t="s">
        <v>554</v>
      </c>
      <c r="O264" s="107" t="n">
        <v>538.772979</v>
      </c>
      <c r="S264" s="87" t="n">
        <f aca="false">C264+D264</f>
        <v>0</v>
      </c>
    </row>
    <row r="265" s="89" customFormat="true" ht="16.9" hidden="true" customHeight="true" outlineLevel="0" collapsed="false">
      <c r="A265" s="112" t="n">
        <v>2020402</v>
      </c>
      <c r="B265" s="112" t="s">
        <v>555</v>
      </c>
      <c r="C265" s="118" t="n">
        <v>0</v>
      </c>
      <c r="D265" s="118" t="n">
        <v>0</v>
      </c>
      <c r="E265" s="98"/>
      <c r="F265" s="99"/>
      <c r="G265" s="100"/>
      <c r="H265" s="114"/>
      <c r="I265" s="102"/>
      <c r="J265" s="116" t="n">
        <v>2019901</v>
      </c>
      <c r="K265" s="116" t="s">
        <v>524</v>
      </c>
      <c r="L265" s="117"/>
      <c r="N265" s="111" t="s">
        <v>556</v>
      </c>
      <c r="O265" s="107" t="n">
        <v>461.52</v>
      </c>
      <c r="S265" s="87" t="n">
        <f aca="false">C265+D265</f>
        <v>0</v>
      </c>
    </row>
    <row r="266" s="89" customFormat="true" ht="16.9" hidden="true" customHeight="true" outlineLevel="0" collapsed="false">
      <c r="A266" s="112" t="n">
        <v>2020403</v>
      </c>
      <c r="B266" s="112" t="s">
        <v>557</v>
      </c>
      <c r="C266" s="118" t="n">
        <v>0</v>
      </c>
      <c r="D266" s="118" t="n">
        <v>0</v>
      </c>
      <c r="E266" s="98"/>
      <c r="F266" s="99"/>
      <c r="G266" s="100"/>
      <c r="H266" s="114"/>
      <c r="I266" s="102"/>
      <c r="J266" s="116" t="n">
        <v>2019999</v>
      </c>
      <c r="K266" s="116" t="s">
        <v>558</v>
      </c>
      <c r="L266" s="117"/>
      <c r="N266" s="111" t="s">
        <v>559</v>
      </c>
      <c r="O266" s="107" t="n">
        <v>1388.851917</v>
      </c>
      <c r="S266" s="87" t="n">
        <f aca="false">C266+D266</f>
        <v>0</v>
      </c>
    </row>
    <row r="267" s="89" customFormat="true" ht="16.9" hidden="true" customHeight="true" outlineLevel="0" collapsed="false">
      <c r="A267" s="112" t="n">
        <v>2020404</v>
      </c>
      <c r="B267" s="112" t="s">
        <v>560</v>
      </c>
      <c r="C267" s="118" t="n">
        <v>0</v>
      </c>
      <c r="D267" s="118" t="n">
        <v>0</v>
      </c>
      <c r="E267" s="98" t="n">
        <f aca="false">SUM(E268,E275,E278,E285,E291,E295,E297,E302)</f>
        <v>0</v>
      </c>
      <c r="F267" s="99"/>
      <c r="G267" s="100"/>
      <c r="H267" s="114"/>
      <c r="I267" s="102"/>
      <c r="J267" s="116" t="n">
        <v>202</v>
      </c>
      <c r="K267" s="116" t="s">
        <v>528</v>
      </c>
      <c r="L267" s="117"/>
      <c r="N267" s="113" t="s">
        <v>561</v>
      </c>
      <c r="O267" s="107" t="n">
        <v>846.464528</v>
      </c>
      <c r="S267" s="87" t="n">
        <f aca="false">C267+D267</f>
        <v>0</v>
      </c>
    </row>
    <row r="268" s="89" customFormat="true" ht="16.9" hidden="true" customHeight="true" outlineLevel="0" collapsed="false">
      <c r="A268" s="112" t="n">
        <v>2020499</v>
      </c>
      <c r="B268" s="112" t="s">
        <v>562</v>
      </c>
      <c r="C268" s="118" t="n">
        <v>0</v>
      </c>
      <c r="D268" s="118" t="n">
        <v>0</v>
      </c>
      <c r="E268" s="98" t="n">
        <f aca="false">SUM(E269:E274)</f>
        <v>0</v>
      </c>
      <c r="F268" s="99"/>
      <c r="G268" s="100"/>
      <c r="H268" s="114"/>
      <c r="I268" s="102"/>
      <c r="J268" s="116" t="n">
        <v>20201</v>
      </c>
      <c r="K268" s="116" t="s">
        <v>531</v>
      </c>
      <c r="L268" s="117"/>
      <c r="N268" s="113" t="s">
        <v>563</v>
      </c>
      <c r="O268" s="107" t="n">
        <v>542.387389</v>
      </c>
      <c r="S268" s="87" t="n">
        <f aca="false">C268+D268</f>
        <v>0</v>
      </c>
    </row>
    <row r="269" s="89" customFormat="true" ht="16.9" hidden="true" customHeight="true" outlineLevel="0" collapsed="false">
      <c r="A269" s="112" t="n">
        <v>20205</v>
      </c>
      <c r="B269" s="108" t="s">
        <v>564</v>
      </c>
      <c r="C269" s="118" t="n">
        <f aca="false">SUM(C270:C273)</f>
        <v>0</v>
      </c>
      <c r="D269" s="118" t="n">
        <f aca="false">SUM(D270:D273)</f>
        <v>0</v>
      </c>
      <c r="E269" s="98"/>
      <c r="F269" s="99"/>
      <c r="G269" s="100"/>
      <c r="H269" s="114"/>
      <c r="I269" s="102"/>
      <c r="J269" s="116" t="n">
        <v>2020101</v>
      </c>
      <c r="K269" s="116" t="s">
        <v>156</v>
      </c>
      <c r="L269" s="117"/>
      <c r="N269" s="113" t="s">
        <v>565</v>
      </c>
      <c r="O269" s="107" t="n">
        <v>2447.245297</v>
      </c>
      <c r="S269" s="87" t="n">
        <f aca="false">C269+D269</f>
        <v>0</v>
      </c>
    </row>
    <row r="270" s="89" customFormat="true" ht="16.9" hidden="true" customHeight="true" outlineLevel="0" collapsed="false">
      <c r="A270" s="112" t="n">
        <v>2020503</v>
      </c>
      <c r="B270" s="112" t="s">
        <v>566</v>
      </c>
      <c r="C270" s="118" t="n">
        <v>0</v>
      </c>
      <c r="D270" s="118" t="n">
        <v>0</v>
      </c>
      <c r="E270" s="98"/>
      <c r="F270" s="99"/>
      <c r="G270" s="100"/>
      <c r="H270" s="114"/>
      <c r="I270" s="102"/>
      <c r="J270" s="116" t="n">
        <v>2020102</v>
      </c>
      <c r="K270" s="116" t="s">
        <v>158</v>
      </c>
      <c r="L270" s="117"/>
      <c r="N270" s="113" t="s">
        <v>567</v>
      </c>
      <c r="O270" s="107" t="n">
        <v>320.14426</v>
      </c>
      <c r="S270" s="87" t="n">
        <f aca="false">C270+D270</f>
        <v>0</v>
      </c>
    </row>
    <row r="271" s="89" customFormat="true" ht="16.9" hidden="true" customHeight="true" outlineLevel="0" collapsed="false">
      <c r="A271" s="112" t="n">
        <v>2020504</v>
      </c>
      <c r="B271" s="112" t="s">
        <v>568</v>
      </c>
      <c r="C271" s="118" t="n">
        <v>0</v>
      </c>
      <c r="D271" s="118" t="n">
        <v>0</v>
      </c>
      <c r="E271" s="98"/>
      <c r="F271" s="99"/>
      <c r="G271" s="100"/>
      <c r="H271" s="114"/>
      <c r="I271" s="102"/>
      <c r="J271" s="116" t="n">
        <v>2020103</v>
      </c>
      <c r="K271" s="116" t="s">
        <v>160</v>
      </c>
      <c r="L271" s="117"/>
      <c r="N271" s="111" t="s">
        <v>569</v>
      </c>
      <c r="O271" s="107" t="n">
        <v>219.275398</v>
      </c>
      <c r="S271" s="87" t="n">
        <f aca="false">C271+D271</f>
        <v>0</v>
      </c>
    </row>
    <row r="272" s="89" customFormat="true" ht="16.9" hidden="true" customHeight="true" outlineLevel="0" collapsed="false">
      <c r="A272" s="112" t="n">
        <v>2020505</v>
      </c>
      <c r="B272" s="112" t="s">
        <v>570</v>
      </c>
      <c r="C272" s="118" t="n">
        <v>0</v>
      </c>
      <c r="D272" s="118" t="n">
        <v>0</v>
      </c>
      <c r="E272" s="98"/>
      <c r="F272" s="99"/>
      <c r="G272" s="100"/>
      <c r="H272" s="114"/>
      <c r="I272" s="102"/>
      <c r="J272" s="116" t="n">
        <v>2020104</v>
      </c>
      <c r="K272" s="116" t="s">
        <v>439</v>
      </c>
      <c r="L272" s="117"/>
      <c r="N272" s="111" t="s">
        <v>571</v>
      </c>
      <c r="O272" s="107" t="n">
        <v>237.721039</v>
      </c>
      <c r="S272" s="87" t="n">
        <f aca="false">C272+D272</f>
        <v>0</v>
      </c>
    </row>
    <row r="273" s="89" customFormat="true" ht="16.9" hidden="true" customHeight="true" outlineLevel="0" collapsed="false">
      <c r="A273" s="112" t="n">
        <v>2020599</v>
      </c>
      <c r="B273" s="112" t="s">
        <v>572</v>
      </c>
      <c r="C273" s="118" t="n">
        <v>0</v>
      </c>
      <c r="D273" s="118" t="n">
        <v>0</v>
      </c>
      <c r="E273" s="98"/>
      <c r="F273" s="99"/>
      <c r="G273" s="100"/>
      <c r="H273" s="114"/>
      <c r="I273" s="102"/>
      <c r="J273" s="116" t="n">
        <v>2020150</v>
      </c>
      <c r="K273" s="116" t="s">
        <v>173</v>
      </c>
      <c r="L273" s="117"/>
      <c r="N273" s="111" t="s">
        <v>573</v>
      </c>
      <c r="O273" s="107" t="n">
        <v>1043.8116</v>
      </c>
      <c r="S273" s="87" t="n">
        <f aca="false">C273+D273</f>
        <v>0</v>
      </c>
    </row>
    <row r="274" s="89" customFormat="true" ht="16.9" hidden="true" customHeight="true" outlineLevel="0" collapsed="false">
      <c r="A274" s="112" t="n">
        <v>20206</v>
      </c>
      <c r="B274" s="108" t="s">
        <v>574</v>
      </c>
      <c r="C274" s="118" t="n">
        <f aca="false">C275</f>
        <v>0</v>
      </c>
      <c r="D274" s="118" t="n">
        <f aca="false">D275</f>
        <v>0</v>
      </c>
      <c r="E274" s="98"/>
      <c r="F274" s="99"/>
      <c r="G274" s="100"/>
      <c r="H274" s="114"/>
      <c r="I274" s="102"/>
      <c r="J274" s="116" t="n">
        <v>2020199</v>
      </c>
      <c r="K274" s="116" t="s">
        <v>536</v>
      </c>
      <c r="L274" s="117"/>
      <c r="N274" s="113" t="s">
        <v>575</v>
      </c>
      <c r="O274" s="107" t="n">
        <v>214.136</v>
      </c>
      <c r="S274" s="87" t="n">
        <f aca="false">C274+D274</f>
        <v>0</v>
      </c>
    </row>
    <row r="275" s="89" customFormat="true" ht="16.9" hidden="true" customHeight="true" outlineLevel="0" collapsed="false">
      <c r="A275" s="112" t="n">
        <v>2020601</v>
      </c>
      <c r="B275" s="112" t="s">
        <v>576</v>
      </c>
      <c r="C275" s="118" t="n">
        <v>0</v>
      </c>
      <c r="D275" s="118" t="n">
        <v>0</v>
      </c>
      <c r="E275" s="98" t="n">
        <f aca="false">SUM(E276:E277)</f>
        <v>0</v>
      </c>
      <c r="F275" s="99"/>
      <c r="G275" s="100"/>
      <c r="H275" s="114"/>
      <c r="I275" s="102"/>
      <c r="J275" s="116" t="n">
        <v>20202</v>
      </c>
      <c r="K275" s="116" t="s">
        <v>538</v>
      </c>
      <c r="L275" s="117"/>
      <c r="N275" s="113" t="s">
        <v>577</v>
      </c>
      <c r="O275" s="107" t="n">
        <v>200</v>
      </c>
      <c r="S275" s="87" t="n">
        <f aca="false">C275+D275</f>
        <v>0</v>
      </c>
    </row>
    <row r="276" s="89" customFormat="true" ht="16.9" hidden="true" customHeight="true" outlineLevel="0" collapsed="false">
      <c r="A276" s="112" t="n">
        <v>20207</v>
      </c>
      <c r="B276" s="108" t="s">
        <v>578</v>
      </c>
      <c r="C276" s="118" t="n">
        <f aca="false">SUM(C277:C280)</f>
        <v>0</v>
      </c>
      <c r="D276" s="118" t="n">
        <f aca="false">SUM(D277:D280)</f>
        <v>0</v>
      </c>
      <c r="E276" s="98"/>
      <c r="F276" s="99"/>
      <c r="G276" s="100"/>
      <c r="H276" s="114"/>
      <c r="I276" s="102"/>
      <c r="J276" s="116" t="n">
        <v>2020201</v>
      </c>
      <c r="K276" s="116" t="s">
        <v>579</v>
      </c>
      <c r="L276" s="117"/>
      <c r="N276" s="113" t="s">
        <v>580</v>
      </c>
      <c r="O276" s="107" t="n">
        <v>212.157</v>
      </c>
      <c r="S276" s="87" t="n">
        <f aca="false">C276+D276</f>
        <v>0</v>
      </c>
    </row>
    <row r="277" s="89" customFormat="true" ht="16.9" hidden="true" customHeight="true" outlineLevel="0" collapsed="false">
      <c r="A277" s="112" t="n">
        <v>2020701</v>
      </c>
      <c r="B277" s="112" t="s">
        <v>581</v>
      </c>
      <c r="C277" s="118" t="n">
        <v>0</v>
      </c>
      <c r="D277" s="118" t="n">
        <v>0</v>
      </c>
      <c r="E277" s="98"/>
      <c r="F277" s="99"/>
      <c r="G277" s="100"/>
      <c r="H277" s="114"/>
      <c r="I277" s="102"/>
      <c r="J277" s="116" t="n">
        <v>2020202</v>
      </c>
      <c r="K277" s="116" t="s">
        <v>542</v>
      </c>
      <c r="L277" s="117"/>
      <c r="N277" s="113" t="s">
        <v>582</v>
      </c>
      <c r="O277" s="107"/>
      <c r="S277" s="87" t="n">
        <f aca="false">C277+D277</f>
        <v>0</v>
      </c>
    </row>
    <row r="278" s="89" customFormat="true" ht="16.9" hidden="true" customHeight="true" outlineLevel="0" collapsed="false">
      <c r="A278" s="112" t="n">
        <v>2020702</v>
      </c>
      <c r="B278" s="112" t="s">
        <v>583</v>
      </c>
      <c r="C278" s="118" t="n">
        <v>0</v>
      </c>
      <c r="D278" s="118" t="n">
        <v>0</v>
      </c>
      <c r="E278" s="98" t="n">
        <f aca="false">SUM(E279:E284)</f>
        <v>0</v>
      </c>
      <c r="F278" s="99"/>
      <c r="G278" s="100"/>
      <c r="H278" s="114"/>
      <c r="I278" s="102"/>
      <c r="J278" s="116" t="n">
        <v>20203</v>
      </c>
      <c r="K278" s="116" t="s">
        <v>544</v>
      </c>
      <c r="L278" s="117"/>
      <c r="N278" s="113" t="s">
        <v>584</v>
      </c>
      <c r="O278" s="107"/>
      <c r="S278" s="87" t="n">
        <f aca="false">C278+D278</f>
        <v>0</v>
      </c>
    </row>
    <row r="279" s="89" customFormat="true" ht="16.9" hidden="true" customHeight="true" outlineLevel="0" collapsed="false">
      <c r="A279" s="112" t="n">
        <v>2020703</v>
      </c>
      <c r="B279" s="112" t="s">
        <v>585</v>
      </c>
      <c r="C279" s="118" t="n">
        <v>0</v>
      </c>
      <c r="D279" s="118" t="n">
        <v>0</v>
      </c>
      <c r="E279" s="98"/>
      <c r="F279" s="99"/>
      <c r="G279" s="100"/>
      <c r="H279" s="114"/>
      <c r="I279" s="102"/>
      <c r="J279" s="116" t="n">
        <v>2020301</v>
      </c>
      <c r="K279" s="116" t="s">
        <v>586</v>
      </c>
      <c r="L279" s="117"/>
      <c r="N279" s="111" t="s">
        <v>587</v>
      </c>
      <c r="O279" s="107"/>
      <c r="S279" s="87" t="n">
        <f aca="false">C279+D279</f>
        <v>0</v>
      </c>
    </row>
    <row r="280" s="89" customFormat="true" ht="16.9" hidden="true" customHeight="true" outlineLevel="0" collapsed="false">
      <c r="A280" s="112" t="n">
        <v>2020799</v>
      </c>
      <c r="B280" s="112" t="s">
        <v>588</v>
      </c>
      <c r="C280" s="118" t="n">
        <v>0</v>
      </c>
      <c r="D280" s="118" t="n">
        <v>0</v>
      </c>
      <c r="E280" s="98"/>
      <c r="F280" s="99"/>
      <c r="G280" s="100"/>
      <c r="H280" s="114"/>
      <c r="I280" s="102"/>
      <c r="J280" s="116" t="n">
        <v>2020302</v>
      </c>
      <c r="K280" s="116" t="s">
        <v>589</v>
      </c>
      <c r="L280" s="117"/>
      <c r="N280" s="111" t="s">
        <v>590</v>
      </c>
      <c r="O280" s="107" t="n">
        <v>295.651005</v>
      </c>
      <c r="S280" s="87" t="n">
        <f aca="false">C280+D280</f>
        <v>0</v>
      </c>
    </row>
    <row r="281" s="89" customFormat="true" ht="16.9" hidden="true" customHeight="true" outlineLevel="0" collapsed="false">
      <c r="A281" s="112" t="n">
        <v>20208</v>
      </c>
      <c r="B281" s="108" t="s">
        <v>591</v>
      </c>
      <c r="C281" s="118" t="n">
        <f aca="false">SUM(C282:C286)</f>
        <v>0</v>
      </c>
      <c r="D281" s="118" t="n">
        <f aca="false">SUM(D282:D286)</f>
        <v>0</v>
      </c>
      <c r="E281" s="98"/>
      <c r="F281" s="99"/>
      <c r="G281" s="100"/>
      <c r="H281" s="114"/>
      <c r="I281" s="102"/>
      <c r="J281" s="116" t="n">
        <v>2020303</v>
      </c>
      <c r="K281" s="116" t="s">
        <v>592</v>
      </c>
      <c r="L281" s="117"/>
      <c r="N281" s="111" t="s">
        <v>593</v>
      </c>
      <c r="O281" s="107" t="n">
        <v>169.196825</v>
      </c>
      <c r="S281" s="87" t="n">
        <f aca="false">C281+D281</f>
        <v>0</v>
      </c>
    </row>
    <row r="282" s="89" customFormat="true" ht="16.9" hidden="true" customHeight="true" outlineLevel="0" collapsed="false">
      <c r="A282" s="112" t="n">
        <v>2020801</v>
      </c>
      <c r="B282" s="112" t="s">
        <v>156</v>
      </c>
      <c r="C282" s="118" t="n">
        <v>0</v>
      </c>
      <c r="D282" s="118" t="n">
        <v>0</v>
      </c>
      <c r="E282" s="98"/>
      <c r="F282" s="99"/>
      <c r="G282" s="100"/>
      <c r="H282" s="114"/>
      <c r="I282" s="102"/>
      <c r="J282" s="116" t="n">
        <v>2020304</v>
      </c>
      <c r="K282" s="116" t="s">
        <v>594</v>
      </c>
      <c r="L282" s="117"/>
      <c r="N282" s="113" t="s">
        <v>595</v>
      </c>
      <c r="O282" s="107" t="n">
        <v>109.41268</v>
      </c>
      <c r="S282" s="87" t="n">
        <f aca="false">C282+D282</f>
        <v>0</v>
      </c>
    </row>
    <row r="283" s="89" customFormat="true" ht="16.9" hidden="true" customHeight="true" outlineLevel="0" collapsed="false">
      <c r="A283" s="112" t="n">
        <v>2020802</v>
      </c>
      <c r="B283" s="112" t="s">
        <v>158</v>
      </c>
      <c r="C283" s="118" t="n">
        <v>0</v>
      </c>
      <c r="D283" s="118" t="n">
        <v>0</v>
      </c>
      <c r="E283" s="98"/>
      <c r="F283" s="99"/>
      <c r="G283" s="100"/>
      <c r="H283" s="114"/>
      <c r="I283" s="102"/>
      <c r="J283" s="116" t="n">
        <v>2020305</v>
      </c>
      <c r="K283" s="116" t="s">
        <v>596</v>
      </c>
      <c r="L283" s="117"/>
      <c r="N283" s="113" t="s">
        <v>597</v>
      </c>
      <c r="O283" s="107" t="n">
        <v>17.0415</v>
      </c>
      <c r="S283" s="87" t="n">
        <f aca="false">C283+D283</f>
        <v>0</v>
      </c>
    </row>
    <row r="284" s="89" customFormat="true" ht="16.9" hidden="true" customHeight="true" outlineLevel="0" collapsed="false">
      <c r="A284" s="112" t="n">
        <v>2020803</v>
      </c>
      <c r="B284" s="112" t="s">
        <v>160</v>
      </c>
      <c r="C284" s="118" t="n">
        <v>0</v>
      </c>
      <c r="D284" s="118" t="n">
        <v>0</v>
      </c>
      <c r="E284" s="98"/>
      <c r="F284" s="99"/>
      <c r="G284" s="100"/>
      <c r="H284" s="114"/>
      <c r="I284" s="102"/>
      <c r="J284" s="116" t="n">
        <v>2020399</v>
      </c>
      <c r="K284" s="116" t="s">
        <v>598</v>
      </c>
      <c r="L284" s="117"/>
      <c r="N284" s="113" t="s">
        <v>599</v>
      </c>
      <c r="O284" s="107"/>
      <c r="S284" s="87" t="n">
        <f aca="false">C284+D284</f>
        <v>0</v>
      </c>
    </row>
    <row r="285" s="89" customFormat="true" ht="16.9" hidden="true" customHeight="true" outlineLevel="0" collapsed="false">
      <c r="A285" s="112" t="n">
        <v>2020850</v>
      </c>
      <c r="B285" s="112" t="s">
        <v>173</v>
      </c>
      <c r="C285" s="118" t="n">
        <v>0</v>
      </c>
      <c r="D285" s="118" t="n">
        <v>0</v>
      </c>
      <c r="E285" s="98" t="n">
        <f aca="false">SUM(E286:E290)</f>
        <v>0</v>
      </c>
      <c r="F285" s="99"/>
      <c r="G285" s="100"/>
      <c r="H285" s="114"/>
      <c r="I285" s="102"/>
      <c r="J285" s="116" t="n">
        <v>20204</v>
      </c>
      <c r="K285" s="116" t="s">
        <v>550</v>
      </c>
      <c r="L285" s="117"/>
      <c r="N285" s="106" t="s">
        <v>600</v>
      </c>
      <c r="O285" s="107"/>
      <c r="S285" s="87" t="n">
        <f aca="false">C285+D285</f>
        <v>0</v>
      </c>
    </row>
    <row r="286" s="89" customFormat="true" ht="16.9" hidden="true" customHeight="true" outlineLevel="0" collapsed="false">
      <c r="A286" s="112" t="n">
        <v>2020899</v>
      </c>
      <c r="B286" s="112" t="s">
        <v>601</v>
      </c>
      <c r="C286" s="118" t="n">
        <v>0</v>
      </c>
      <c r="D286" s="118" t="n">
        <v>0</v>
      </c>
      <c r="E286" s="98"/>
      <c r="F286" s="99"/>
      <c r="G286" s="100"/>
      <c r="H286" s="114"/>
      <c r="I286" s="102"/>
      <c r="J286" s="116" t="n">
        <v>2020401</v>
      </c>
      <c r="K286" s="116" t="s">
        <v>552</v>
      </c>
      <c r="L286" s="117"/>
      <c r="N286" s="111" t="s">
        <v>602</v>
      </c>
      <c r="O286" s="107"/>
      <c r="S286" s="87" t="n">
        <f aca="false">C286+D286</f>
        <v>0</v>
      </c>
    </row>
    <row r="287" s="89" customFormat="true" ht="16.9" hidden="true" customHeight="true" outlineLevel="0" collapsed="false">
      <c r="A287" s="112" t="n">
        <v>20299</v>
      </c>
      <c r="B287" s="108" t="s">
        <v>603</v>
      </c>
      <c r="C287" s="118" t="n">
        <f aca="false">C288</f>
        <v>0</v>
      </c>
      <c r="D287" s="118" t="n">
        <f aca="false">D288</f>
        <v>0</v>
      </c>
      <c r="E287" s="98"/>
      <c r="F287" s="99"/>
      <c r="G287" s="100"/>
      <c r="H287" s="114"/>
      <c r="I287" s="102"/>
      <c r="J287" s="116" t="n">
        <v>2020402</v>
      </c>
      <c r="K287" s="116" t="s">
        <v>555</v>
      </c>
      <c r="L287" s="117"/>
      <c r="N287" s="111" t="s">
        <v>604</v>
      </c>
      <c r="O287" s="107"/>
      <c r="S287" s="87" t="n">
        <f aca="false">C287+D287</f>
        <v>0</v>
      </c>
    </row>
    <row r="288" s="89" customFormat="true" ht="16.9" hidden="true" customHeight="true" outlineLevel="0" collapsed="false">
      <c r="A288" s="112" t="n">
        <v>2029901</v>
      </c>
      <c r="B288" s="112" t="s">
        <v>605</v>
      </c>
      <c r="C288" s="118" t="n">
        <v>0</v>
      </c>
      <c r="D288" s="118" t="n">
        <v>0</v>
      </c>
      <c r="E288" s="98"/>
      <c r="F288" s="99"/>
      <c r="G288" s="100"/>
      <c r="H288" s="114"/>
      <c r="I288" s="102"/>
      <c r="J288" s="116" t="n">
        <v>2020403</v>
      </c>
      <c r="K288" s="116" t="s">
        <v>557</v>
      </c>
      <c r="L288" s="117"/>
      <c r="N288" s="111" t="s">
        <v>606</v>
      </c>
      <c r="O288" s="107"/>
      <c r="S288" s="87" t="n">
        <f aca="false">C288+D288</f>
        <v>0</v>
      </c>
    </row>
    <row r="289" s="89" customFormat="true" ht="16.9" hidden="true" customHeight="true" outlineLevel="0" collapsed="false">
      <c r="A289" s="112" t="n">
        <v>203</v>
      </c>
      <c r="B289" s="108" t="s">
        <v>607</v>
      </c>
      <c r="C289" s="118" t="n">
        <f aca="false">SUM(C290,C292,C294,C296,C306)</f>
        <v>0</v>
      </c>
      <c r="D289" s="118" t="n">
        <f aca="false">SUM(D290,D292,D294,D296,D306)</f>
        <v>0</v>
      </c>
      <c r="E289" s="98"/>
      <c r="F289" s="99"/>
      <c r="G289" s="100"/>
      <c r="H289" s="114"/>
      <c r="I289" s="102"/>
      <c r="J289" s="116" t="n">
        <v>2020404</v>
      </c>
      <c r="K289" s="116" t="s">
        <v>560</v>
      </c>
      <c r="L289" s="117"/>
      <c r="N289" s="113" t="s">
        <v>608</v>
      </c>
      <c r="O289" s="107" t="n">
        <v>80</v>
      </c>
      <c r="S289" s="87" t="n">
        <f aca="false">C289+D289</f>
        <v>0</v>
      </c>
    </row>
    <row r="290" s="89" customFormat="true" ht="16.9" hidden="true" customHeight="true" outlineLevel="0" collapsed="false">
      <c r="A290" s="112" t="n">
        <v>20301</v>
      </c>
      <c r="B290" s="108" t="s">
        <v>609</v>
      </c>
      <c r="C290" s="118" t="n">
        <f aca="false">C291</f>
        <v>0</v>
      </c>
      <c r="D290" s="118" t="n">
        <f aca="false">D291</f>
        <v>0</v>
      </c>
      <c r="E290" s="98"/>
      <c r="F290" s="99"/>
      <c r="G290" s="100"/>
      <c r="H290" s="114"/>
      <c r="I290" s="102"/>
      <c r="J290" s="116" t="n">
        <v>2020499</v>
      </c>
      <c r="K290" s="116" t="s">
        <v>562</v>
      </c>
      <c r="L290" s="117"/>
      <c r="N290" s="113" t="s">
        <v>610</v>
      </c>
      <c r="O290" s="107"/>
      <c r="S290" s="87" t="n">
        <f aca="false">C290+D290</f>
        <v>0</v>
      </c>
    </row>
    <row r="291" s="89" customFormat="true" ht="16.9" hidden="true" customHeight="true" outlineLevel="0" collapsed="false">
      <c r="A291" s="112" t="n">
        <v>2030101</v>
      </c>
      <c r="B291" s="112" t="s">
        <v>611</v>
      </c>
      <c r="C291" s="118" t="n">
        <v>0</v>
      </c>
      <c r="D291" s="118" t="n">
        <v>0</v>
      </c>
      <c r="E291" s="98" t="n">
        <f aca="false">SUM(E292:E294)</f>
        <v>0</v>
      </c>
      <c r="F291" s="99"/>
      <c r="G291" s="100"/>
      <c r="H291" s="114"/>
      <c r="I291" s="102"/>
      <c r="J291" s="116" t="n">
        <v>20205</v>
      </c>
      <c r="K291" s="116" t="s">
        <v>564</v>
      </c>
      <c r="L291" s="117"/>
      <c r="N291" s="113" t="s">
        <v>612</v>
      </c>
      <c r="O291" s="107" t="n">
        <v>80</v>
      </c>
      <c r="S291" s="87" t="n">
        <f aca="false">C291+D291</f>
        <v>0</v>
      </c>
    </row>
    <row r="292" s="89" customFormat="true" ht="16.9" hidden="true" customHeight="true" outlineLevel="0" collapsed="false">
      <c r="A292" s="112" t="n">
        <v>20304</v>
      </c>
      <c r="B292" s="108" t="s">
        <v>613</v>
      </c>
      <c r="C292" s="118" t="n">
        <f aca="false">C293</f>
        <v>0</v>
      </c>
      <c r="D292" s="118" t="n">
        <f aca="false">D293</f>
        <v>0</v>
      </c>
      <c r="E292" s="98"/>
      <c r="F292" s="99"/>
      <c r="G292" s="100"/>
      <c r="H292" s="114"/>
      <c r="I292" s="102"/>
      <c r="J292" s="116" t="n">
        <v>2020503</v>
      </c>
      <c r="K292" s="116" t="s">
        <v>566</v>
      </c>
      <c r="L292" s="117"/>
      <c r="N292" s="111" t="s">
        <v>614</v>
      </c>
      <c r="O292" s="107" t="n">
        <v>6580.96758</v>
      </c>
      <c r="S292" s="87" t="n">
        <f aca="false">C292+D292</f>
        <v>0</v>
      </c>
    </row>
    <row r="293" s="89" customFormat="true" ht="16.9" hidden="true" customHeight="true" outlineLevel="0" collapsed="false">
      <c r="A293" s="112" t="n">
        <v>2030401</v>
      </c>
      <c r="B293" s="112" t="s">
        <v>615</v>
      </c>
      <c r="C293" s="118" t="n">
        <v>0</v>
      </c>
      <c r="D293" s="118" t="n">
        <v>0</v>
      </c>
      <c r="E293" s="98"/>
      <c r="F293" s="99"/>
      <c r="G293" s="100"/>
      <c r="H293" s="114"/>
      <c r="I293" s="102"/>
      <c r="J293" s="116" t="n">
        <v>2020504</v>
      </c>
      <c r="K293" s="116" t="s">
        <v>568</v>
      </c>
      <c r="L293" s="117"/>
      <c r="N293" s="111" t="s">
        <v>616</v>
      </c>
      <c r="O293" s="107" t="n">
        <v>2077.36998</v>
      </c>
      <c r="S293" s="87" t="n">
        <f aca="false">C293+D293</f>
        <v>0</v>
      </c>
    </row>
    <row r="294" s="89" customFormat="true" ht="16.9" hidden="true" customHeight="true" outlineLevel="0" collapsed="false">
      <c r="A294" s="112" t="n">
        <v>20305</v>
      </c>
      <c r="B294" s="108" t="s">
        <v>617</v>
      </c>
      <c r="C294" s="118" t="n">
        <f aca="false">C295</f>
        <v>0</v>
      </c>
      <c r="D294" s="118" t="n">
        <f aca="false">D295</f>
        <v>0</v>
      </c>
      <c r="E294" s="98"/>
      <c r="F294" s="99"/>
      <c r="G294" s="100"/>
      <c r="H294" s="114"/>
      <c r="I294" s="102"/>
      <c r="J294" s="116" t="n">
        <v>2020599</v>
      </c>
      <c r="K294" s="116" t="s">
        <v>572</v>
      </c>
      <c r="L294" s="117"/>
      <c r="N294" s="111" t="s">
        <v>618</v>
      </c>
      <c r="O294" s="107" t="n">
        <v>4503.5976</v>
      </c>
      <c r="S294" s="87" t="n">
        <f aca="false">C294+D294</f>
        <v>0</v>
      </c>
    </row>
    <row r="295" s="89" customFormat="true" ht="16.9" hidden="true" customHeight="true" outlineLevel="0" collapsed="false">
      <c r="A295" s="112" t="n">
        <v>2030501</v>
      </c>
      <c r="B295" s="112" t="s">
        <v>619</v>
      </c>
      <c r="C295" s="118" t="n">
        <v>0</v>
      </c>
      <c r="D295" s="118" t="n">
        <v>0</v>
      </c>
      <c r="E295" s="98" t="n">
        <f aca="false">E296</f>
        <v>0</v>
      </c>
      <c r="F295" s="99"/>
      <c r="G295" s="100"/>
      <c r="H295" s="114"/>
      <c r="I295" s="102"/>
      <c r="J295" s="116" t="n">
        <v>20206</v>
      </c>
      <c r="K295" s="116" t="s">
        <v>620</v>
      </c>
      <c r="L295" s="117"/>
      <c r="N295" s="113" t="s">
        <v>621</v>
      </c>
      <c r="O295" s="107" t="n">
        <v>573.208466</v>
      </c>
      <c r="S295" s="87" t="n">
        <f aca="false">C295+D295</f>
        <v>0</v>
      </c>
    </row>
    <row r="296" s="89" customFormat="true" ht="16.9" hidden="true" customHeight="true" outlineLevel="0" collapsed="false">
      <c r="A296" s="112" t="n">
        <v>20306</v>
      </c>
      <c r="B296" s="108" t="s">
        <v>622</v>
      </c>
      <c r="C296" s="118" t="n">
        <f aca="false">SUM(C297:C305)</f>
        <v>0</v>
      </c>
      <c r="D296" s="118" t="n">
        <f aca="false">SUM(D297:D305)</f>
        <v>0</v>
      </c>
      <c r="E296" s="98"/>
      <c r="F296" s="99"/>
      <c r="G296" s="100"/>
      <c r="H296" s="114"/>
      <c r="I296" s="102"/>
      <c r="J296" s="116" t="n">
        <v>2020601</v>
      </c>
      <c r="K296" s="116" t="s">
        <v>623</v>
      </c>
      <c r="L296" s="117"/>
      <c r="N296" s="113" t="s">
        <v>624</v>
      </c>
      <c r="O296" s="107" t="n">
        <v>573.208466</v>
      </c>
      <c r="S296" s="87" t="n">
        <f aca="false">C296+D296</f>
        <v>0</v>
      </c>
    </row>
    <row r="297" s="89" customFormat="true" ht="16.9" hidden="true" customHeight="true" outlineLevel="0" collapsed="false">
      <c r="A297" s="112" t="n">
        <v>2030601</v>
      </c>
      <c r="B297" s="112" t="s">
        <v>625</v>
      </c>
      <c r="C297" s="118" t="n">
        <v>0</v>
      </c>
      <c r="D297" s="118" t="n">
        <v>0</v>
      </c>
      <c r="E297" s="98" t="n">
        <f aca="false">SUM(E298:E301)</f>
        <v>0</v>
      </c>
      <c r="F297" s="99"/>
      <c r="G297" s="100"/>
      <c r="H297" s="114"/>
      <c r="I297" s="102"/>
      <c r="J297" s="116" t="n">
        <v>20207</v>
      </c>
      <c r="K297" s="116" t="s">
        <v>578</v>
      </c>
      <c r="L297" s="117"/>
      <c r="N297" s="113" t="s">
        <v>626</v>
      </c>
      <c r="O297" s="107" t="n">
        <v>56.278723</v>
      </c>
      <c r="S297" s="87" t="n">
        <f aca="false">C297+D297</f>
        <v>0</v>
      </c>
    </row>
    <row r="298" s="89" customFormat="true" ht="16.9" hidden="true" customHeight="true" outlineLevel="0" collapsed="false">
      <c r="A298" s="112" t="n">
        <v>2030602</v>
      </c>
      <c r="B298" s="112" t="s">
        <v>627</v>
      </c>
      <c r="C298" s="118" t="n">
        <v>0</v>
      </c>
      <c r="D298" s="118" t="n">
        <v>0</v>
      </c>
      <c r="E298" s="98"/>
      <c r="F298" s="99"/>
      <c r="G298" s="100"/>
      <c r="H298" s="114"/>
      <c r="I298" s="102"/>
      <c r="J298" s="116" t="n">
        <v>2020701</v>
      </c>
      <c r="K298" s="116" t="s">
        <v>581</v>
      </c>
      <c r="L298" s="117"/>
      <c r="N298" s="106" t="s">
        <v>628</v>
      </c>
      <c r="O298" s="107" t="n">
        <v>56.278723</v>
      </c>
      <c r="S298" s="87" t="n">
        <f aca="false">C298+D298</f>
        <v>0</v>
      </c>
    </row>
    <row r="299" s="89" customFormat="true" ht="16.9" hidden="true" customHeight="true" outlineLevel="0" collapsed="false">
      <c r="A299" s="112" t="n">
        <v>2030603</v>
      </c>
      <c r="B299" s="112" t="s">
        <v>629</v>
      </c>
      <c r="C299" s="118" t="n">
        <v>0</v>
      </c>
      <c r="D299" s="118" t="n">
        <v>0</v>
      </c>
      <c r="E299" s="98"/>
      <c r="F299" s="99"/>
      <c r="G299" s="100"/>
      <c r="H299" s="114"/>
      <c r="I299" s="102"/>
      <c r="J299" s="116" t="n">
        <v>2020702</v>
      </c>
      <c r="K299" s="116" t="s">
        <v>583</v>
      </c>
      <c r="L299" s="117"/>
      <c r="N299" s="106" t="s">
        <v>630</v>
      </c>
      <c r="O299" s="123" t="n">
        <v>269.25222</v>
      </c>
      <c r="S299" s="87" t="n">
        <f aca="false">C299+D299</f>
        <v>0</v>
      </c>
    </row>
    <row r="300" s="89" customFormat="true" ht="16.9" hidden="true" customHeight="true" outlineLevel="0" collapsed="false">
      <c r="A300" s="112" t="n">
        <v>2030604</v>
      </c>
      <c r="B300" s="112" t="s">
        <v>631</v>
      </c>
      <c r="C300" s="118" t="n">
        <v>0</v>
      </c>
      <c r="D300" s="118" t="n">
        <v>0</v>
      </c>
      <c r="E300" s="98"/>
      <c r="F300" s="99"/>
      <c r="G300" s="100"/>
      <c r="H300" s="114"/>
      <c r="I300" s="102"/>
      <c r="J300" s="116" t="n">
        <v>2020703</v>
      </c>
      <c r="K300" s="116" t="s">
        <v>585</v>
      </c>
      <c r="L300" s="117"/>
      <c r="N300" s="106" t="s">
        <v>156</v>
      </c>
      <c r="O300" s="107" t="n">
        <v>251.53222</v>
      </c>
      <c r="S300" s="87" t="n">
        <f aca="false">C300+D300</f>
        <v>0</v>
      </c>
    </row>
    <row r="301" s="89" customFormat="true" ht="16.9" hidden="true" customHeight="true" outlineLevel="0" collapsed="false">
      <c r="A301" s="112" t="n">
        <v>2030605</v>
      </c>
      <c r="B301" s="112" t="s">
        <v>632</v>
      </c>
      <c r="C301" s="118" t="n">
        <v>0</v>
      </c>
      <c r="D301" s="118" t="n">
        <v>0</v>
      </c>
      <c r="E301" s="98"/>
      <c r="F301" s="99"/>
      <c r="G301" s="100"/>
      <c r="H301" s="114"/>
      <c r="I301" s="102"/>
      <c r="J301" s="116" t="n">
        <v>2020799</v>
      </c>
      <c r="K301" s="116" t="s">
        <v>588</v>
      </c>
      <c r="L301" s="117"/>
      <c r="N301" s="106" t="s">
        <v>158</v>
      </c>
      <c r="O301" s="107" t="n">
        <v>17.72</v>
      </c>
      <c r="S301" s="87" t="n">
        <f aca="false">C301+D301</f>
        <v>0</v>
      </c>
    </row>
    <row r="302" s="89" customFormat="true" ht="16.9" hidden="true" customHeight="true" outlineLevel="0" collapsed="false">
      <c r="A302" s="112" t="n">
        <v>2030606</v>
      </c>
      <c r="B302" s="112" t="s">
        <v>633</v>
      </c>
      <c r="C302" s="118" t="n">
        <v>0</v>
      </c>
      <c r="D302" s="118" t="n">
        <v>0</v>
      </c>
      <c r="E302" s="98" t="n">
        <f aca="false">E303</f>
        <v>0</v>
      </c>
      <c r="F302" s="99"/>
      <c r="G302" s="100"/>
      <c r="H302" s="114"/>
      <c r="I302" s="102"/>
      <c r="J302" s="116" t="n">
        <v>20299</v>
      </c>
      <c r="K302" s="116" t="s">
        <v>634</v>
      </c>
      <c r="L302" s="117"/>
      <c r="N302" s="111" t="s">
        <v>635</v>
      </c>
      <c r="O302" s="107" t="n">
        <v>88.025392</v>
      </c>
      <c r="S302" s="87" t="n">
        <f aca="false">C302+D302</f>
        <v>0</v>
      </c>
    </row>
    <row r="303" s="89" customFormat="true" ht="16.9" hidden="true" customHeight="true" outlineLevel="0" collapsed="false">
      <c r="A303" s="112" t="n">
        <v>2030607</v>
      </c>
      <c r="B303" s="112" t="s">
        <v>636</v>
      </c>
      <c r="C303" s="118" t="n">
        <v>0</v>
      </c>
      <c r="D303" s="118" t="n">
        <v>0</v>
      </c>
      <c r="E303" s="98"/>
      <c r="F303" s="99"/>
      <c r="G303" s="100"/>
      <c r="H303" s="114"/>
      <c r="I303" s="102"/>
      <c r="J303" s="116" t="n">
        <v>2029901</v>
      </c>
      <c r="K303" s="116" t="s">
        <v>637</v>
      </c>
      <c r="L303" s="117"/>
      <c r="N303" s="111" t="s">
        <v>638</v>
      </c>
      <c r="O303" s="107" t="n">
        <v>88.025392</v>
      </c>
      <c r="S303" s="87" t="n">
        <f aca="false">C303+D303</f>
        <v>0</v>
      </c>
    </row>
    <row r="304" s="89" customFormat="true" ht="16.9" hidden="true" customHeight="true" outlineLevel="0" collapsed="false">
      <c r="A304" s="112" t="n">
        <v>2030608</v>
      </c>
      <c r="B304" s="112" t="s">
        <v>639</v>
      </c>
      <c r="C304" s="118" t="n">
        <v>0</v>
      </c>
      <c r="D304" s="118" t="n">
        <v>0</v>
      </c>
      <c r="E304" s="98" t="n">
        <f aca="false">SUM(E305,E307,E309,E311,E320)</f>
        <v>0</v>
      </c>
      <c r="F304" s="99"/>
      <c r="G304" s="100"/>
      <c r="H304" s="114"/>
      <c r="I304" s="102"/>
      <c r="J304" s="116" t="n">
        <v>203</v>
      </c>
      <c r="K304" s="116" t="s">
        <v>607</v>
      </c>
      <c r="L304" s="117"/>
      <c r="N304" s="111" t="s">
        <v>640</v>
      </c>
      <c r="O304" s="107" t="n">
        <v>5300.505555</v>
      </c>
      <c r="S304" s="87" t="n">
        <f aca="false">C304+D304</f>
        <v>0</v>
      </c>
    </row>
    <row r="305" s="89" customFormat="true" ht="16.9" hidden="true" customHeight="true" outlineLevel="0" collapsed="false">
      <c r="A305" s="112" t="n">
        <v>2030699</v>
      </c>
      <c r="B305" s="112" t="s">
        <v>641</v>
      </c>
      <c r="C305" s="118" t="n">
        <v>0</v>
      </c>
      <c r="D305" s="118" t="n">
        <v>0</v>
      </c>
      <c r="E305" s="98" t="n">
        <f aca="false">E306</f>
        <v>0</v>
      </c>
      <c r="F305" s="99"/>
      <c r="G305" s="100"/>
      <c r="H305" s="114"/>
      <c r="I305" s="102"/>
      <c r="J305" s="116" t="n">
        <v>20301</v>
      </c>
      <c r="K305" s="116" t="s">
        <v>642</v>
      </c>
      <c r="L305" s="117"/>
      <c r="N305" s="113" t="s">
        <v>643</v>
      </c>
      <c r="O305" s="107" t="n">
        <v>790.406728</v>
      </c>
      <c r="S305" s="87" t="n">
        <f aca="false">C305+D305</f>
        <v>0</v>
      </c>
    </row>
    <row r="306" s="89" customFormat="true" ht="16.9" hidden="true" customHeight="true" outlineLevel="0" collapsed="false">
      <c r="A306" s="112" t="n">
        <v>20399</v>
      </c>
      <c r="B306" s="108" t="s">
        <v>644</v>
      </c>
      <c r="C306" s="118" t="n">
        <f aca="false">C307</f>
        <v>0</v>
      </c>
      <c r="D306" s="118" t="n">
        <f aca="false">D307</f>
        <v>0</v>
      </c>
      <c r="E306" s="98"/>
      <c r="F306" s="99"/>
      <c r="G306" s="100"/>
      <c r="H306" s="114"/>
      <c r="I306" s="102"/>
      <c r="J306" s="116" t="n">
        <v>2030101</v>
      </c>
      <c r="K306" s="116" t="s">
        <v>645</v>
      </c>
      <c r="L306" s="117"/>
      <c r="N306" s="113" t="s">
        <v>646</v>
      </c>
      <c r="O306" s="107" t="n">
        <v>356.267728</v>
      </c>
      <c r="S306" s="87" t="n">
        <f aca="false">C306+D306</f>
        <v>0</v>
      </c>
    </row>
    <row r="307" s="89" customFormat="true" ht="16.9" hidden="true" customHeight="true" outlineLevel="0" collapsed="false">
      <c r="A307" s="112" t="n">
        <v>2039901</v>
      </c>
      <c r="B307" s="112" t="s">
        <v>647</v>
      </c>
      <c r="C307" s="118" t="n">
        <v>0</v>
      </c>
      <c r="D307" s="118" t="n">
        <v>0</v>
      </c>
      <c r="E307" s="98" t="n">
        <f aca="false">E308</f>
        <v>0</v>
      </c>
      <c r="F307" s="99"/>
      <c r="G307" s="100"/>
      <c r="H307" s="114"/>
      <c r="I307" s="102"/>
      <c r="J307" s="116" t="n">
        <v>20304</v>
      </c>
      <c r="K307" s="116" t="s">
        <v>648</v>
      </c>
      <c r="L307" s="117"/>
      <c r="N307" s="113" t="s">
        <v>649</v>
      </c>
      <c r="O307" s="107" t="n">
        <v>434.139</v>
      </c>
      <c r="S307" s="87" t="n">
        <f aca="false">C307+D307</f>
        <v>0</v>
      </c>
    </row>
    <row r="308" s="89" customFormat="true" ht="15.5" hidden="false" customHeight="true" outlineLevel="0" collapsed="false">
      <c r="A308" s="112" t="n">
        <v>204</v>
      </c>
      <c r="B308" s="108" t="s">
        <v>282</v>
      </c>
      <c r="C308" s="118" t="n">
        <f aca="false">SUM(C309,C312,C323,C330,C338,C347,C363,C373,C383,C391,C397)</f>
        <v>8932</v>
      </c>
      <c r="D308" s="118" t="n">
        <f aca="false">SUM(D309,D312,D323,D330,D338,D347,D363,D373,D383,D391,D397)</f>
        <v>8932</v>
      </c>
      <c r="E308" s="98"/>
      <c r="F308" s="99" t="n">
        <f aca="false">D308/C308%</f>
        <v>100</v>
      </c>
      <c r="G308" s="100" t="n">
        <f aca="false">D308/L322</f>
        <v>0.810599872946728</v>
      </c>
      <c r="H308" s="114"/>
      <c r="I308" s="102"/>
      <c r="J308" s="116" t="n">
        <v>2030401</v>
      </c>
      <c r="K308" s="116" t="s">
        <v>650</v>
      </c>
      <c r="L308" s="117"/>
      <c r="N308" s="111" t="s">
        <v>651</v>
      </c>
      <c r="O308" s="107"/>
      <c r="S308" s="87" t="n">
        <f aca="false">C308+D308</f>
        <v>17864</v>
      </c>
    </row>
    <row r="309" s="89" customFormat="true" ht="15.5" hidden="false" customHeight="true" outlineLevel="0" collapsed="false">
      <c r="A309" s="112" t="n">
        <v>20401</v>
      </c>
      <c r="B309" s="108" t="s">
        <v>652</v>
      </c>
      <c r="C309" s="118" t="n">
        <f aca="false">SUM(C310:C311)</f>
        <v>15</v>
      </c>
      <c r="D309" s="118" t="n">
        <f aca="false">SUM(D310:D311)</f>
        <v>15</v>
      </c>
      <c r="E309" s="98" t="n">
        <f aca="false">E310</f>
        <v>0</v>
      </c>
      <c r="F309" s="99" t="n">
        <f aca="false">D309/C309%</f>
        <v>100</v>
      </c>
      <c r="G309" s="100"/>
      <c r="H309" s="114"/>
      <c r="I309" s="102"/>
      <c r="J309" s="116" t="n">
        <v>20305</v>
      </c>
      <c r="K309" s="116" t="s">
        <v>653</v>
      </c>
      <c r="L309" s="117"/>
      <c r="N309" s="111" t="s">
        <v>654</v>
      </c>
      <c r="O309" s="107"/>
      <c r="S309" s="87" t="n">
        <f aca="false">C309+D309</f>
        <v>30</v>
      </c>
    </row>
    <row r="310" s="89" customFormat="true" ht="16.9" hidden="true" customHeight="true" outlineLevel="0" collapsed="false">
      <c r="A310" s="112" t="n">
        <v>2040101</v>
      </c>
      <c r="B310" s="112" t="s">
        <v>655</v>
      </c>
      <c r="C310" s="118" t="n">
        <v>0</v>
      </c>
      <c r="D310" s="118" t="n">
        <v>0</v>
      </c>
      <c r="E310" s="98"/>
      <c r="F310" s="99"/>
      <c r="G310" s="100"/>
      <c r="H310" s="114"/>
      <c r="I310" s="102"/>
      <c r="J310" s="116" t="n">
        <v>2030501</v>
      </c>
      <c r="K310" s="116" t="s">
        <v>656</v>
      </c>
      <c r="L310" s="117"/>
      <c r="N310" s="111" t="s">
        <v>657</v>
      </c>
      <c r="O310" s="107" t="n">
        <v>2331.186308</v>
      </c>
      <c r="S310" s="87" t="n">
        <f aca="false">C310+D310</f>
        <v>0</v>
      </c>
    </row>
    <row r="311" s="89" customFormat="true" ht="15.5" hidden="false" customHeight="true" outlineLevel="0" collapsed="false">
      <c r="A311" s="112" t="n">
        <v>2040199</v>
      </c>
      <c r="B311" s="112" t="s">
        <v>284</v>
      </c>
      <c r="C311" s="118" t="n">
        <v>15</v>
      </c>
      <c r="D311" s="118" t="n">
        <v>15</v>
      </c>
      <c r="E311" s="98" t="n">
        <f aca="false">SUM(E312:E319)</f>
        <v>0</v>
      </c>
      <c r="F311" s="99"/>
      <c r="G311" s="100"/>
      <c r="H311" s="114"/>
      <c r="I311" s="102"/>
      <c r="J311" s="116" t="n">
        <v>20306</v>
      </c>
      <c r="K311" s="116" t="s">
        <v>622</v>
      </c>
      <c r="L311" s="117"/>
      <c r="N311" s="113" t="s">
        <v>658</v>
      </c>
      <c r="O311" s="107" t="n">
        <v>1328.925</v>
      </c>
      <c r="S311" s="87" t="n">
        <f aca="false">C311+D311</f>
        <v>30</v>
      </c>
    </row>
    <row r="312" s="89" customFormat="true" ht="15.5" hidden="false" customHeight="true" outlineLevel="0" collapsed="false">
      <c r="A312" s="112" t="n">
        <v>20402</v>
      </c>
      <c r="B312" s="108" t="s">
        <v>285</v>
      </c>
      <c r="C312" s="118" t="n">
        <f aca="false">SUM(C313:C322)</f>
        <v>8096</v>
      </c>
      <c r="D312" s="118" t="n">
        <f aca="false">SUM(D313:D322)</f>
        <v>8096</v>
      </c>
      <c r="E312" s="98"/>
      <c r="F312" s="99" t="n">
        <f aca="false">D312/C312%</f>
        <v>100</v>
      </c>
      <c r="G312" s="100"/>
      <c r="H312" s="114"/>
      <c r="I312" s="102"/>
      <c r="J312" s="116" t="n">
        <v>2030601</v>
      </c>
      <c r="K312" s="116" t="s">
        <v>625</v>
      </c>
      <c r="L312" s="117"/>
      <c r="N312" s="113" t="s">
        <v>659</v>
      </c>
      <c r="O312" s="107" t="n">
        <v>869.353908</v>
      </c>
      <c r="S312" s="87" t="n">
        <f aca="false">C312+D312</f>
        <v>16192</v>
      </c>
    </row>
    <row r="313" s="89" customFormat="true" ht="15.5" hidden="false" customHeight="true" outlineLevel="0" collapsed="false">
      <c r="A313" s="112" t="n">
        <v>2040201</v>
      </c>
      <c r="B313" s="112" t="s">
        <v>156</v>
      </c>
      <c r="C313" s="118" t="n">
        <v>2455</v>
      </c>
      <c r="D313" s="118" t="n">
        <v>2455</v>
      </c>
      <c r="E313" s="98"/>
      <c r="F313" s="99"/>
      <c r="G313" s="100"/>
      <c r="H313" s="114"/>
      <c r="I313" s="102"/>
      <c r="J313" s="116" t="n">
        <v>2030602</v>
      </c>
      <c r="K313" s="116" t="s">
        <v>627</v>
      </c>
      <c r="L313" s="117"/>
      <c r="N313" s="113" t="s">
        <v>660</v>
      </c>
      <c r="O313" s="107" t="n">
        <v>6</v>
      </c>
      <c r="S313" s="87" t="n">
        <f aca="false">C313+D313</f>
        <v>4910</v>
      </c>
    </row>
    <row r="314" s="89" customFormat="true" ht="15.5" hidden="false" customHeight="true" outlineLevel="0" collapsed="false">
      <c r="A314" s="112" t="n">
        <v>2040202</v>
      </c>
      <c r="B314" s="112" t="s">
        <v>158</v>
      </c>
      <c r="C314" s="118" t="n">
        <v>5497</v>
      </c>
      <c r="D314" s="118" t="n">
        <v>5497</v>
      </c>
      <c r="E314" s="98"/>
      <c r="F314" s="99"/>
      <c r="G314" s="100"/>
      <c r="H314" s="114"/>
      <c r="I314" s="102"/>
      <c r="J314" s="116" t="n">
        <v>2030603</v>
      </c>
      <c r="K314" s="116" t="s">
        <v>629</v>
      </c>
      <c r="L314" s="117"/>
      <c r="N314" s="113" t="s">
        <v>661</v>
      </c>
      <c r="O314" s="107" t="n">
        <v>125.2074</v>
      </c>
      <c r="S314" s="87" t="n">
        <f aca="false">C314+D314</f>
        <v>10994</v>
      </c>
    </row>
    <row r="315" s="89" customFormat="true" ht="16.9" hidden="true" customHeight="true" outlineLevel="0" collapsed="false">
      <c r="A315" s="112" t="n">
        <v>2040203</v>
      </c>
      <c r="B315" s="112" t="s">
        <v>160</v>
      </c>
      <c r="C315" s="118" t="n">
        <v>0</v>
      </c>
      <c r="D315" s="118" t="n">
        <v>0</v>
      </c>
      <c r="E315" s="98"/>
      <c r="F315" s="99"/>
      <c r="G315" s="100"/>
      <c r="H315" s="114"/>
      <c r="I315" s="102"/>
      <c r="J315" s="116" t="n">
        <v>2030604</v>
      </c>
      <c r="K315" s="116" t="s">
        <v>631</v>
      </c>
      <c r="L315" s="117"/>
      <c r="N315" s="106" t="s">
        <v>662</v>
      </c>
      <c r="O315" s="107" t="n">
        <v>1.7</v>
      </c>
      <c r="S315" s="87" t="n">
        <f aca="false">C315+D315</f>
        <v>0</v>
      </c>
    </row>
    <row r="316" s="89" customFormat="true" ht="16.9" hidden="true" customHeight="true" outlineLevel="0" collapsed="false">
      <c r="A316" s="112" t="n">
        <v>2040219</v>
      </c>
      <c r="B316" s="112" t="s">
        <v>249</v>
      </c>
      <c r="C316" s="118" t="n">
        <v>0</v>
      </c>
      <c r="D316" s="118" t="n">
        <v>0</v>
      </c>
      <c r="E316" s="98"/>
      <c r="F316" s="99"/>
      <c r="G316" s="100"/>
      <c r="H316" s="114"/>
      <c r="I316" s="102"/>
      <c r="J316" s="116" t="n">
        <v>2030605</v>
      </c>
      <c r="K316" s="116" t="s">
        <v>632</v>
      </c>
      <c r="L316" s="117"/>
      <c r="N316" s="111" t="s">
        <v>663</v>
      </c>
      <c r="O316" s="107" t="n">
        <v>423</v>
      </c>
      <c r="S316" s="87" t="n">
        <f aca="false">C316+D316</f>
        <v>0</v>
      </c>
    </row>
    <row r="317" s="89" customFormat="true" ht="15.5" hidden="false" customHeight="true" outlineLevel="0" collapsed="false">
      <c r="A317" s="112" t="n">
        <v>2040220</v>
      </c>
      <c r="B317" s="112" t="s">
        <v>296</v>
      </c>
      <c r="C317" s="118" t="n">
        <v>36</v>
      </c>
      <c r="D317" s="118" t="n">
        <v>36</v>
      </c>
      <c r="E317" s="98"/>
      <c r="F317" s="99"/>
      <c r="G317" s="100"/>
      <c r="H317" s="114"/>
      <c r="I317" s="102"/>
      <c r="J317" s="116" t="n">
        <v>2030606</v>
      </c>
      <c r="K317" s="116" t="s">
        <v>633</v>
      </c>
      <c r="L317" s="117"/>
      <c r="N317" s="111" t="s">
        <v>664</v>
      </c>
      <c r="O317" s="107" t="n">
        <v>76</v>
      </c>
      <c r="S317" s="87" t="n">
        <f aca="false">C317+D317</f>
        <v>72</v>
      </c>
    </row>
    <row r="318" s="89" customFormat="true" ht="16.9" hidden="true" customHeight="true" outlineLevel="0" collapsed="false">
      <c r="A318" s="112" t="n">
        <v>2040221</v>
      </c>
      <c r="B318" s="112" t="s">
        <v>665</v>
      </c>
      <c r="C318" s="118" t="n">
        <v>0</v>
      </c>
      <c r="D318" s="118" t="n">
        <v>0</v>
      </c>
      <c r="E318" s="98"/>
      <c r="F318" s="99"/>
      <c r="G318" s="100"/>
      <c r="H318" s="114"/>
      <c r="I318" s="102"/>
      <c r="J318" s="116" t="n">
        <v>2030607</v>
      </c>
      <c r="K318" s="116" t="s">
        <v>636</v>
      </c>
      <c r="L318" s="117"/>
      <c r="N318" s="106" t="s">
        <v>666</v>
      </c>
      <c r="O318" s="107" t="n">
        <v>347</v>
      </c>
      <c r="S318" s="87" t="n">
        <f aca="false">C318+D318</f>
        <v>0</v>
      </c>
    </row>
    <row r="319" s="89" customFormat="true" ht="16.9" hidden="true" customHeight="true" outlineLevel="0" collapsed="false">
      <c r="A319" s="112" t="n">
        <v>2040222</v>
      </c>
      <c r="B319" s="112" t="s">
        <v>667</v>
      </c>
      <c r="C319" s="118" t="n">
        <v>0</v>
      </c>
      <c r="D319" s="118" t="n">
        <v>0</v>
      </c>
      <c r="E319" s="98"/>
      <c r="F319" s="99"/>
      <c r="G319" s="100"/>
      <c r="H319" s="114"/>
      <c r="I319" s="102"/>
      <c r="J319" s="116" t="n">
        <v>2030699</v>
      </c>
      <c r="K319" s="116" t="s">
        <v>641</v>
      </c>
      <c r="L319" s="117"/>
      <c r="N319" s="113" t="s">
        <v>668</v>
      </c>
      <c r="O319" s="107" t="n">
        <v>207.0017</v>
      </c>
      <c r="S319" s="87" t="n">
        <f aca="false">C319+D319</f>
        <v>0</v>
      </c>
    </row>
    <row r="320" s="89" customFormat="true" ht="16.9" hidden="true" customHeight="true" outlineLevel="0" collapsed="false">
      <c r="A320" s="112" t="n">
        <v>2040223</v>
      </c>
      <c r="B320" s="112" t="s">
        <v>669</v>
      </c>
      <c r="C320" s="118" t="n">
        <v>0</v>
      </c>
      <c r="D320" s="118" t="n">
        <v>0</v>
      </c>
      <c r="E320" s="98" t="n">
        <f aca="false">E321</f>
        <v>0</v>
      </c>
      <c r="F320" s="99"/>
      <c r="G320" s="100"/>
      <c r="H320" s="114"/>
      <c r="I320" s="102"/>
      <c r="J320" s="116" t="n">
        <v>20399</v>
      </c>
      <c r="K320" s="116" t="s">
        <v>670</v>
      </c>
      <c r="L320" s="117"/>
      <c r="N320" s="113" t="s">
        <v>671</v>
      </c>
      <c r="O320" s="107" t="n">
        <v>130</v>
      </c>
      <c r="S320" s="87" t="n">
        <f aca="false">C320+D320</f>
        <v>0</v>
      </c>
    </row>
    <row r="321" s="89" customFormat="true" ht="16.9" hidden="true" customHeight="true" outlineLevel="0" collapsed="false">
      <c r="A321" s="112" t="n">
        <v>2040250</v>
      </c>
      <c r="B321" s="112" t="s">
        <v>173</v>
      </c>
      <c r="C321" s="118" t="n">
        <v>0</v>
      </c>
      <c r="D321" s="118" t="n">
        <v>0</v>
      </c>
      <c r="E321" s="98"/>
      <c r="F321" s="99"/>
      <c r="G321" s="100"/>
      <c r="H321" s="114"/>
      <c r="I321" s="102"/>
      <c r="J321" s="116" t="n">
        <v>2039901</v>
      </c>
      <c r="K321" s="116" t="s">
        <v>672</v>
      </c>
      <c r="L321" s="117"/>
      <c r="N321" s="111" t="s">
        <v>673</v>
      </c>
      <c r="O321" s="107" t="n">
        <v>68.17</v>
      </c>
      <c r="S321" s="87" t="n">
        <f aca="false">C321+D321</f>
        <v>0</v>
      </c>
    </row>
    <row r="322" s="89" customFormat="true" ht="15.5" hidden="false" customHeight="true" outlineLevel="0" collapsed="false">
      <c r="A322" s="112" t="n">
        <v>2040299</v>
      </c>
      <c r="B322" s="112" t="s">
        <v>298</v>
      </c>
      <c r="C322" s="118" t="n">
        <v>108</v>
      </c>
      <c r="D322" s="118" t="n">
        <v>108</v>
      </c>
      <c r="E322" s="98" t="n">
        <f aca="false">SUM(E323,E333,E356,E363,E375,E384,E398,E407,E416,E424,E432,E441)</f>
        <v>15</v>
      </c>
      <c r="F322" s="99"/>
      <c r="G322" s="100"/>
      <c r="H322" s="101"/>
      <c r="I322" s="102"/>
      <c r="J322" s="110" t="n">
        <v>204</v>
      </c>
      <c r="K322" s="110" t="s">
        <v>282</v>
      </c>
      <c r="L322" s="105" t="n">
        <v>11019</v>
      </c>
      <c r="M322" s="87"/>
      <c r="N322" s="111" t="s">
        <v>674</v>
      </c>
      <c r="O322" s="107"/>
      <c r="P322" s="87"/>
      <c r="Q322" s="87"/>
      <c r="R322" s="87"/>
      <c r="S322" s="87" t="n">
        <f aca="false">C322+D322</f>
        <v>216</v>
      </c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</row>
    <row r="323" s="89" customFormat="true" ht="16.9" hidden="true" customHeight="true" outlineLevel="0" collapsed="false">
      <c r="A323" s="112" t="n">
        <v>20403</v>
      </c>
      <c r="B323" s="108" t="s">
        <v>675</v>
      </c>
      <c r="C323" s="118" t="n">
        <f aca="false">SUM(C324:C329)</f>
        <v>0</v>
      </c>
      <c r="D323" s="118" t="n">
        <f aca="false">SUM(D324:D329)</f>
        <v>0</v>
      </c>
      <c r="E323" s="98" t="n">
        <f aca="false">SUM(E324:E332)</f>
        <v>0</v>
      </c>
      <c r="F323" s="99"/>
      <c r="G323" s="100"/>
      <c r="H323" s="114"/>
      <c r="I323" s="102"/>
      <c r="J323" s="116" t="n">
        <v>20401</v>
      </c>
      <c r="K323" s="116" t="s">
        <v>676</v>
      </c>
      <c r="L323" s="105" t="n">
        <v>6</v>
      </c>
      <c r="N323" s="111" t="s">
        <v>677</v>
      </c>
      <c r="O323" s="107" t="n">
        <v>8.8317</v>
      </c>
      <c r="S323" s="87" t="n">
        <f aca="false">C323+D323</f>
        <v>0</v>
      </c>
    </row>
    <row r="324" s="89" customFormat="true" ht="16.9" hidden="true" customHeight="true" outlineLevel="0" collapsed="false">
      <c r="A324" s="112" t="n">
        <v>2040301</v>
      </c>
      <c r="B324" s="112" t="s">
        <v>156</v>
      </c>
      <c r="C324" s="118" t="n">
        <v>0</v>
      </c>
      <c r="D324" s="118" t="n">
        <v>0</v>
      </c>
      <c r="E324" s="98"/>
      <c r="F324" s="99"/>
      <c r="G324" s="100"/>
      <c r="H324" s="114"/>
      <c r="I324" s="102"/>
      <c r="J324" s="116" t="n">
        <v>2040101</v>
      </c>
      <c r="K324" s="116" t="s">
        <v>678</v>
      </c>
      <c r="L324" s="117"/>
      <c r="N324" s="111" t="s">
        <v>679</v>
      </c>
      <c r="O324" s="107" t="n">
        <v>691.135241</v>
      </c>
      <c r="S324" s="87" t="n">
        <f aca="false">C324+D324</f>
        <v>0</v>
      </c>
    </row>
    <row r="325" s="89" customFormat="true" ht="16.9" hidden="true" customHeight="true" outlineLevel="0" collapsed="false">
      <c r="A325" s="112" t="n">
        <v>2040302</v>
      </c>
      <c r="B325" s="112" t="s">
        <v>158</v>
      </c>
      <c r="C325" s="118" t="n">
        <v>0</v>
      </c>
      <c r="D325" s="118" t="n">
        <v>0</v>
      </c>
      <c r="E325" s="98"/>
      <c r="F325" s="99"/>
      <c r="G325" s="100"/>
      <c r="H325" s="114"/>
      <c r="I325" s="102"/>
      <c r="J325" s="116" t="n">
        <v>2040102</v>
      </c>
      <c r="K325" s="116" t="s">
        <v>680</v>
      </c>
      <c r="L325" s="117"/>
      <c r="N325" s="111" t="s">
        <v>681</v>
      </c>
      <c r="O325" s="107" t="n">
        <v>17.541</v>
      </c>
      <c r="S325" s="87" t="n">
        <f aca="false">C325+D325</f>
        <v>0</v>
      </c>
    </row>
    <row r="326" s="89" customFormat="true" ht="16.9" hidden="true" customHeight="true" outlineLevel="0" collapsed="false">
      <c r="A326" s="112" t="n">
        <v>2040303</v>
      </c>
      <c r="B326" s="112" t="s">
        <v>160</v>
      </c>
      <c r="C326" s="118" t="n">
        <v>0</v>
      </c>
      <c r="D326" s="118" t="n">
        <v>0</v>
      </c>
      <c r="E326" s="98"/>
      <c r="F326" s="99"/>
      <c r="G326" s="100"/>
      <c r="H326" s="114"/>
      <c r="I326" s="102"/>
      <c r="J326" s="116" t="n">
        <v>2040103</v>
      </c>
      <c r="K326" s="116" t="s">
        <v>682</v>
      </c>
      <c r="L326" s="117"/>
      <c r="N326" s="111" t="s">
        <v>683</v>
      </c>
      <c r="O326" s="107" t="n">
        <v>120</v>
      </c>
      <c r="S326" s="87" t="n">
        <f aca="false">C326+D326</f>
        <v>0</v>
      </c>
    </row>
    <row r="327" s="89" customFormat="true" ht="16.9" hidden="true" customHeight="true" outlineLevel="0" collapsed="false">
      <c r="A327" s="112" t="n">
        <v>2040304</v>
      </c>
      <c r="B327" s="112" t="s">
        <v>684</v>
      </c>
      <c r="C327" s="118" t="n">
        <v>0</v>
      </c>
      <c r="D327" s="118" t="n">
        <v>0</v>
      </c>
      <c r="E327" s="98"/>
      <c r="F327" s="99"/>
      <c r="G327" s="100"/>
      <c r="H327" s="114"/>
      <c r="I327" s="102"/>
      <c r="J327" s="116" t="n">
        <v>2040104</v>
      </c>
      <c r="K327" s="116" t="s">
        <v>685</v>
      </c>
      <c r="L327" s="117"/>
      <c r="N327" s="113" t="s">
        <v>686</v>
      </c>
      <c r="O327" s="107" t="n">
        <v>553.594241</v>
      </c>
      <c r="S327" s="87" t="n">
        <f aca="false">C327+D327</f>
        <v>0</v>
      </c>
    </row>
    <row r="328" s="89" customFormat="true" ht="16.9" hidden="true" customHeight="true" outlineLevel="0" collapsed="false">
      <c r="A328" s="112" t="n">
        <v>2040350</v>
      </c>
      <c r="B328" s="112" t="s">
        <v>173</v>
      </c>
      <c r="C328" s="118" t="n">
        <v>0</v>
      </c>
      <c r="D328" s="118" t="n">
        <v>0</v>
      </c>
      <c r="E328" s="98"/>
      <c r="F328" s="99"/>
      <c r="G328" s="100"/>
      <c r="H328" s="114"/>
      <c r="I328" s="102"/>
      <c r="J328" s="116" t="n">
        <v>2040105</v>
      </c>
      <c r="K328" s="116" t="s">
        <v>687</v>
      </c>
      <c r="L328" s="117"/>
      <c r="N328" s="113" t="s">
        <v>688</v>
      </c>
      <c r="O328" s="123" t="n">
        <v>857.775578</v>
      </c>
      <c r="S328" s="87" t="n">
        <f aca="false">C328+D328</f>
        <v>0</v>
      </c>
    </row>
    <row r="329" s="89" customFormat="true" ht="16.9" hidden="true" customHeight="true" outlineLevel="0" collapsed="false">
      <c r="A329" s="112" t="n">
        <v>2040399</v>
      </c>
      <c r="B329" s="112" t="s">
        <v>689</v>
      </c>
      <c r="C329" s="118" t="n">
        <v>0</v>
      </c>
      <c r="D329" s="118" t="n">
        <v>0</v>
      </c>
      <c r="E329" s="98"/>
      <c r="F329" s="99"/>
      <c r="G329" s="100"/>
      <c r="H329" s="114"/>
      <c r="I329" s="102"/>
      <c r="J329" s="116" t="n">
        <v>2040106</v>
      </c>
      <c r="K329" s="116" t="s">
        <v>690</v>
      </c>
      <c r="L329" s="117"/>
      <c r="N329" s="113" t="s">
        <v>691</v>
      </c>
      <c r="O329" s="107" t="n">
        <v>395.028224</v>
      </c>
      <c r="S329" s="87" t="n">
        <f aca="false">C329+D329</f>
        <v>0</v>
      </c>
    </row>
    <row r="330" s="89" customFormat="true" ht="15.5" hidden="false" customHeight="true" outlineLevel="0" collapsed="false">
      <c r="A330" s="112" t="n">
        <v>20404</v>
      </c>
      <c r="B330" s="108" t="s">
        <v>300</v>
      </c>
      <c r="C330" s="118" t="n">
        <f aca="false">SUM(C331:C337)</f>
        <v>153</v>
      </c>
      <c r="D330" s="118" t="n">
        <f aca="false">SUM(D331:D337)</f>
        <v>153</v>
      </c>
      <c r="E330" s="98"/>
      <c r="F330" s="99" t="n">
        <f aca="false">D330/C330%</f>
        <v>100</v>
      </c>
      <c r="G330" s="100"/>
      <c r="H330" s="114"/>
      <c r="I330" s="102"/>
      <c r="J330" s="116" t="n">
        <v>2040107</v>
      </c>
      <c r="K330" s="116" t="s">
        <v>692</v>
      </c>
      <c r="L330" s="117"/>
      <c r="N330" s="113" t="s">
        <v>693</v>
      </c>
      <c r="O330" s="107" t="n">
        <v>462.747354</v>
      </c>
      <c r="S330" s="87" t="n">
        <f aca="false">C330+D330</f>
        <v>306</v>
      </c>
    </row>
    <row r="331" s="89" customFormat="true" ht="15.5" hidden="false" customHeight="true" outlineLevel="0" collapsed="false">
      <c r="A331" s="112" t="n">
        <v>2040401</v>
      </c>
      <c r="B331" s="112" t="s">
        <v>156</v>
      </c>
      <c r="C331" s="118" t="n">
        <v>70</v>
      </c>
      <c r="D331" s="118" t="n">
        <v>70</v>
      </c>
      <c r="E331" s="98"/>
      <c r="F331" s="99"/>
      <c r="G331" s="100"/>
      <c r="H331" s="114"/>
      <c r="I331" s="102"/>
      <c r="J331" s="116" t="n">
        <v>2040108</v>
      </c>
      <c r="K331" s="116" t="s">
        <v>694</v>
      </c>
      <c r="L331" s="117"/>
      <c r="N331" s="113" t="s">
        <v>695</v>
      </c>
      <c r="O331" s="107" t="n">
        <v>10014.426506</v>
      </c>
      <c r="S331" s="87" t="n">
        <f aca="false">C331+D331</f>
        <v>140</v>
      </c>
    </row>
    <row r="332" s="89" customFormat="true" ht="15.5" hidden="false" customHeight="true" outlineLevel="0" collapsed="false">
      <c r="A332" s="112" t="n">
        <v>2040402</v>
      </c>
      <c r="B332" s="112" t="s">
        <v>158</v>
      </c>
      <c r="C332" s="118" t="n">
        <v>83</v>
      </c>
      <c r="D332" s="118" t="n">
        <v>83</v>
      </c>
      <c r="E332" s="98"/>
      <c r="F332" s="99"/>
      <c r="G332" s="100"/>
      <c r="H332" s="114"/>
      <c r="I332" s="102"/>
      <c r="J332" s="116" t="n">
        <v>2040199</v>
      </c>
      <c r="K332" s="116" t="s">
        <v>696</v>
      </c>
      <c r="L332" s="105" t="n">
        <v>6</v>
      </c>
      <c r="N332" s="113" t="s">
        <v>697</v>
      </c>
      <c r="O332" s="107" t="n">
        <v>2145.13168</v>
      </c>
      <c r="S332" s="87" t="n">
        <f aca="false">C332+D332</f>
        <v>166</v>
      </c>
    </row>
    <row r="333" s="89" customFormat="true" ht="16.9" hidden="true" customHeight="true" outlineLevel="0" collapsed="false">
      <c r="A333" s="112" t="n">
        <v>2040403</v>
      </c>
      <c r="B333" s="112" t="s">
        <v>160</v>
      </c>
      <c r="C333" s="118" t="n">
        <v>0</v>
      </c>
      <c r="D333" s="118" t="n">
        <v>0</v>
      </c>
      <c r="E333" s="98" t="n">
        <f aca="false">SUM(E334:E355)</f>
        <v>0</v>
      </c>
      <c r="F333" s="99"/>
      <c r="G333" s="100"/>
      <c r="H333" s="101"/>
      <c r="I333" s="102"/>
      <c r="J333" s="110" t="n">
        <v>20402</v>
      </c>
      <c r="K333" s="110" t="s">
        <v>285</v>
      </c>
      <c r="L333" s="105" t="n">
        <v>10218</v>
      </c>
      <c r="M333" s="87"/>
      <c r="N333" s="113" t="s">
        <v>698</v>
      </c>
      <c r="O333" s="107" t="n">
        <v>444.477916</v>
      </c>
      <c r="P333" s="87"/>
      <c r="Q333" s="87"/>
      <c r="R333" s="87"/>
      <c r="S333" s="87" t="n">
        <f aca="false">C333+D333</f>
        <v>0</v>
      </c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</row>
    <row r="334" s="89" customFormat="true" ht="16.9" hidden="true" customHeight="true" outlineLevel="0" collapsed="false">
      <c r="A334" s="112" t="n">
        <v>2040409</v>
      </c>
      <c r="B334" s="112" t="s">
        <v>699</v>
      </c>
      <c r="C334" s="118" t="n">
        <v>0</v>
      </c>
      <c r="D334" s="118" t="n">
        <v>0</v>
      </c>
      <c r="E334" s="98"/>
      <c r="F334" s="99"/>
      <c r="G334" s="100"/>
      <c r="H334" s="101"/>
      <c r="I334" s="102"/>
      <c r="J334" s="110" t="n">
        <v>2040201</v>
      </c>
      <c r="K334" s="110" t="s">
        <v>156</v>
      </c>
      <c r="L334" s="105" t="n">
        <v>2605</v>
      </c>
      <c r="M334" s="87"/>
      <c r="N334" s="113" t="s">
        <v>700</v>
      </c>
      <c r="O334" s="107" t="n">
        <v>1444.620564</v>
      </c>
      <c r="P334" s="87"/>
      <c r="Q334" s="87"/>
      <c r="R334" s="87"/>
      <c r="S334" s="87" t="n">
        <f aca="false">C334+D334</f>
        <v>0</v>
      </c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</row>
    <row r="335" s="89" customFormat="true" ht="16.9" hidden="true" customHeight="true" outlineLevel="0" collapsed="false">
      <c r="A335" s="112" t="n">
        <v>2040410</v>
      </c>
      <c r="B335" s="112" t="s">
        <v>701</v>
      </c>
      <c r="C335" s="118" t="n">
        <v>0</v>
      </c>
      <c r="D335" s="118" t="n">
        <v>0</v>
      </c>
      <c r="E335" s="98"/>
      <c r="F335" s="99"/>
      <c r="G335" s="100"/>
      <c r="H335" s="101"/>
      <c r="I335" s="102"/>
      <c r="J335" s="110" t="n">
        <v>2040202</v>
      </c>
      <c r="K335" s="110" t="s">
        <v>158</v>
      </c>
      <c r="L335" s="105" t="n">
        <v>7332</v>
      </c>
      <c r="M335" s="87"/>
      <c r="N335" s="113" t="s">
        <v>702</v>
      </c>
      <c r="O335" s="107" t="n">
        <v>256.0332</v>
      </c>
      <c r="P335" s="87"/>
      <c r="Q335" s="87"/>
      <c r="R335" s="87"/>
      <c r="S335" s="87" t="n">
        <f aca="false">C335+D335</f>
        <v>0</v>
      </c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</row>
    <row r="336" s="89" customFormat="true" ht="16.9" hidden="true" customHeight="true" outlineLevel="0" collapsed="false">
      <c r="A336" s="112" t="n">
        <v>2040450</v>
      </c>
      <c r="B336" s="112" t="s">
        <v>173</v>
      </c>
      <c r="C336" s="118" t="n">
        <v>0</v>
      </c>
      <c r="D336" s="118" t="n">
        <v>0</v>
      </c>
      <c r="E336" s="98"/>
      <c r="F336" s="99"/>
      <c r="G336" s="100"/>
      <c r="H336" s="114"/>
      <c r="I336" s="102"/>
      <c r="J336" s="116" t="n">
        <v>2040203</v>
      </c>
      <c r="K336" s="116" t="s">
        <v>160</v>
      </c>
      <c r="L336" s="117"/>
      <c r="N336" s="113" t="s">
        <v>703</v>
      </c>
      <c r="O336" s="107"/>
      <c r="S336" s="87" t="n">
        <f aca="false">C336+D336</f>
        <v>0</v>
      </c>
    </row>
    <row r="337" s="89" customFormat="true" ht="16.9" hidden="true" customHeight="true" outlineLevel="0" collapsed="false">
      <c r="A337" s="112" t="n">
        <v>2040499</v>
      </c>
      <c r="B337" s="112" t="s">
        <v>704</v>
      </c>
      <c r="C337" s="118" t="n">
        <v>0</v>
      </c>
      <c r="D337" s="118" t="n">
        <v>0</v>
      </c>
      <c r="E337" s="98"/>
      <c r="F337" s="99"/>
      <c r="G337" s="100"/>
      <c r="H337" s="114"/>
      <c r="I337" s="102"/>
      <c r="J337" s="116" t="n">
        <v>2040204</v>
      </c>
      <c r="K337" s="116" t="s">
        <v>705</v>
      </c>
      <c r="L337" s="117"/>
      <c r="N337" s="106" t="s">
        <v>706</v>
      </c>
      <c r="O337" s="107"/>
      <c r="S337" s="87" t="n">
        <f aca="false">C337+D337</f>
        <v>0</v>
      </c>
    </row>
    <row r="338" s="89" customFormat="true" ht="15.5" hidden="false" customHeight="true" outlineLevel="0" collapsed="false">
      <c r="A338" s="112" t="n">
        <v>20405</v>
      </c>
      <c r="B338" s="108" t="s">
        <v>304</v>
      </c>
      <c r="C338" s="118" t="n">
        <f aca="false">SUM(C339:C346)</f>
        <v>281</v>
      </c>
      <c r="D338" s="118" t="n">
        <f aca="false">SUM(D339:D346)</f>
        <v>281</v>
      </c>
      <c r="E338" s="98"/>
      <c r="F338" s="99" t="n">
        <f aca="false">D338/C338%</f>
        <v>100</v>
      </c>
      <c r="G338" s="100"/>
      <c r="H338" s="114"/>
      <c r="I338" s="102"/>
      <c r="J338" s="116" t="n">
        <v>2040205</v>
      </c>
      <c r="K338" s="116" t="s">
        <v>707</v>
      </c>
      <c r="L338" s="117"/>
      <c r="N338" s="111" t="s">
        <v>708</v>
      </c>
      <c r="O338" s="107"/>
      <c r="S338" s="87" t="n">
        <f aca="false">C338+D338</f>
        <v>562</v>
      </c>
    </row>
    <row r="339" s="89" customFormat="true" ht="15.5" hidden="false" customHeight="true" outlineLevel="0" collapsed="false">
      <c r="A339" s="112" t="n">
        <v>2040501</v>
      </c>
      <c r="B339" s="112" t="s">
        <v>156</v>
      </c>
      <c r="C339" s="118" t="n">
        <v>25</v>
      </c>
      <c r="D339" s="118" t="n">
        <v>25</v>
      </c>
      <c r="E339" s="98"/>
      <c r="F339" s="99"/>
      <c r="G339" s="100"/>
      <c r="H339" s="114"/>
      <c r="I339" s="102"/>
      <c r="J339" s="116" t="n">
        <v>2040206</v>
      </c>
      <c r="K339" s="116" t="s">
        <v>709</v>
      </c>
      <c r="L339" s="117"/>
      <c r="N339" s="111" t="s">
        <v>710</v>
      </c>
      <c r="O339" s="107" t="n">
        <v>5959.989642</v>
      </c>
      <c r="S339" s="87" t="n">
        <f aca="false">C339+D339</f>
        <v>50</v>
      </c>
    </row>
    <row r="340" s="89" customFormat="true" ht="15.5" hidden="false" customHeight="true" outlineLevel="0" collapsed="false">
      <c r="A340" s="112" t="n">
        <v>2040502</v>
      </c>
      <c r="B340" s="112" t="s">
        <v>158</v>
      </c>
      <c r="C340" s="118" t="n">
        <v>256</v>
      </c>
      <c r="D340" s="118" t="n">
        <v>256</v>
      </c>
      <c r="E340" s="98"/>
      <c r="F340" s="99"/>
      <c r="G340" s="100"/>
      <c r="H340" s="114"/>
      <c r="I340" s="102"/>
      <c r="J340" s="116" t="n">
        <v>2040207</v>
      </c>
      <c r="K340" s="116" t="s">
        <v>711</v>
      </c>
      <c r="L340" s="117"/>
      <c r="N340" s="111" t="s">
        <v>712</v>
      </c>
      <c r="O340" s="107"/>
      <c r="S340" s="87" t="n">
        <f aca="false">C340+D340</f>
        <v>512</v>
      </c>
    </row>
    <row r="341" s="89" customFormat="true" ht="16.9" hidden="true" customHeight="true" outlineLevel="0" collapsed="false">
      <c r="A341" s="112" t="n">
        <v>2040503</v>
      </c>
      <c r="B341" s="112" t="s">
        <v>160</v>
      </c>
      <c r="C341" s="118" t="n">
        <v>0</v>
      </c>
      <c r="D341" s="118" t="n">
        <v>0</v>
      </c>
      <c r="E341" s="98"/>
      <c r="F341" s="99"/>
      <c r="G341" s="100"/>
      <c r="H341" s="114"/>
      <c r="I341" s="102"/>
      <c r="J341" s="116" t="n">
        <v>2040208</v>
      </c>
      <c r="K341" s="116" t="s">
        <v>713</v>
      </c>
      <c r="L341" s="117"/>
      <c r="N341" s="113" t="s">
        <v>714</v>
      </c>
      <c r="O341" s="107" t="n">
        <v>5959.989642</v>
      </c>
      <c r="S341" s="87" t="n">
        <f aca="false">C341+D341</f>
        <v>0</v>
      </c>
    </row>
    <row r="342" s="89" customFormat="true" ht="16.9" hidden="true" customHeight="true" outlineLevel="0" collapsed="false">
      <c r="A342" s="112" t="n">
        <v>2040504</v>
      </c>
      <c r="B342" s="112" t="s">
        <v>715</v>
      </c>
      <c r="C342" s="118" t="n">
        <v>0</v>
      </c>
      <c r="D342" s="118" t="n">
        <v>0</v>
      </c>
      <c r="E342" s="98"/>
      <c r="F342" s="99"/>
      <c r="G342" s="100"/>
      <c r="H342" s="114"/>
      <c r="I342" s="102"/>
      <c r="J342" s="116" t="n">
        <v>2040209</v>
      </c>
      <c r="K342" s="116" t="s">
        <v>716</v>
      </c>
      <c r="L342" s="117"/>
      <c r="N342" s="113" t="s">
        <v>717</v>
      </c>
      <c r="O342" s="107" t="n">
        <v>1667.305184</v>
      </c>
      <c r="S342" s="87" t="n">
        <f aca="false">C342+D342</f>
        <v>0</v>
      </c>
    </row>
    <row r="343" s="89" customFormat="true" ht="16.9" hidden="true" customHeight="true" outlineLevel="0" collapsed="false">
      <c r="A343" s="112" t="n">
        <v>2040505</v>
      </c>
      <c r="B343" s="112" t="s">
        <v>718</v>
      </c>
      <c r="C343" s="118" t="n">
        <v>0</v>
      </c>
      <c r="D343" s="118" t="n">
        <v>0</v>
      </c>
      <c r="E343" s="98"/>
      <c r="F343" s="99"/>
      <c r="G343" s="100"/>
      <c r="H343" s="114"/>
      <c r="I343" s="102"/>
      <c r="J343" s="116" t="n">
        <v>2040210</v>
      </c>
      <c r="K343" s="116" t="s">
        <v>719</v>
      </c>
      <c r="L343" s="117"/>
      <c r="N343" s="113" t="s">
        <v>720</v>
      </c>
      <c r="O343" s="107" t="n">
        <v>1667.305184</v>
      </c>
      <c r="S343" s="87" t="n">
        <f aca="false">C343+D343</f>
        <v>0</v>
      </c>
    </row>
    <row r="344" s="89" customFormat="true" ht="16.9" hidden="true" customHeight="true" outlineLevel="0" collapsed="false">
      <c r="A344" s="112" t="n">
        <v>2040506</v>
      </c>
      <c r="B344" s="112" t="s">
        <v>721</v>
      </c>
      <c r="C344" s="118" t="n">
        <v>0</v>
      </c>
      <c r="D344" s="118" t="n">
        <v>0</v>
      </c>
      <c r="E344" s="98"/>
      <c r="F344" s="99"/>
      <c r="G344" s="100"/>
      <c r="H344" s="114"/>
      <c r="I344" s="102"/>
      <c r="J344" s="116" t="n">
        <v>2040211</v>
      </c>
      <c r="K344" s="116" t="s">
        <v>722</v>
      </c>
      <c r="L344" s="117"/>
      <c r="N344" s="113" t="s">
        <v>723</v>
      </c>
      <c r="O344" s="107" t="n">
        <v>242</v>
      </c>
      <c r="S344" s="87" t="n">
        <f aca="false">C344+D344</f>
        <v>0</v>
      </c>
    </row>
    <row r="345" s="89" customFormat="true" ht="16.9" hidden="true" customHeight="true" outlineLevel="0" collapsed="false">
      <c r="A345" s="112" t="n">
        <v>2040550</v>
      </c>
      <c r="B345" s="112" t="s">
        <v>173</v>
      </c>
      <c r="C345" s="118" t="n">
        <v>0</v>
      </c>
      <c r="D345" s="118" t="n">
        <v>0</v>
      </c>
      <c r="E345" s="98"/>
      <c r="F345" s="99"/>
      <c r="G345" s="100"/>
      <c r="H345" s="101"/>
      <c r="I345" s="102"/>
      <c r="J345" s="110" t="n">
        <v>2040212</v>
      </c>
      <c r="K345" s="110" t="s">
        <v>291</v>
      </c>
      <c r="L345" s="105"/>
      <c r="M345" s="87"/>
      <c r="N345" s="113" t="s">
        <v>724</v>
      </c>
      <c r="O345" s="107" t="n">
        <v>242</v>
      </c>
      <c r="P345" s="87"/>
      <c r="Q345" s="87"/>
      <c r="R345" s="87"/>
      <c r="S345" s="87" t="n">
        <f aca="false">C345+D345</f>
        <v>0</v>
      </c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</row>
    <row r="346" s="89" customFormat="true" ht="16.9" hidden="true" customHeight="true" outlineLevel="0" collapsed="false">
      <c r="A346" s="112" t="n">
        <v>2040599</v>
      </c>
      <c r="B346" s="112" t="s">
        <v>725</v>
      </c>
      <c r="C346" s="118" t="n">
        <v>0</v>
      </c>
      <c r="D346" s="118" t="n">
        <v>0</v>
      </c>
      <c r="E346" s="98"/>
      <c r="F346" s="99"/>
      <c r="G346" s="100"/>
      <c r="H346" s="114"/>
      <c r="I346" s="102"/>
      <c r="J346" s="116" t="n">
        <v>2040213</v>
      </c>
      <c r="K346" s="116" t="s">
        <v>726</v>
      </c>
      <c r="L346" s="117"/>
      <c r="N346" s="111" t="s">
        <v>727</v>
      </c>
      <c r="O346" s="107" t="n">
        <v>31316.468296</v>
      </c>
      <c r="S346" s="87" t="n">
        <f aca="false">C346+D346</f>
        <v>0</v>
      </c>
    </row>
    <row r="347" s="89" customFormat="true" ht="15.5" hidden="false" customHeight="true" outlineLevel="0" collapsed="false">
      <c r="A347" s="112" t="n">
        <v>20406</v>
      </c>
      <c r="B347" s="108" t="s">
        <v>308</v>
      </c>
      <c r="C347" s="118" t="n">
        <f aca="false">SUM(C348:C362)</f>
        <v>387</v>
      </c>
      <c r="D347" s="118" t="n">
        <f aca="false">SUM(D348:D362)</f>
        <v>387</v>
      </c>
      <c r="E347" s="98"/>
      <c r="F347" s="99" t="n">
        <f aca="false">D347/C347%</f>
        <v>100</v>
      </c>
      <c r="G347" s="100"/>
      <c r="H347" s="114"/>
      <c r="I347" s="102"/>
      <c r="J347" s="116" t="n">
        <v>2040214</v>
      </c>
      <c r="K347" s="116" t="s">
        <v>728</v>
      </c>
      <c r="L347" s="117"/>
      <c r="N347" s="111" t="s">
        <v>729</v>
      </c>
      <c r="O347" s="107" t="n">
        <v>11189.218869</v>
      </c>
      <c r="S347" s="87" t="n">
        <f aca="false">C347+D347</f>
        <v>774</v>
      </c>
    </row>
    <row r="348" s="89" customFormat="true" ht="15.5" hidden="false" customHeight="true" outlineLevel="0" collapsed="false">
      <c r="A348" s="112" t="n">
        <v>2040601</v>
      </c>
      <c r="B348" s="112" t="s">
        <v>156</v>
      </c>
      <c r="C348" s="118" t="n">
        <v>233</v>
      </c>
      <c r="D348" s="118" t="n">
        <v>233</v>
      </c>
      <c r="E348" s="98"/>
      <c r="F348" s="99"/>
      <c r="G348" s="100"/>
      <c r="H348" s="114"/>
      <c r="I348" s="102"/>
      <c r="J348" s="116" t="n">
        <v>2040215</v>
      </c>
      <c r="K348" s="116" t="s">
        <v>730</v>
      </c>
      <c r="L348" s="117"/>
      <c r="N348" s="111" t="s">
        <v>731</v>
      </c>
      <c r="O348" s="107" t="n">
        <v>657.825696</v>
      </c>
      <c r="S348" s="87" t="n">
        <f aca="false">C348+D348</f>
        <v>466</v>
      </c>
    </row>
    <row r="349" s="89" customFormat="true" ht="15.5" hidden="false" customHeight="true" outlineLevel="0" collapsed="false">
      <c r="A349" s="112" t="n">
        <v>2040602</v>
      </c>
      <c r="B349" s="112" t="s">
        <v>158</v>
      </c>
      <c r="C349" s="118" t="n">
        <v>150</v>
      </c>
      <c r="D349" s="118" t="n">
        <v>150</v>
      </c>
      <c r="E349" s="98"/>
      <c r="F349" s="99"/>
      <c r="G349" s="100"/>
      <c r="H349" s="114"/>
      <c r="I349" s="102"/>
      <c r="J349" s="116" t="n">
        <v>2040216</v>
      </c>
      <c r="K349" s="116" t="s">
        <v>732</v>
      </c>
      <c r="L349" s="117"/>
      <c r="N349" s="113" t="s">
        <v>733</v>
      </c>
      <c r="O349" s="107" t="n">
        <v>711.117192</v>
      </c>
      <c r="S349" s="87" t="n">
        <f aca="false">C349+D349</f>
        <v>300</v>
      </c>
    </row>
    <row r="350" s="89" customFormat="true" ht="16.9" hidden="true" customHeight="true" outlineLevel="0" collapsed="false">
      <c r="A350" s="112" t="n">
        <v>2040603</v>
      </c>
      <c r="B350" s="112" t="s">
        <v>160</v>
      </c>
      <c r="C350" s="118" t="n">
        <v>0</v>
      </c>
      <c r="D350" s="118" t="n">
        <v>0</v>
      </c>
      <c r="E350" s="98"/>
      <c r="F350" s="99"/>
      <c r="G350" s="100"/>
      <c r="H350" s="101"/>
      <c r="I350" s="102"/>
      <c r="J350" s="110" t="n">
        <v>2040217</v>
      </c>
      <c r="K350" s="110" t="s">
        <v>293</v>
      </c>
      <c r="L350" s="105"/>
      <c r="M350" s="87"/>
      <c r="N350" s="113" t="s">
        <v>734</v>
      </c>
      <c r="O350" s="107" t="n">
        <v>272.494</v>
      </c>
      <c r="P350" s="87"/>
      <c r="Q350" s="87"/>
      <c r="R350" s="87"/>
      <c r="S350" s="87" t="n">
        <f aca="false">C350+D350</f>
        <v>0</v>
      </c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</row>
    <row r="351" s="89" customFormat="true" ht="16.9" hidden="true" customHeight="true" outlineLevel="0" collapsed="false">
      <c r="A351" s="112" t="n">
        <v>2040604</v>
      </c>
      <c r="B351" s="112" t="s">
        <v>735</v>
      </c>
      <c r="C351" s="118" t="n">
        <v>0</v>
      </c>
      <c r="D351" s="118" t="n">
        <v>0</v>
      </c>
      <c r="E351" s="98"/>
      <c r="F351" s="99"/>
      <c r="G351" s="100"/>
      <c r="H351" s="114"/>
      <c r="I351" s="102"/>
      <c r="J351" s="116" t="n">
        <v>2040218</v>
      </c>
      <c r="K351" s="116" t="s">
        <v>736</v>
      </c>
      <c r="L351" s="117"/>
      <c r="N351" s="113" t="s">
        <v>737</v>
      </c>
      <c r="O351" s="107" t="n">
        <v>1267.149101</v>
      </c>
      <c r="S351" s="87" t="n">
        <f aca="false">C351+D351</f>
        <v>0</v>
      </c>
    </row>
    <row r="352" s="89" customFormat="true" ht="16.9" hidden="true" customHeight="true" outlineLevel="0" collapsed="false">
      <c r="A352" s="112" t="n">
        <v>2040605</v>
      </c>
      <c r="B352" s="112" t="s">
        <v>738</v>
      </c>
      <c r="C352" s="118" t="n">
        <v>0</v>
      </c>
      <c r="D352" s="118" t="n">
        <v>0</v>
      </c>
      <c r="E352" s="98"/>
      <c r="F352" s="99"/>
      <c r="G352" s="100"/>
      <c r="H352" s="114"/>
      <c r="I352" s="102"/>
      <c r="J352" s="116" t="n">
        <v>2040219</v>
      </c>
      <c r="K352" s="116" t="s">
        <v>249</v>
      </c>
      <c r="L352" s="105" t="n">
        <v>257</v>
      </c>
      <c r="N352" s="113" t="s">
        <v>739</v>
      </c>
      <c r="O352" s="107"/>
      <c r="S352" s="87" t="n">
        <f aca="false">C352+D352</f>
        <v>0</v>
      </c>
    </row>
    <row r="353" s="89" customFormat="true" ht="16.9" hidden="true" customHeight="true" outlineLevel="0" collapsed="false">
      <c r="A353" s="112" t="n">
        <v>2040606</v>
      </c>
      <c r="B353" s="112" t="s">
        <v>740</v>
      </c>
      <c r="C353" s="118" t="n">
        <v>0</v>
      </c>
      <c r="D353" s="118" t="n">
        <v>0</v>
      </c>
      <c r="E353" s="98"/>
      <c r="F353" s="99"/>
      <c r="G353" s="100"/>
      <c r="H353" s="114"/>
      <c r="I353" s="102"/>
      <c r="J353" s="116"/>
      <c r="K353" s="116"/>
      <c r="L353" s="105" t="n">
        <v>20</v>
      </c>
      <c r="N353" s="106" t="s">
        <v>741</v>
      </c>
      <c r="O353" s="107" t="n">
        <v>74.631</v>
      </c>
      <c r="S353" s="87" t="n">
        <f aca="false">C353+D353</f>
        <v>0</v>
      </c>
    </row>
    <row r="354" s="89" customFormat="true" ht="15.5" hidden="false" customHeight="true" outlineLevel="0" collapsed="false">
      <c r="A354" s="112" t="n">
        <v>2040607</v>
      </c>
      <c r="B354" s="112" t="s">
        <v>314</v>
      </c>
      <c r="C354" s="118" t="n">
        <v>4</v>
      </c>
      <c r="D354" s="118" t="n">
        <v>4</v>
      </c>
      <c r="E354" s="98"/>
      <c r="F354" s="99"/>
      <c r="G354" s="100"/>
      <c r="H354" s="114"/>
      <c r="I354" s="102"/>
      <c r="J354" s="116" t="n">
        <v>2040250</v>
      </c>
      <c r="K354" s="116" t="s">
        <v>173</v>
      </c>
      <c r="L354" s="105"/>
      <c r="N354" s="106" t="s">
        <v>742</v>
      </c>
      <c r="O354" s="107" t="n">
        <v>7.7839</v>
      </c>
      <c r="S354" s="87" t="n">
        <f aca="false">C354+D354</f>
        <v>8</v>
      </c>
    </row>
    <row r="355" s="89" customFormat="true" ht="16.9" hidden="true" customHeight="true" outlineLevel="0" collapsed="false">
      <c r="A355" s="112" t="n">
        <v>2040608</v>
      </c>
      <c r="B355" s="112" t="s">
        <v>743</v>
      </c>
      <c r="C355" s="118" t="n">
        <v>0</v>
      </c>
      <c r="D355" s="118" t="n">
        <v>0</v>
      </c>
      <c r="E355" s="98"/>
      <c r="F355" s="99"/>
      <c r="G355" s="100"/>
      <c r="H355" s="114"/>
      <c r="I355" s="102"/>
      <c r="J355" s="116" t="n">
        <v>2040299</v>
      </c>
      <c r="K355" s="116" t="s">
        <v>298</v>
      </c>
      <c r="L355" s="105" t="n">
        <v>4</v>
      </c>
      <c r="N355" s="106" t="s">
        <v>744</v>
      </c>
      <c r="O355" s="107"/>
      <c r="S355" s="87" t="n">
        <f aca="false">C355+D355</f>
        <v>0</v>
      </c>
    </row>
    <row r="356" s="89" customFormat="true" ht="16.9" hidden="true" customHeight="true" outlineLevel="0" collapsed="false">
      <c r="A356" s="112" t="n">
        <v>2040609</v>
      </c>
      <c r="B356" s="112" t="s">
        <v>745</v>
      </c>
      <c r="C356" s="118" t="n">
        <v>0</v>
      </c>
      <c r="D356" s="118" t="n">
        <v>0</v>
      </c>
      <c r="E356" s="98" t="n">
        <f aca="false">SUM(E357:E362)</f>
        <v>0</v>
      </c>
      <c r="F356" s="99"/>
      <c r="G356" s="100"/>
      <c r="H356" s="114"/>
      <c r="I356" s="102"/>
      <c r="J356" s="116" t="n">
        <v>20403</v>
      </c>
      <c r="K356" s="116" t="s">
        <v>675</v>
      </c>
      <c r="L356" s="117"/>
      <c r="N356" s="111" t="s">
        <v>746</v>
      </c>
      <c r="O356" s="107" t="n">
        <v>53</v>
      </c>
      <c r="S356" s="87" t="n">
        <f aca="false">C356+D356</f>
        <v>0</v>
      </c>
    </row>
    <row r="357" s="89" customFormat="true" ht="16.9" hidden="true" customHeight="true" outlineLevel="0" collapsed="false">
      <c r="A357" s="112" t="n">
        <v>2040610</v>
      </c>
      <c r="B357" s="112" t="s">
        <v>747</v>
      </c>
      <c r="C357" s="118" t="n">
        <v>0</v>
      </c>
      <c r="D357" s="118" t="n">
        <v>0</v>
      </c>
      <c r="E357" s="98"/>
      <c r="F357" s="99"/>
      <c r="G357" s="100"/>
      <c r="H357" s="114"/>
      <c r="I357" s="102"/>
      <c r="J357" s="116" t="n">
        <v>2040301</v>
      </c>
      <c r="K357" s="116" t="s">
        <v>156</v>
      </c>
      <c r="L357" s="117"/>
      <c r="N357" s="111" t="s">
        <v>748</v>
      </c>
      <c r="O357" s="107"/>
      <c r="S357" s="87" t="n">
        <f aca="false">C357+D357</f>
        <v>0</v>
      </c>
    </row>
    <row r="358" s="89" customFormat="true" ht="16.9" hidden="true" customHeight="true" outlineLevel="0" collapsed="false">
      <c r="A358" s="112" t="n">
        <v>2040611</v>
      </c>
      <c r="B358" s="112" t="s">
        <v>749</v>
      </c>
      <c r="C358" s="118" t="n">
        <v>0</v>
      </c>
      <c r="D358" s="118" t="n">
        <v>0</v>
      </c>
      <c r="E358" s="98"/>
      <c r="F358" s="99"/>
      <c r="G358" s="100"/>
      <c r="H358" s="114"/>
      <c r="I358" s="102"/>
      <c r="J358" s="116" t="n">
        <v>2040302</v>
      </c>
      <c r="K358" s="116" t="s">
        <v>158</v>
      </c>
      <c r="L358" s="117"/>
      <c r="N358" s="111" t="s">
        <v>750</v>
      </c>
      <c r="O358" s="107"/>
      <c r="S358" s="87" t="n">
        <f aca="false">C358+D358</f>
        <v>0</v>
      </c>
    </row>
    <row r="359" s="89" customFormat="true" ht="16.9" hidden="true" customHeight="true" outlineLevel="0" collapsed="false">
      <c r="A359" s="112" t="n">
        <v>2040612</v>
      </c>
      <c r="B359" s="112" t="s">
        <v>201</v>
      </c>
      <c r="C359" s="118" t="n">
        <v>0</v>
      </c>
      <c r="D359" s="118" t="n">
        <v>0</v>
      </c>
      <c r="E359" s="98"/>
      <c r="F359" s="99"/>
      <c r="G359" s="100"/>
      <c r="H359" s="114"/>
      <c r="I359" s="102"/>
      <c r="J359" s="116" t="n">
        <v>2040303</v>
      </c>
      <c r="K359" s="116" t="s">
        <v>160</v>
      </c>
      <c r="L359" s="117"/>
      <c r="N359" s="113" t="s">
        <v>751</v>
      </c>
      <c r="O359" s="107"/>
      <c r="S359" s="87" t="n">
        <f aca="false">C359+D359</f>
        <v>0</v>
      </c>
    </row>
    <row r="360" s="89" customFormat="true" ht="16.9" hidden="true" customHeight="true" outlineLevel="0" collapsed="false">
      <c r="A360" s="112" t="n">
        <v>2040613</v>
      </c>
      <c r="B360" s="112" t="s">
        <v>249</v>
      </c>
      <c r="C360" s="118" t="n">
        <v>0</v>
      </c>
      <c r="D360" s="118" t="n">
        <v>0</v>
      </c>
      <c r="E360" s="98"/>
      <c r="F360" s="99"/>
      <c r="G360" s="100"/>
      <c r="H360" s="114"/>
      <c r="I360" s="102"/>
      <c r="J360" s="116" t="n">
        <v>2040304</v>
      </c>
      <c r="K360" s="116" t="s">
        <v>684</v>
      </c>
      <c r="L360" s="117"/>
      <c r="N360" s="113" t="s">
        <v>752</v>
      </c>
      <c r="O360" s="107"/>
      <c r="S360" s="87" t="n">
        <f aca="false">C360+D360</f>
        <v>0</v>
      </c>
    </row>
    <row r="361" s="89" customFormat="true" ht="16.9" hidden="true" customHeight="true" outlineLevel="0" collapsed="false">
      <c r="A361" s="112" t="n">
        <v>2040650</v>
      </c>
      <c r="B361" s="112" t="s">
        <v>173</v>
      </c>
      <c r="C361" s="118" t="n">
        <v>0</v>
      </c>
      <c r="D361" s="118" t="n">
        <v>0</v>
      </c>
      <c r="E361" s="98"/>
      <c r="F361" s="99"/>
      <c r="G361" s="100"/>
      <c r="H361" s="114"/>
      <c r="I361" s="102"/>
      <c r="J361" s="116" t="n">
        <v>2040350</v>
      </c>
      <c r="K361" s="116" t="s">
        <v>173</v>
      </c>
      <c r="L361" s="117"/>
      <c r="N361" s="113" t="s">
        <v>753</v>
      </c>
      <c r="O361" s="107" t="n">
        <v>146.53</v>
      </c>
      <c r="S361" s="87" t="n">
        <f aca="false">C361+D361</f>
        <v>0</v>
      </c>
    </row>
    <row r="362" s="89" customFormat="true" ht="16.9" hidden="true" customHeight="true" outlineLevel="0" collapsed="false">
      <c r="A362" s="112" t="n">
        <v>2040699</v>
      </c>
      <c r="B362" s="112" t="s">
        <v>754</v>
      </c>
      <c r="C362" s="118" t="n">
        <v>0</v>
      </c>
      <c r="D362" s="118" t="n">
        <v>0</v>
      </c>
      <c r="E362" s="98"/>
      <c r="F362" s="99"/>
      <c r="G362" s="100"/>
      <c r="H362" s="114"/>
      <c r="I362" s="102"/>
      <c r="J362" s="116" t="n">
        <v>2040399</v>
      </c>
      <c r="K362" s="116" t="s">
        <v>689</v>
      </c>
      <c r="L362" s="117"/>
      <c r="N362" s="113" t="s">
        <v>755</v>
      </c>
      <c r="O362" s="107" t="n">
        <v>6657.0172</v>
      </c>
      <c r="S362" s="87" t="n">
        <f aca="false">C362+D362</f>
        <v>0</v>
      </c>
    </row>
    <row r="363" s="89" customFormat="true" ht="16.9" hidden="true" customHeight="true" outlineLevel="0" collapsed="false">
      <c r="A363" s="112" t="n">
        <v>20407</v>
      </c>
      <c r="B363" s="108" t="s">
        <v>756</v>
      </c>
      <c r="C363" s="118" t="n">
        <f aca="false">SUM(C364:C372)</f>
        <v>0</v>
      </c>
      <c r="D363" s="118" t="n">
        <f aca="false">SUM(D364:D372)</f>
        <v>0</v>
      </c>
      <c r="E363" s="98" t="n">
        <f aca="false">SUM(E364:E374)</f>
        <v>0</v>
      </c>
      <c r="F363" s="99"/>
      <c r="G363" s="100"/>
      <c r="H363" s="101"/>
      <c r="I363" s="102"/>
      <c r="J363" s="110" t="n">
        <v>20404</v>
      </c>
      <c r="K363" s="110" t="s">
        <v>300</v>
      </c>
      <c r="L363" s="105" t="n">
        <v>80</v>
      </c>
      <c r="M363" s="87"/>
      <c r="N363" s="113" t="s">
        <v>757</v>
      </c>
      <c r="O363" s="107" t="n">
        <v>27.3338</v>
      </c>
      <c r="P363" s="87"/>
      <c r="Q363" s="87"/>
      <c r="R363" s="87"/>
      <c r="S363" s="87" t="n">
        <f aca="false">C363+D363</f>
        <v>0</v>
      </c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</row>
    <row r="364" s="89" customFormat="true" ht="16.9" hidden="true" customHeight="true" outlineLevel="0" collapsed="false">
      <c r="A364" s="112" t="n">
        <v>2040701</v>
      </c>
      <c r="B364" s="112" t="s">
        <v>156</v>
      </c>
      <c r="C364" s="118" t="n">
        <v>0</v>
      </c>
      <c r="D364" s="118" t="n">
        <v>0</v>
      </c>
      <c r="E364" s="98"/>
      <c r="F364" s="99"/>
      <c r="G364" s="100"/>
      <c r="H364" s="101"/>
      <c r="I364" s="102"/>
      <c r="J364" s="110" t="n">
        <v>2040401</v>
      </c>
      <c r="K364" s="110" t="s">
        <v>156</v>
      </c>
      <c r="L364" s="105" t="n">
        <v>71</v>
      </c>
      <c r="M364" s="87"/>
      <c r="N364" s="113" t="s">
        <v>758</v>
      </c>
      <c r="O364" s="107" t="n">
        <v>1314.33698</v>
      </c>
      <c r="P364" s="87"/>
      <c r="Q364" s="87"/>
      <c r="R364" s="87"/>
      <c r="S364" s="87" t="n">
        <f aca="false">C364+D364</f>
        <v>0</v>
      </c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</row>
    <row r="365" s="89" customFormat="true" ht="16.9" hidden="true" customHeight="true" outlineLevel="0" collapsed="false">
      <c r="A365" s="112" t="n">
        <v>2040702</v>
      </c>
      <c r="B365" s="112" t="s">
        <v>158</v>
      </c>
      <c r="C365" s="118" t="n">
        <v>0</v>
      </c>
      <c r="D365" s="118" t="n">
        <v>0</v>
      </c>
      <c r="E365" s="98"/>
      <c r="F365" s="99"/>
      <c r="G365" s="100"/>
      <c r="H365" s="101"/>
      <c r="I365" s="102"/>
      <c r="J365" s="110" t="n">
        <v>2040402</v>
      </c>
      <c r="K365" s="110" t="s">
        <v>158</v>
      </c>
      <c r="L365" s="105" t="n">
        <v>9</v>
      </c>
      <c r="M365" s="87"/>
      <c r="N365" s="111" t="s">
        <v>759</v>
      </c>
      <c r="O365" s="107" t="n">
        <v>3785.766886</v>
      </c>
      <c r="P365" s="87"/>
      <c r="Q365" s="87"/>
      <c r="R365" s="87"/>
      <c r="S365" s="87" t="n">
        <f aca="false">C365+D365</f>
        <v>0</v>
      </c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</row>
    <row r="366" s="89" customFormat="true" ht="16.9" hidden="true" customHeight="true" outlineLevel="0" collapsed="false">
      <c r="A366" s="112" t="n">
        <v>2040703</v>
      </c>
      <c r="B366" s="112" t="s">
        <v>160</v>
      </c>
      <c r="C366" s="118" t="n">
        <v>0</v>
      </c>
      <c r="D366" s="118" t="n">
        <v>0</v>
      </c>
      <c r="E366" s="98"/>
      <c r="F366" s="99"/>
      <c r="G366" s="100"/>
      <c r="H366" s="114"/>
      <c r="I366" s="102"/>
      <c r="J366" s="116" t="n">
        <v>2040403</v>
      </c>
      <c r="K366" s="116" t="s">
        <v>160</v>
      </c>
      <c r="L366" s="117"/>
      <c r="N366" s="111" t="s">
        <v>760</v>
      </c>
      <c r="O366" s="107" t="n">
        <v>453.467876</v>
      </c>
      <c r="S366" s="87" t="n">
        <f aca="false">C366+D366</f>
        <v>0</v>
      </c>
    </row>
    <row r="367" s="89" customFormat="true" ht="16.9" hidden="true" customHeight="true" outlineLevel="0" collapsed="false">
      <c r="A367" s="112" t="n">
        <v>2040704</v>
      </c>
      <c r="B367" s="112" t="s">
        <v>761</v>
      </c>
      <c r="C367" s="118" t="n">
        <v>0</v>
      </c>
      <c r="D367" s="118" t="n">
        <v>0</v>
      </c>
      <c r="E367" s="98"/>
      <c r="F367" s="99"/>
      <c r="G367" s="100"/>
      <c r="H367" s="114"/>
      <c r="I367" s="102"/>
      <c r="J367" s="116" t="n">
        <v>2040404</v>
      </c>
      <c r="K367" s="116" t="s">
        <v>762</v>
      </c>
      <c r="L367" s="117"/>
      <c r="N367" s="111" t="s">
        <v>763</v>
      </c>
      <c r="O367" s="107" t="n">
        <v>6.277964</v>
      </c>
      <c r="S367" s="87" t="n">
        <f aca="false">C367+D367</f>
        <v>0</v>
      </c>
    </row>
    <row r="368" s="89" customFormat="true" ht="16.9" hidden="true" customHeight="true" outlineLevel="0" collapsed="false">
      <c r="A368" s="112" t="n">
        <v>2040705</v>
      </c>
      <c r="B368" s="112" t="s">
        <v>764</v>
      </c>
      <c r="C368" s="118" t="n">
        <v>0</v>
      </c>
      <c r="D368" s="118" t="n">
        <v>0</v>
      </c>
      <c r="E368" s="98"/>
      <c r="F368" s="99"/>
      <c r="G368" s="100"/>
      <c r="H368" s="114"/>
      <c r="I368" s="102"/>
      <c r="J368" s="116" t="n">
        <v>2040405</v>
      </c>
      <c r="K368" s="116" t="s">
        <v>765</v>
      </c>
      <c r="L368" s="117"/>
      <c r="N368" s="111" t="s">
        <v>766</v>
      </c>
      <c r="O368" s="107" t="n">
        <v>40.6639</v>
      </c>
      <c r="S368" s="87" t="n">
        <f aca="false">C368+D368</f>
        <v>0</v>
      </c>
    </row>
    <row r="369" s="89" customFormat="true" ht="16.9" hidden="true" customHeight="true" outlineLevel="0" collapsed="false">
      <c r="A369" s="112" t="n">
        <v>2040706</v>
      </c>
      <c r="B369" s="112" t="s">
        <v>767</v>
      </c>
      <c r="C369" s="118" t="n">
        <v>0</v>
      </c>
      <c r="D369" s="118" t="n">
        <v>0</v>
      </c>
      <c r="E369" s="98"/>
      <c r="F369" s="99"/>
      <c r="G369" s="100"/>
      <c r="H369" s="114"/>
      <c r="I369" s="102"/>
      <c r="J369" s="116" t="n">
        <v>2040406</v>
      </c>
      <c r="K369" s="116" t="s">
        <v>768</v>
      </c>
      <c r="L369" s="117"/>
      <c r="N369" s="113" t="s">
        <v>769</v>
      </c>
      <c r="O369" s="107" t="n">
        <v>158.394083</v>
      </c>
      <c r="S369" s="87" t="n">
        <f aca="false">C369+D369</f>
        <v>0</v>
      </c>
    </row>
    <row r="370" s="89" customFormat="true" ht="16.9" hidden="true" customHeight="true" outlineLevel="0" collapsed="false">
      <c r="A370" s="112" t="n">
        <v>2040707</v>
      </c>
      <c r="B370" s="112" t="s">
        <v>249</v>
      </c>
      <c r="C370" s="118" t="n">
        <v>0</v>
      </c>
      <c r="D370" s="118" t="n">
        <v>0</v>
      </c>
      <c r="E370" s="98"/>
      <c r="F370" s="99"/>
      <c r="G370" s="100"/>
      <c r="H370" s="114"/>
      <c r="I370" s="102"/>
      <c r="J370" s="116" t="n">
        <v>2040407</v>
      </c>
      <c r="K370" s="116" t="s">
        <v>770</v>
      </c>
      <c r="L370" s="117"/>
      <c r="N370" s="113" t="s">
        <v>771</v>
      </c>
      <c r="O370" s="107" t="n">
        <v>863.778541</v>
      </c>
      <c r="S370" s="87" t="n">
        <f aca="false">C370+D370</f>
        <v>0</v>
      </c>
    </row>
    <row r="371" s="89" customFormat="true" ht="16.9" hidden="true" customHeight="true" outlineLevel="0" collapsed="false">
      <c r="A371" s="112" t="n">
        <v>2040750</v>
      </c>
      <c r="B371" s="112" t="s">
        <v>173</v>
      </c>
      <c r="C371" s="118" t="n">
        <v>0</v>
      </c>
      <c r="D371" s="118" t="n">
        <v>0</v>
      </c>
      <c r="E371" s="98"/>
      <c r="F371" s="99"/>
      <c r="G371" s="100"/>
      <c r="H371" s="114"/>
      <c r="I371" s="102"/>
      <c r="J371" s="116" t="n">
        <v>2040408</v>
      </c>
      <c r="K371" s="116" t="s">
        <v>772</v>
      </c>
      <c r="L371" s="117"/>
      <c r="N371" s="113" t="s">
        <v>773</v>
      </c>
      <c r="O371" s="107"/>
      <c r="S371" s="87" t="n">
        <f aca="false">C371+D371</f>
        <v>0</v>
      </c>
    </row>
    <row r="372" s="89" customFormat="true" ht="16.9" hidden="true" customHeight="true" outlineLevel="0" collapsed="false">
      <c r="A372" s="112" t="n">
        <v>2040799</v>
      </c>
      <c r="B372" s="112" t="s">
        <v>774</v>
      </c>
      <c r="C372" s="118" t="n">
        <v>0</v>
      </c>
      <c r="D372" s="118" t="n">
        <v>0</v>
      </c>
      <c r="E372" s="98"/>
      <c r="F372" s="99"/>
      <c r="G372" s="100"/>
      <c r="H372" s="114"/>
      <c r="I372" s="102"/>
      <c r="J372" s="116" t="n">
        <v>2040409</v>
      </c>
      <c r="K372" s="116" t="s">
        <v>699</v>
      </c>
      <c r="L372" s="117"/>
      <c r="N372" s="113" t="s">
        <v>775</v>
      </c>
      <c r="O372" s="107"/>
      <c r="S372" s="87" t="n">
        <f aca="false">C372+D372</f>
        <v>0</v>
      </c>
    </row>
    <row r="373" s="89" customFormat="true" ht="16.9" hidden="true" customHeight="true" outlineLevel="0" collapsed="false">
      <c r="A373" s="112" t="n">
        <v>20408</v>
      </c>
      <c r="B373" s="108" t="s">
        <v>776</v>
      </c>
      <c r="C373" s="118" t="n">
        <f aca="false">SUM(C374:C382)</f>
        <v>0</v>
      </c>
      <c r="D373" s="118" t="n">
        <f aca="false">SUM(D374:D382)</f>
        <v>0</v>
      </c>
      <c r="E373" s="98"/>
      <c r="F373" s="99"/>
      <c r="G373" s="100"/>
      <c r="H373" s="114"/>
      <c r="I373" s="102"/>
      <c r="J373" s="116" t="n">
        <v>2040450</v>
      </c>
      <c r="K373" s="116" t="s">
        <v>173</v>
      </c>
      <c r="L373" s="117"/>
      <c r="N373" s="113" t="s">
        <v>777</v>
      </c>
      <c r="O373" s="107"/>
      <c r="S373" s="87" t="n">
        <f aca="false">C373+D373</f>
        <v>0</v>
      </c>
    </row>
    <row r="374" s="89" customFormat="true" ht="16.9" hidden="true" customHeight="true" outlineLevel="0" collapsed="false">
      <c r="A374" s="112" t="n">
        <v>2040801</v>
      </c>
      <c r="B374" s="112" t="s">
        <v>156</v>
      </c>
      <c r="C374" s="118" t="n">
        <v>0</v>
      </c>
      <c r="D374" s="118" t="n">
        <v>0</v>
      </c>
      <c r="E374" s="98"/>
      <c r="F374" s="99"/>
      <c r="G374" s="100"/>
      <c r="H374" s="114"/>
      <c r="I374" s="102"/>
      <c r="J374" s="116" t="n">
        <v>2040499</v>
      </c>
      <c r="K374" s="116" t="s">
        <v>704</v>
      </c>
      <c r="L374" s="117"/>
      <c r="N374" s="106" t="s">
        <v>778</v>
      </c>
      <c r="O374" s="107"/>
      <c r="S374" s="87" t="n">
        <f aca="false">C374+D374</f>
        <v>0</v>
      </c>
    </row>
    <row r="375" s="89" customFormat="true" ht="16.9" hidden="true" customHeight="true" outlineLevel="0" collapsed="false">
      <c r="A375" s="112" t="n">
        <v>2040802</v>
      </c>
      <c r="B375" s="112" t="s">
        <v>158</v>
      </c>
      <c r="C375" s="118" t="n">
        <v>0</v>
      </c>
      <c r="D375" s="118" t="n">
        <v>0</v>
      </c>
      <c r="E375" s="98" t="n">
        <f aca="false">SUM(E376:E383)</f>
        <v>6</v>
      </c>
      <c r="F375" s="99"/>
      <c r="G375" s="100"/>
      <c r="H375" s="101"/>
      <c r="I375" s="102"/>
      <c r="J375" s="110" t="n">
        <v>20405</v>
      </c>
      <c r="K375" s="110" t="s">
        <v>304</v>
      </c>
      <c r="L375" s="105" t="n">
        <v>252</v>
      </c>
      <c r="M375" s="87"/>
      <c r="N375" s="111" t="s">
        <v>779</v>
      </c>
      <c r="O375" s="107"/>
      <c r="P375" s="87"/>
      <c r="Q375" s="87"/>
      <c r="R375" s="87"/>
      <c r="S375" s="87" t="n">
        <f aca="false">C375+D375</f>
        <v>0</v>
      </c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</row>
    <row r="376" s="89" customFormat="true" ht="16.9" hidden="true" customHeight="true" outlineLevel="0" collapsed="false">
      <c r="A376" s="112" t="n">
        <v>2040803</v>
      </c>
      <c r="B376" s="112" t="s">
        <v>160</v>
      </c>
      <c r="C376" s="118" t="n">
        <v>0</v>
      </c>
      <c r="D376" s="118" t="n">
        <v>0</v>
      </c>
      <c r="E376" s="98"/>
      <c r="F376" s="99"/>
      <c r="G376" s="100"/>
      <c r="H376" s="101"/>
      <c r="I376" s="102"/>
      <c r="J376" s="110" t="n">
        <v>2040501</v>
      </c>
      <c r="K376" s="110" t="s">
        <v>156</v>
      </c>
      <c r="L376" s="105" t="n">
        <v>68</v>
      </c>
      <c r="M376" s="87"/>
      <c r="N376" s="111" t="s">
        <v>780</v>
      </c>
      <c r="O376" s="107" t="n">
        <v>60.0385</v>
      </c>
      <c r="P376" s="87"/>
      <c r="Q376" s="87"/>
      <c r="R376" s="87"/>
      <c r="S376" s="87" t="n">
        <f aca="false">C376+D376</f>
        <v>0</v>
      </c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</row>
    <row r="377" s="89" customFormat="true" ht="16.9" hidden="true" customHeight="true" outlineLevel="0" collapsed="false">
      <c r="A377" s="112" t="n">
        <v>2040804</v>
      </c>
      <c r="B377" s="112" t="s">
        <v>781</v>
      </c>
      <c r="C377" s="118" t="n">
        <v>0</v>
      </c>
      <c r="D377" s="118" t="n">
        <v>0</v>
      </c>
      <c r="E377" s="98" t="n">
        <v>6</v>
      </c>
      <c r="F377" s="99"/>
      <c r="G377" s="100"/>
      <c r="H377" s="101"/>
      <c r="I377" s="102"/>
      <c r="J377" s="110" t="n">
        <v>2040502</v>
      </c>
      <c r="K377" s="110" t="s">
        <v>158</v>
      </c>
      <c r="L377" s="105" t="n">
        <v>184</v>
      </c>
      <c r="M377" s="87"/>
      <c r="N377" s="111" t="s">
        <v>782</v>
      </c>
      <c r="O377" s="107" t="n">
        <v>2203.146022</v>
      </c>
      <c r="P377" s="87"/>
      <c r="Q377" s="87"/>
      <c r="R377" s="87"/>
      <c r="S377" s="87" t="n">
        <f aca="false">C377+D377</f>
        <v>0</v>
      </c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</row>
    <row r="378" s="89" customFormat="true" ht="16.9" hidden="true" customHeight="true" outlineLevel="0" collapsed="false">
      <c r="A378" s="112" t="n">
        <v>2040805</v>
      </c>
      <c r="B378" s="112" t="s">
        <v>783</v>
      </c>
      <c r="C378" s="118" t="n">
        <v>0</v>
      </c>
      <c r="D378" s="118" t="n">
        <v>0</v>
      </c>
      <c r="E378" s="98"/>
      <c r="F378" s="99"/>
      <c r="G378" s="100"/>
      <c r="H378" s="114"/>
      <c r="I378" s="102"/>
      <c r="J378" s="116" t="n">
        <v>2040503</v>
      </c>
      <c r="K378" s="116" t="s">
        <v>160</v>
      </c>
      <c r="L378" s="117"/>
      <c r="N378" s="111" t="s">
        <v>784</v>
      </c>
      <c r="O378" s="107" t="n">
        <v>3811.176449</v>
      </c>
      <c r="S378" s="87" t="n">
        <f aca="false">C378+D378</f>
        <v>0</v>
      </c>
    </row>
    <row r="379" s="89" customFormat="true" ht="16.9" hidden="true" customHeight="true" outlineLevel="0" collapsed="false">
      <c r="A379" s="112" t="n">
        <v>2040806</v>
      </c>
      <c r="B379" s="112" t="s">
        <v>785</v>
      </c>
      <c r="C379" s="118" t="n">
        <v>0</v>
      </c>
      <c r="D379" s="118" t="n">
        <v>0</v>
      </c>
      <c r="E379" s="98"/>
      <c r="F379" s="99"/>
      <c r="G379" s="100"/>
      <c r="H379" s="114"/>
      <c r="I379" s="102"/>
      <c r="J379" s="116" t="n">
        <v>2040504</v>
      </c>
      <c r="K379" s="116" t="s">
        <v>715</v>
      </c>
      <c r="L379" s="117"/>
      <c r="N379" s="113" t="s">
        <v>786</v>
      </c>
      <c r="O379" s="107" t="n">
        <v>444.683614</v>
      </c>
      <c r="S379" s="87" t="n">
        <f aca="false">C379+D379</f>
        <v>0</v>
      </c>
    </row>
    <row r="380" s="89" customFormat="true" ht="16.9" hidden="true" customHeight="true" outlineLevel="0" collapsed="false">
      <c r="A380" s="112" t="n">
        <v>2040807</v>
      </c>
      <c r="B380" s="112" t="s">
        <v>249</v>
      </c>
      <c r="C380" s="118" t="n">
        <v>0</v>
      </c>
      <c r="D380" s="118" t="n">
        <v>0</v>
      </c>
      <c r="E380" s="98"/>
      <c r="F380" s="99"/>
      <c r="G380" s="100"/>
      <c r="H380" s="114"/>
      <c r="I380" s="102"/>
      <c r="J380" s="116" t="n">
        <v>2040505</v>
      </c>
      <c r="K380" s="116" t="s">
        <v>718</v>
      </c>
      <c r="L380" s="117"/>
      <c r="N380" s="113" t="s">
        <v>787</v>
      </c>
      <c r="O380" s="107" t="n">
        <v>92.14708</v>
      </c>
      <c r="S380" s="87" t="n">
        <f aca="false">C380+D380</f>
        <v>0</v>
      </c>
    </row>
    <row r="381" s="89" customFormat="true" ht="16.9" hidden="true" customHeight="true" outlineLevel="0" collapsed="false">
      <c r="A381" s="112" t="n">
        <v>2040850</v>
      </c>
      <c r="B381" s="112" t="s">
        <v>173</v>
      </c>
      <c r="C381" s="118" t="n">
        <v>0</v>
      </c>
      <c r="D381" s="118" t="n">
        <v>0</v>
      </c>
      <c r="E381" s="98"/>
      <c r="F381" s="99"/>
      <c r="G381" s="100"/>
      <c r="H381" s="114"/>
      <c r="I381" s="102"/>
      <c r="J381" s="116" t="n">
        <v>2040506</v>
      </c>
      <c r="K381" s="116" t="s">
        <v>721</v>
      </c>
      <c r="L381" s="117"/>
      <c r="N381" s="113" t="s">
        <v>788</v>
      </c>
      <c r="O381" s="107" t="n">
        <v>81.407</v>
      </c>
      <c r="S381" s="87" t="n">
        <f aca="false">C381+D381</f>
        <v>0</v>
      </c>
    </row>
    <row r="382" s="89" customFormat="true" ht="16.9" hidden="true" customHeight="true" outlineLevel="0" collapsed="false">
      <c r="A382" s="112" t="n">
        <v>2040899</v>
      </c>
      <c r="B382" s="112" t="s">
        <v>789</v>
      </c>
      <c r="C382" s="118" t="n">
        <v>0</v>
      </c>
      <c r="D382" s="118" t="n">
        <v>0</v>
      </c>
      <c r="E382" s="98"/>
      <c r="F382" s="99"/>
      <c r="G382" s="100"/>
      <c r="H382" s="114"/>
      <c r="I382" s="102"/>
      <c r="J382" s="116" t="n">
        <v>2040550</v>
      </c>
      <c r="K382" s="116" t="s">
        <v>173</v>
      </c>
      <c r="L382" s="117"/>
      <c r="N382" s="113" t="s">
        <v>790</v>
      </c>
      <c r="O382" s="107" t="n">
        <v>561.2927</v>
      </c>
      <c r="S382" s="87" t="n">
        <f aca="false">C382+D382</f>
        <v>0</v>
      </c>
    </row>
    <row r="383" s="89" customFormat="true" ht="16.9" hidden="true" customHeight="true" outlineLevel="0" collapsed="false">
      <c r="A383" s="112" t="n">
        <v>20409</v>
      </c>
      <c r="B383" s="108" t="s">
        <v>791</v>
      </c>
      <c r="C383" s="118" t="n">
        <f aca="false">SUM(C384:C390)</f>
        <v>0</v>
      </c>
      <c r="D383" s="118" t="n">
        <f aca="false">SUM(D384:D390)</f>
        <v>0</v>
      </c>
      <c r="E383" s="98"/>
      <c r="F383" s="99"/>
      <c r="G383" s="100"/>
      <c r="H383" s="114"/>
      <c r="I383" s="102"/>
      <c r="J383" s="116" t="n">
        <v>2040599</v>
      </c>
      <c r="K383" s="116" t="s">
        <v>725</v>
      </c>
      <c r="L383" s="117"/>
      <c r="N383" s="113" t="s">
        <v>792</v>
      </c>
      <c r="O383" s="107"/>
      <c r="S383" s="87" t="n">
        <f aca="false">C383+D383</f>
        <v>0</v>
      </c>
    </row>
    <row r="384" s="89" customFormat="true" ht="16.9" hidden="true" customHeight="true" outlineLevel="0" collapsed="false">
      <c r="A384" s="112" t="n">
        <v>2040901</v>
      </c>
      <c r="B384" s="112" t="s">
        <v>156</v>
      </c>
      <c r="C384" s="118" t="n">
        <v>0</v>
      </c>
      <c r="D384" s="118" t="n">
        <v>0</v>
      </c>
      <c r="E384" s="98" t="n">
        <f aca="false">SUM(E385:E397)</f>
        <v>9</v>
      </c>
      <c r="F384" s="99"/>
      <c r="G384" s="100"/>
      <c r="H384" s="101"/>
      <c r="I384" s="102"/>
      <c r="J384" s="110" t="n">
        <v>20406</v>
      </c>
      <c r="K384" s="110" t="s">
        <v>308</v>
      </c>
      <c r="L384" s="105" t="n">
        <v>463</v>
      </c>
      <c r="M384" s="87"/>
      <c r="N384" s="111" t="s">
        <v>793</v>
      </c>
      <c r="O384" s="107"/>
      <c r="P384" s="87"/>
      <c r="Q384" s="87"/>
      <c r="R384" s="87"/>
      <c r="S384" s="87" t="n">
        <f aca="false">C384+D384</f>
        <v>0</v>
      </c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</row>
    <row r="385" s="89" customFormat="true" ht="16.9" hidden="true" customHeight="true" outlineLevel="0" collapsed="false">
      <c r="A385" s="112" t="n">
        <v>2040902</v>
      </c>
      <c r="B385" s="112" t="s">
        <v>158</v>
      </c>
      <c r="C385" s="118" t="n">
        <v>0</v>
      </c>
      <c r="D385" s="118" t="n">
        <v>0</v>
      </c>
      <c r="E385" s="98"/>
      <c r="F385" s="99"/>
      <c r="G385" s="100"/>
      <c r="H385" s="101"/>
      <c r="I385" s="102"/>
      <c r="J385" s="110" t="n">
        <v>2040601</v>
      </c>
      <c r="K385" s="110" t="s">
        <v>156</v>
      </c>
      <c r="L385" s="105" t="n">
        <v>247</v>
      </c>
      <c r="M385" s="87"/>
      <c r="N385" s="111" t="s">
        <v>794</v>
      </c>
      <c r="O385" s="107" t="n">
        <v>690.3047</v>
      </c>
      <c r="P385" s="87"/>
      <c r="Q385" s="87"/>
      <c r="R385" s="87"/>
      <c r="S385" s="87" t="n">
        <f aca="false">C385+D385</f>
        <v>0</v>
      </c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</row>
    <row r="386" s="89" customFormat="true" ht="16.9" hidden="true" customHeight="true" outlineLevel="0" collapsed="false">
      <c r="A386" s="112" t="n">
        <v>2040903</v>
      </c>
      <c r="B386" s="112" t="s">
        <v>160</v>
      </c>
      <c r="C386" s="118" t="n">
        <v>0</v>
      </c>
      <c r="D386" s="118" t="n">
        <v>0</v>
      </c>
      <c r="E386" s="98"/>
      <c r="F386" s="99"/>
      <c r="G386" s="100"/>
      <c r="H386" s="101"/>
      <c r="I386" s="102"/>
      <c r="J386" s="110" t="n">
        <v>2040602</v>
      </c>
      <c r="K386" s="110" t="s">
        <v>158</v>
      </c>
      <c r="L386" s="105" t="n">
        <v>210</v>
      </c>
      <c r="M386" s="87"/>
      <c r="N386" s="111" t="s">
        <v>795</v>
      </c>
      <c r="O386" s="107" t="n">
        <v>5.5</v>
      </c>
      <c r="P386" s="87"/>
      <c r="Q386" s="87"/>
      <c r="R386" s="87"/>
      <c r="S386" s="87" t="n">
        <f aca="false">C386+D386</f>
        <v>0</v>
      </c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</row>
    <row r="387" s="89" customFormat="true" ht="16.9" hidden="true" customHeight="true" outlineLevel="0" collapsed="false">
      <c r="A387" s="112" t="n">
        <v>2040904</v>
      </c>
      <c r="B387" s="112" t="s">
        <v>796</v>
      </c>
      <c r="C387" s="118" t="n">
        <v>0</v>
      </c>
      <c r="D387" s="118" t="n">
        <v>0</v>
      </c>
      <c r="E387" s="98"/>
      <c r="F387" s="99"/>
      <c r="G387" s="100"/>
      <c r="H387" s="114"/>
      <c r="I387" s="102"/>
      <c r="J387" s="116" t="n">
        <v>2040603</v>
      </c>
      <c r="K387" s="116" t="s">
        <v>160</v>
      </c>
      <c r="L387" s="117"/>
      <c r="N387" s="111" t="s">
        <v>797</v>
      </c>
      <c r="O387" s="107"/>
      <c r="S387" s="87" t="n">
        <f aca="false">C387+D387</f>
        <v>0</v>
      </c>
    </row>
    <row r="388" s="89" customFormat="true" ht="16.9" hidden="true" customHeight="true" outlineLevel="0" collapsed="false">
      <c r="A388" s="112" t="n">
        <v>2040905</v>
      </c>
      <c r="B388" s="112" t="s">
        <v>798</v>
      </c>
      <c r="C388" s="118" t="n">
        <v>0</v>
      </c>
      <c r="D388" s="118" t="n">
        <v>0</v>
      </c>
      <c r="E388" s="98"/>
      <c r="F388" s="99"/>
      <c r="G388" s="100"/>
      <c r="H388" s="114"/>
      <c r="I388" s="102"/>
      <c r="J388" s="116" t="n">
        <v>2040604</v>
      </c>
      <c r="K388" s="116" t="s">
        <v>735</v>
      </c>
      <c r="L388" s="117"/>
      <c r="N388" s="113" t="s">
        <v>799</v>
      </c>
      <c r="O388" s="107" t="n">
        <v>14.601</v>
      </c>
      <c r="S388" s="87" t="n">
        <f aca="false">C388+D388</f>
        <v>0</v>
      </c>
    </row>
    <row r="389" s="89" customFormat="true" ht="16.9" hidden="true" customHeight="true" outlineLevel="0" collapsed="false">
      <c r="A389" s="112" t="n">
        <v>2040950</v>
      </c>
      <c r="B389" s="112" t="s">
        <v>173</v>
      </c>
      <c r="C389" s="118" t="n">
        <v>0</v>
      </c>
      <c r="D389" s="118" t="n">
        <v>0</v>
      </c>
      <c r="E389" s="98"/>
      <c r="F389" s="99"/>
      <c r="G389" s="100"/>
      <c r="H389" s="114"/>
      <c r="I389" s="102"/>
      <c r="J389" s="116" t="n">
        <v>2040605</v>
      </c>
      <c r="K389" s="116" t="s">
        <v>738</v>
      </c>
      <c r="L389" s="117"/>
      <c r="N389" s="113" t="s">
        <v>800</v>
      </c>
      <c r="O389" s="107" t="n">
        <v>20.828755</v>
      </c>
      <c r="S389" s="87" t="n">
        <f aca="false">C389+D389</f>
        <v>0</v>
      </c>
    </row>
    <row r="390" s="89" customFormat="true" ht="16.9" hidden="true" customHeight="true" outlineLevel="0" collapsed="false">
      <c r="A390" s="112" t="n">
        <v>2040999</v>
      </c>
      <c r="B390" s="112" t="s">
        <v>801</v>
      </c>
      <c r="C390" s="118" t="n">
        <v>0</v>
      </c>
      <c r="D390" s="118" t="n">
        <v>0</v>
      </c>
      <c r="E390" s="98"/>
      <c r="F390" s="99"/>
      <c r="G390" s="100"/>
      <c r="H390" s="114"/>
      <c r="I390" s="102"/>
      <c r="J390" s="116" t="n">
        <v>2040606</v>
      </c>
      <c r="K390" s="116" t="s">
        <v>740</v>
      </c>
      <c r="L390" s="117"/>
      <c r="N390" s="113" t="s">
        <v>802</v>
      </c>
      <c r="O390" s="107" t="n">
        <v>815.2822</v>
      </c>
      <c r="S390" s="87" t="n">
        <f aca="false">C390+D390</f>
        <v>0</v>
      </c>
    </row>
    <row r="391" s="89" customFormat="true" ht="16.9" hidden="true" customHeight="true" outlineLevel="0" collapsed="false">
      <c r="A391" s="112" t="n">
        <v>20410</v>
      </c>
      <c r="B391" s="108" t="s">
        <v>803</v>
      </c>
      <c r="C391" s="118" t="n">
        <f aca="false">SUM(C392:C396)</f>
        <v>0</v>
      </c>
      <c r="D391" s="118" t="n">
        <f aca="false">SUM(D392:D396)</f>
        <v>0</v>
      </c>
      <c r="E391" s="98" t="n">
        <v>9</v>
      </c>
      <c r="F391" s="99"/>
      <c r="G391" s="100"/>
      <c r="H391" s="101"/>
      <c r="I391" s="102"/>
      <c r="J391" s="110" t="n">
        <v>2040607</v>
      </c>
      <c r="K391" s="110" t="s">
        <v>314</v>
      </c>
      <c r="L391" s="105" t="n">
        <v>6</v>
      </c>
      <c r="M391" s="87"/>
      <c r="N391" s="113" t="s">
        <v>804</v>
      </c>
      <c r="O391" s="107" t="n">
        <v>314.1736</v>
      </c>
      <c r="P391" s="87"/>
      <c r="Q391" s="87"/>
      <c r="R391" s="87"/>
      <c r="S391" s="87" t="n">
        <f aca="false">C391+D391</f>
        <v>0</v>
      </c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</row>
    <row r="392" s="89" customFormat="true" ht="16.9" hidden="true" customHeight="true" outlineLevel="0" collapsed="false">
      <c r="A392" s="112" t="n">
        <v>2041001</v>
      </c>
      <c r="B392" s="112" t="s">
        <v>156</v>
      </c>
      <c r="C392" s="118" t="n">
        <v>0</v>
      </c>
      <c r="D392" s="118" t="n">
        <v>0</v>
      </c>
      <c r="E392" s="98"/>
      <c r="F392" s="99"/>
      <c r="G392" s="100"/>
      <c r="H392" s="114"/>
      <c r="I392" s="102"/>
      <c r="J392" s="116" t="n">
        <v>2040608</v>
      </c>
      <c r="K392" s="116" t="s">
        <v>805</v>
      </c>
      <c r="L392" s="117"/>
      <c r="N392" s="111" t="s">
        <v>806</v>
      </c>
      <c r="O392" s="107" t="n">
        <v>124.4906</v>
      </c>
      <c r="S392" s="87" t="n">
        <f aca="false">C392+D392</f>
        <v>0</v>
      </c>
    </row>
    <row r="393" s="89" customFormat="true" ht="16.9" hidden="true" customHeight="true" outlineLevel="0" collapsed="false">
      <c r="A393" s="112" t="n">
        <v>2041002</v>
      </c>
      <c r="B393" s="112" t="s">
        <v>158</v>
      </c>
      <c r="C393" s="118" t="n">
        <v>0</v>
      </c>
      <c r="D393" s="118" t="n">
        <v>0</v>
      </c>
      <c r="E393" s="98"/>
      <c r="F393" s="99"/>
      <c r="G393" s="100"/>
      <c r="H393" s="114"/>
      <c r="I393" s="102"/>
      <c r="J393" s="116" t="n">
        <v>2040609</v>
      </c>
      <c r="K393" s="116" t="s">
        <v>745</v>
      </c>
      <c r="L393" s="117"/>
      <c r="N393" s="111" t="s">
        <v>807</v>
      </c>
      <c r="O393" s="107" t="n">
        <v>646.4652</v>
      </c>
      <c r="S393" s="87" t="n">
        <f aca="false">C393+D393</f>
        <v>0</v>
      </c>
    </row>
    <row r="394" s="89" customFormat="true" ht="16.9" hidden="true" customHeight="true" outlineLevel="0" collapsed="false">
      <c r="A394" s="112" t="n">
        <v>2041006</v>
      </c>
      <c r="B394" s="112" t="s">
        <v>249</v>
      </c>
      <c r="C394" s="118" t="n">
        <v>0</v>
      </c>
      <c r="D394" s="118" t="n">
        <v>0</v>
      </c>
      <c r="E394" s="98"/>
      <c r="F394" s="99"/>
      <c r="G394" s="100"/>
      <c r="H394" s="114"/>
      <c r="I394" s="102"/>
      <c r="J394" s="116" t="n">
        <v>2040610</v>
      </c>
      <c r="K394" s="116" t="s">
        <v>747</v>
      </c>
      <c r="L394" s="117"/>
      <c r="N394" s="111" t="s">
        <v>808</v>
      </c>
      <c r="O394" s="107" t="n">
        <v>10236.90197</v>
      </c>
      <c r="S394" s="87" t="n">
        <f aca="false">C394+D394</f>
        <v>0</v>
      </c>
    </row>
    <row r="395" s="89" customFormat="true" ht="16.9" hidden="true" customHeight="true" outlineLevel="0" collapsed="false">
      <c r="A395" s="112" t="n">
        <v>2041007</v>
      </c>
      <c r="B395" s="112" t="s">
        <v>809</v>
      </c>
      <c r="C395" s="118" t="n">
        <v>0</v>
      </c>
      <c r="D395" s="118" t="n">
        <v>0</v>
      </c>
      <c r="E395" s="98"/>
      <c r="F395" s="99"/>
      <c r="G395" s="100"/>
      <c r="H395" s="114"/>
      <c r="I395" s="102"/>
      <c r="J395" s="116" t="n">
        <v>2040611</v>
      </c>
      <c r="K395" s="116" t="s">
        <v>749</v>
      </c>
      <c r="L395" s="117"/>
      <c r="N395" s="111" t="s">
        <v>810</v>
      </c>
      <c r="O395" s="107" t="n">
        <v>80.5077</v>
      </c>
      <c r="S395" s="87" t="n">
        <f aca="false">C395+D395</f>
        <v>0</v>
      </c>
    </row>
    <row r="396" s="89" customFormat="true" ht="16.9" hidden="true" customHeight="true" outlineLevel="0" collapsed="false">
      <c r="A396" s="112" t="n">
        <v>2041099</v>
      </c>
      <c r="B396" s="112" t="s">
        <v>811</v>
      </c>
      <c r="C396" s="118" t="n">
        <v>0</v>
      </c>
      <c r="D396" s="118" t="n">
        <v>0</v>
      </c>
      <c r="E396" s="98"/>
      <c r="F396" s="99"/>
      <c r="G396" s="100"/>
      <c r="H396" s="114"/>
      <c r="I396" s="102"/>
      <c r="J396" s="116" t="n">
        <v>2040650</v>
      </c>
      <c r="K396" s="116" t="s">
        <v>173</v>
      </c>
      <c r="L396" s="117"/>
      <c r="N396" s="111" t="s">
        <v>812</v>
      </c>
      <c r="O396" s="107" t="n">
        <v>43.501656</v>
      </c>
      <c r="S396" s="87" t="n">
        <f aca="false">C396+D396</f>
        <v>0</v>
      </c>
    </row>
    <row r="397" s="89" customFormat="true" ht="16.9" hidden="true" customHeight="true" outlineLevel="0" collapsed="false">
      <c r="A397" s="112" t="n">
        <v>20499</v>
      </c>
      <c r="B397" s="108" t="s">
        <v>813</v>
      </c>
      <c r="C397" s="118" t="n">
        <f aca="false">C398</f>
        <v>0</v>
      </c>
      <c r="D397" s="118" t="n">
        <f aca="false">D398</f>
        <v>0</v>
      </c>
      <c r="E397" s="98"/>
      <c r="F397" s="99"/>
      <c r="G397" s="100"/>
      <c r="H397" s="114"/>
      <c r="I397" s="102"/>
      <c r="J397" s="116" t="n">
        <v>2040699</v>
      </c>
      <c r="K397" s="116" t="s">
        <v>754</v>
      </c>
      <c r="L397" s="117"/>
      <c r="N397" s="113" t="s">
        <v>814</v>
      </c>
      <c r="O397" s="107" t="n">
        <v>2000.695814</v>
      </c>
      <c r="S397" s="87" t="n">
        <f aca="false">C397+D397</f>
        <v>0</v>
      </c>
    </row>
    <row r="398" s="89" customFormat="true" ht="16.9" hidden="true" customHeight="true" outlineLevel="0" collapsed="false">
      <c r="A398" s="112" t="n">
        <v>2049901</v>
      </c>
      <c r="B398" s="112" t="s">
        <v>815</v>
      </c>
      <c r="C398" s="118" t="n">
        <v>0</v>
      </c>
      <c r="D398" s="118" t="n">
        <v>0</v>
      </c>
      <c r="E398" s="98" t="n">
        <f aca="false">SUM(E399:E406)</f>
        <v>0</v>
      </c>
      <c r="F398" s="99"/>
      <c r="G398" s="100"/>
      <c r="H398" s="114"/>
      <c r="I398" s="102"/>
      <c r="J398" s="116" t="n">
        <v>20407</v>
      </c>
      <c r="K398" s="116" t="s">
        <v>756</v>
      </c>
      <c r="L398" s="117"/>
      <c r="N398" s="113" t="s">
        <v>816</v>
      </c>
      <c r="O398" s="107" t="n">
        <v>1668.1536</v>
      </c>
      <c r="S398" s="87" t="n">
        <f aca="false">C398+D398</f>
        <v>0</v>
      </c>
    </row>
    <row r="399" s="89" customFormat="true" ht="15.5" hidden="false" customHeight="true" outlineLevel="0" collapsed="false">
      <c r="A399" s="112" t="n">
        <v>205</v>
      </c>
      <c r="B399" s="108" t="s">
        <v>316</v>
      </c>
      <c r="C399" s="118" t="n">
        <f aca="false">SUM(C400,C405,C414,C420,C426,C430,C434,C438,C444,C451)</f>
        <v>21840</v>
      </c>
      <c r="D399" s="118" t="n">
        <f aca="false">SUM(D400,D405,D414,D420,D426,D430,D434,D438,D444,D451)</f>
        <v>21815</v>
      </c>
      <c r="E399" s="98"/>
      <c r="F399" s="99" t="n">
        <f aca="false">D399/C399%</f>
        <v>99.8855311355311</v>
      </c>
      <c r="G399" s="100" t="n">
        <f aca="false">D399/L444</f>
        <v>0.945887352035728</v>
      </c>
      <c r="H399" s="114"/>
      <c r="I399" s="102"/>
      <c r="J399" s="116" t="n">
        <v>2040701</v>
      </c>
      <c r="K399" s="116" t="s">
        <v>156</v>
      </c>
      <c r="L399" s="117"/>
      <c r="N399" s="113" t="s">
        <v>817</v>
      </c>
      <c r="O399" s="107" t="n">
        <v>431.8</v>
      </c>
      <c r="S399" s="87" t="n">
        <f aca="false">C399+D399</f>
        <v>43655</v>
      </c>
    </row>
    <row r="400" s="89" customFormat="true" ht="15.5" hidden="false" customHeight="true" outlineLevel="0" collapsed="false">
      <c r="A400" s="112" t="n">
        <v>20501</v>
      </c>
      <c r="B400" s="108" t="s">
        <v>318</v>
      </c>
      <c r="C400" s="118" t="n">
        <f aca="false">SUM(C401:C404)</f>
        <v>801</v>
      </c>
      <c r="D400" s="118" t="n">
        <f aca="false">SUM(D401:D404)</f>
        <v>801</v>
      </c>
      <c r="E400" s="98"/>
      <c r="F400" s="99" t="n">
        <f aca="false">D400/C400%</f>
        <v>100</v>
      </c>
      <c r="G400" s="100"/>
      <c r="H400" s="114"/>
      <c r="I400" s="102"/>
      <c r="J400" s="116" t="n">
        <v>2040702</v>
      </c>
      <c r="K400" s="116" t="s">
        <v>158</v>
      </c>
      <c r="L400" s="117"/>
      <c r="N400" s="113" t="s">
        <v>818</v>
      </c>
      <c r="O400" s="107" t="n">
        <v>498.8492</v>
      </c>
      <c r="S400" s="87" t="n">
        <f aca="false">C400+D400</f>
        <v>1602</v>
      </c>
    </row>
    <row r="401" s="89" customFormat="true" ht="15.5" hidden="false" customHeight="true" outlineLevel="0" collapsed="false">
      <c r="A401" s="112" t="n">
        <v>2050101</v>
      </c>
      <c r="B401" s="112" t="s">
        <v>156</v>
      </c>
      <c r="C401" s="118" t="n">
        <v>665</v>
      </c>
      <c r="D401" s="118" t="n">
        <v>665</v>
      </c>
      <c r="E401" s="98"/>
      <c r="F401" s="99"/>
      <c r="G401" s="100"/>
      <c r="H401" s="114"/>
      <c r="I401" s="102"/>
      <c r="J401" s="116" t="n">
        <v>2040703</v>
      </c>
      <c r="K401" s="116" t="s">
        <v>160</v>
      </c>
      <c r="L401" s="117"/>
      <c r="N401" s="113" t="s">
        <v>819</v>
      </c>
      <c r="O401" s="107" t="n">
        <v>5513.394</v>
      </c>
      <c r="S401" s="87" t="n">
        <f aca="false">C401+D401</f>
        <v>1330</v>
      </c>
    </row>
    <row r="402" s="89" customFormat="true" ht="15.5" hidden="false" customHeight="true" outlineLevel="0" collapsed="false">
      <c r="A402" s="112" t="n">
        <v>2050102</v>
      </c>
      <c r="B402" s="112" t="s">
        <v>158</v>
      </c>
      <c r="C402" s="118" t="n">
        <v>136</v>
      </c>
      <c r="D402" s="118" t="n">
        <v>136</v>
      </c>
      <c r="E402" s="98"/>
      <c r="F402" s="99"/>
      <c r="G402" s="100"/>
      <c r="H402" s="114"/>
      <c r="I402" s="102"/>
      <c r="J402" s="116" t="n">
        <v>2040704</v>
      </c>
      <c r="K402" s="116" t="s">
        <v>761</v>
      </c>
      <c r="L402" s="117"/>
      <c r="N402" s="113" t="s">
        <v>820</v>
      </c>
      <c r="O402" s="107"/>
      <c r="S402" s="87" t="n">
        <f aca="false">C402+D402</f>
        <v>272</v>
      </c>
    </row>
    <row r="403" s="89" customFormat="true" ht="16.9" hidden="true" customHeight="true" outlineLevel="0" collapsed="false">
      <c r="A403" s="112" t="n">
        <v>2050103</v>
      </c>
      <c r="B403" s="112" t="s">
        <v>160</v>
      </c>
      <c r="C403" s="118" t="n">
        <v>0</v>
      </c>
      <c r="D403" s="118" t="n">
        <v>0</v>
      </c>
      <c r="E403" s="98"/>
      <c r="F403" s="99"/>
      <c r="G403" s="100"/>
      <c r="H403" s="114"/>
      <c r="I403" s="102"/>
      <c r="J403" s="116" t="n">
        <v>2040705</v>
      </c>
      <c r="K403" s="116" t="s">
        <v>764</v>
      </c>
      <c r="L403" s="117"/>
      <c r="N403" s="111" t="s">
        <v>821</v>
      </c>
      <c r="O403" s="107"/>
      <c r="S403" s="87" t="n">
        <f aca="false">C403+D403</f>
        <v>0</v>
      </c>
    </row>
    <row r="404" s="89" customFormat="true" ht="16.9" hidden="true" customHeight="true" outlineLevel="0" collapsed="false">
      <c r="A404" s="112" t="n">
        <v>2050199</v>
      </c>
      <c r="B404" s="112" t="s">
        <v>325</v>
      </c>
      <c r="C404" s="118" t="n">
        <v>0</v>
      </c>
      <c r="D404" s="118" t="n">
        <v>0</v>
      </c>
      <c r="E404" s="98"/>
      <c r="F404" s="99"/>
      <c r="G404" s="100"/>
      <c r="H404" s="114"/>
      <c r="I404" s="102"/>
      <c r="J404" s="116" t="n">
        <v>2040706</v>
      </c>
      <c r="K404" s="116" t="s">
        <v>767</v>
      </c>
      <c r="L404" s="117"/>
      <c r="N404" s="111" t="s">
        <v>822</v>
      </c>
      <c r="O404" s="107"/>
      <c r="S404" s="87" t="n">
        <f aca="false">C404+D404</f>
        <v>0</v>
      </c>
    </row>
    <row r="405" s="89" customFormat="true" ht="15.5" hidden="false" customHeight="true" outlineLevel="0" collapsed="false">
      <c r="A405" s="112" t="n">
        <v>20502</v>
      </c>
      <c r="B405" s="108" t="s">
        <v>326</v>
      </c>
      <c r="C405" s="118" t="n">
        <f aca="false">SUM(C406:C413)</f>
        <v>17993</v>
      </c>
      <c r="D405" s="118" t="n">
        <f aca="false">SUM(D406:D413)</f>
        <v>17980</v>
      </c>
      <c r="E405" s="98"/>
      <c r="F405" s="99" t="n">
        <f aca="false">D405/C405%</f>
        <v>99.9277496804313</v>
      </c>
      <c r="G405" s="100"/>
      <c r="H405" s="114"/>
      <c r="I405" s="102"/>
      <c r="J405" s="116" t="n">
        <v>2040750</v>
      </c>
      <c r="K405" s="116" t="s">
        <v>173</v>
      </c>
      <c r="L405" s="117"/>
      <c r="N405" s="111" t="s">
        <v>823</v>
      </c>
      <c r="O405" s="107"/>
      <c r="S405" s="87" t="n">
        <f aca="false">C405+D405</f>
        <v>35973</v>
      </c>
    </row>
    <row r="406" s="89" customFormat="true" ht="15.5" hidden="false" customHeight="true" outlineLevel="0" collapsed="false">
      <c r="A406" s="112" t="n">
        <v>2050201</v>
      </c>
      <c r="B406" s="112" t="s">
        <v>327</v>
      </c>
      <c r="C406" s="118" t="n">
        <v>1180</v>
      </c>
      <c r="D406" s="118" t="n">
        <v>1180</v>
      </c>
      <c r="E406" s="98"/>
      <c r="F406" s="99"/>
      <c r="G406" s="100"/>
      <c r="H406" s="114"/>
      <c r="I406" s="102"/>
      <c r="J406" s="116" t="n">
        <v>2040799</v>
      </c>
      <c r="K406" s="116" t="s">
        <v>774</v>
      </c>
      <c r="L406" s="117"/>
      <c r="N406" s="113" t="s">
        <v>824</v>
      </c>
      <c r="O406" s="107"/>
      <c r="S406" s="87" t="n">
        <f aca="false">C406+D406</f>
        <v>2360</v>
      </c>
    </row>
    <row r="407" s="89" customFormat="true" ht="15.5" hidden="false" customHeight="true" outlineLevel="0" collapsed="false">
      <c r="A407" s="112" t="n">
        <v>2050202</v>
      </c>
      <c r="B407" s="112" t="s">
        <v>329</v>
      </c>
      <c r="C407" s="118" t="n">
        <v>5864</v>
      </c>
      <c r="D407" s="118" t="n">
        <v>5864</v>
      </c>
      <c r="E407" s="98" t="n">
        <f aca="false">SUM(E408:E415)</f>
        <v>0</v>
      </c>
      <c r="F407" s="99"/>
      <c r="G407" s="100"/>
      <c r="H407" s="114"/>
      <c r="I407" s="102"/>
      <c r="J407" s="116" t="n">
        <v>20408</v>
      </c>
      <c r="K407" s="116" t="s">
        <v>776</v>
      </c>
      <c r="L407" s="117"/>
      <c r="N407" s="113" t="s">
        <v>825</v>
      </c>
      <c r="O407" s="107" t="n">
        <v>1707.5403</v>
      </c>
      <c r="S407" s="87" t="n">
        <f aca="false">C407+D407</f>
        <v>11728</v>
      </c>
    </row>
    <row r="408" s="89" customFormat="true" ht="15.5" hidden="false" customHeight="true" outlineLevel="0" collapsed="false">
      <c r="A408" s="112" t="n">
        <v>2050203</v>
      </c>
      <c r="B408" s="112" t="s">
        <v>330</v>
      </c>
      <c r="C408" s="118" t="n">
        <v>2708</v>
      </c>
      <c r="D408" s="118" t="n">
        <v>2708</v>
      </c>
      <c r="E408" s="98"/>
      <c r="F408" s="99"/>
      <c r="G408" s="100"/>
      <c r="H408" s="114"/>
      <c r="I408" s="102"/>
      <c r="J408" s="116" t="n">
        <v>2040801</v>
      </c>
      <c r="K408" s="116" t="s">
        <v>156</v>
      </c>
      <c r="L408" s="117"/>
      <c r="N408" s="106" t="s">
        <v>826</v>
      </c>
      <c r="O408" s="107"/>
      <c r="S408" s="87" t="n">
        <f aca="false">C408+D408</f>
        <v>5416</v>
      </c>
    </row>
    <row r="409" s="89" customFormat="true" ht="15.5" hidden="false" customHeight="true" outlineLevel="0" collapsed="false">
      <c r="A409" s="112" t="n">
        <v>2050204</v>
      </c>
      <c r="B409" s="112" t="s">
        <v>332</v>
      </c>
      <c r="C409" s="118" t="n">
        <v>2568</v>
      </c>
      <c r="D409" s="118" t="n">
        <v>2568</v>
      </c>
      <c r="E409" s="98"/>
      <c r="F409" s="99"/>
      <c r="G409" s="100"/>
      <c r="H409" s="114"/>
      <c r="I409" s="102"/>
      <c r="J409" s="116" t="n">
        <v>2040802</v>
      </c>
      <c r="K409" s="116" t="s">
        <v>158</v>
      </c>
      <c r="L409" s="117"/>
      <c r="N409" s="106" t="s">
        <v>827</v>
      </c>
      <c r="O409" s="107" t="n">
        <v>145.203</v>
      </c>
      <c r="S409" s="87" t="n">
        <f aca="false">C409+D409</f>
        <v>5136</v>
      </c>
    </row>
    <row r="410" s="89" customFormat="true" ht="16.9" hidden="true" customHeight="true" outlineLevel="0" collapsed="false">
      <c r="A410" s="112" t="n">
        <v>2050205</v>
      </c>
      <c r="B410" s="112" t="s">
        <v>828</v>
      </c>
      <c r="C410" s="118" t="n">
        <v>0</v>
      </c>
      <c r="D410" s="118" t="n">
        <v>0</v>
      </c>
      <c r="E410" s="98"/>
      <c r="F410" s="99"/>
      <c r="G410" s="100"/>
      <c r="H410" s="114"/>
      <c r="I410" s="102"/>
      <c r="J410" s="116" t="n">
        <v>2040803</v>
      </c>
      <c r="K410" s="116" t="s">
        <v>160</v>
      </c>
      <c r="L410" s="117"/>
      <c r="N410" s="111" t="s">
        <v>829</v>
      </c>
      <c r="O410" s="107" t="n">
        <v>1562.3373</v>
      </c>
      <c r="S410" s="87" t="n">
        <f aca="false">C410+D410</f>
        <v>0</v>
      </c>
    </row>
    <row r="411" s="89" customFormat="true" ht="16.9" hidden="true" customHeight="true" outlineLevel="0" collapsed="false">
      <c r="A411" s="112" t="n">
        <v>2050206</v>
      </c>
      <c r="B411" s="112" t="s">
        <v>830</v>
      </c>
      <c r="C411" s="118" t="n">
        <v>0</v>
      </c>
      <c r="D411" s="118" t="n">
        <v>0</v>
      </c>
      <c r="E411" s="98"/>
      <c r="F411" s="99"/>
      <c r="G411" s="100"/>
      <c r="H411" s="114"/>
      <c r="I411" s="102"/>
      <c r="J411" s="116" t="n">
        <v>2040804</v>
      </c>
      <c r="K411" s="116" t="s">
        <v>781</v>
      </c>
      <c r="L411" s="117"/>
      <c r="N411" s="111" t="s">
        <v>831</v>
      </c>
      <c r="O411" s="107"/>
      <c r="S411" s="87" t="n">
        <f aca="false">C411+D411</f>
        <v>0</v>
      </c>
    </row>
    <row r="412" s="89" customFormat="true" ht="16.9" hidden="true" customHeight="true" outlineLevel="0" collapsed="false">
      <c r="A412" s="112" t="n">
        <v>2050207</v>
      </c>
      <c r="B412" s="112" t="s">
        <v>832</v>
      </c>
      <c r="C412" s="118" t="n">
        <v>0</v>
      </c>
      <c r="D412" s="118" t="n">
        <v>0</v>
      </c>
      <c r="E412" s="98"/>
      <c r="F412" s="99"/>
      <c r="G412" s="100"/>
      <c r="H412" s="114"/>
      <c r="I412" s="102"/>
      <c r="J412" s="116" t="n">
        <v>2040805</v>
      </c>
      <c r="K412" s="116" t="s">
        <v>783</v>
      </c>
      <c r="L412" s="117"/>
      <c r="N412" s="111" t="s">
        <v>833</v>
      </c>
      <c r="O412" s="107" t="n">
        <v>585.863822</v>
      </c>
      <c r="S412" s="87" t="n">
        <f aca="false">C412+D412</f>
        <v>0</v>
      </c>
    </row>
    <row r="413" s="89" customFormat="true" ht="15.5" hidden="false" customHeight="true" outlineLevel="0" collapsed="false">
      <c r="A413" s="112" t="n">
        <v>2050299</v>
      </c>
      <c r="B413" s="112" t="s">
        <v>333</v>
      </c>
      <c r="C413" s="118" t="n">
        <v>5673</v>
      </c>
      <c r="D413" s="118" t="n">
        <v>5660</v>
      </c>
      <c r="E413" s="98"/>
      <c r="F413" s="99"/>
      <c r="G413" s="100"/>
      <c r="H413" s="114"/>
      <c r="I413" s="102"/>
      <c r="J413" s="116" t="n">
        <v>2040806</v>
      </c>
      <c r="K413" s="116" t="s">
        <v>785</v>
      </c>
      <c r="L413" s="117"/>
      <c r="N413" s="111" t="s">
        <v>834</v>
      </c>
      <c r="O413" s="107" t="n">
        <v>5.27</v>
      </c>
      <c r="S413" s="87" t="n">
        <f aca="false">C413+D413</f>
        <v>11333</v>
      </c>
    </row>
    <row r="414" s="89" customFormat="true" ht="15.5" hidden="false" customHeight="true" outlineLevel="0" collapsed="false">
      <c r="A414" s="112" t="n">
        <v>20503</v>
      </c>
      <c r="B414" s="108" t="s">
        <v>335</v>
      </c>
      <c r="C414" s="118" t="n">
        <f aca="false">SUM(C415:C419)</f>
        <v>487</v>
      </c>
      <c r="D414" s="118" t="n">
        <f aca="false">SUM(D415:D419)</f>
        <v>487</v>
      </c>
      <c r="E414" s="98"/>
      <c r="F414" s="99" t="n">
        <f aca="false">D414/C414%</f>
        <v>100</v>
      </c>
      <c r="G414" s="100"/>
      <c r="H414" s="114"/>
      <c r="I414" s="102"/>
      <c r="J414" s="116" t="n">
        <v>2040850</v>
      </c>
      <c r="K414" s="116" t="s">
        <v>173</v>
      </c>
      <c r="L414" s="117"/>
      <c r="N414" s="111" t="s">
        <v>835</v>
      </c>
      <c r="O414" s="107" t="n">
        <v>561</v>
      </c>
      <c r="S414" s="87" t="n">
        <f aca="false">C414+D414</f>
        <v>974</v>
      </c>
    </row>
    <row r="415" s="89" customFormat="true" ht="16.9" hidden="true" customHeight="true" outlineLevel="0" collapsed="false">
      <c r="A415" s="112" t="n">
        <v>2050301</v>
      </c>
      <c r="B415" s="112" t="s">
        <v>339</v>
      </c>
      <c r="C415" s="118" t="n">
        <v>0</v>
      </c>
      <c r="D415" s="118" t="n">
        <v>0</v>
      </c>
      <c r="E415" s="98"/>
      <c r="F415" s="99"/>
      <c r="G415" s="100"/>
      <c r="H415" s="114"/>
      <c r="I415" s="102"/>
      <c r="J415" s="116" t="n">
        <v>2040899</v>
      </c>
      <c r="K415" s="116" t="s">
        <v>789</v>
      </c>
      <c r="L415" s="117"/>
      <c r="N415" s="113" t="s">
        <v>836</v>
      </c>
      <c r="O415" s="107" t="n">
        <v>19.593822</v>
      </c>
      <c r="S415" s="87" t="n">
        <f aca="false">C415+D415</f>
        <v>0</v>
      </c>
    </row>
    <row r="416" s="89" customFormat="true" ht="15.5" hidden="false" customHeight="true" outlineLevel="0" collapsed="false">
      <c r="A416" s="112" t="n">
        <v>2050302</v>
      </c>
      <c r="B416" s="112" t="s">
        <v>340</v>
      </c>
      <c r="C416" s="118" t="n">
        <v>441</v>
      </c>
      <c r="D416" s="118" t="n">
        <v>441</v>
      </c>
      <c r="E416" s="98" t="n">
        <f aca="false">SUM(E417:E423)</f>
        <v>0</v>
      </c>
      <c r="F416" s="99"/>
      <c r="G416" s="100"/>
      <c r="H416" s="114"/>
      <c r="I416" s="102"/>
      <c r="J416" s="116" t="n">
        <v>20409</v>
      </c>
      <c r="K416" s="116" t="s">
        <v>791</v>
      </c>
      <c r="L416" s="117"/>
      <c r="N416" s="111" t="s">
        <v>837</v>
      </c>
      <c r="O416" s="107"/>
      <c r="S416" s="87" t="n">
        <f aca="false">C416+D416</f>
        <v>882</v>
      </c>
    </row>
    <row r="417" s="89" customFormat="true" ht="16.9" hidden="true" customHeight="true" outlineLevel="0" collapsed="false">
      <c r="A417" s="112" t="n">
        <v>2050303</v>
      </c>
      <c r="B417" s="112" t="s">
        <v>838</v>
      </c>
      <c r="C417" s="118" t="n">
        <v>0</v>
      </c>
      <c r="D417" s="118" t="n">
        <v>0</v>
      </c>
      <c r="E417" s="98"/>
      <c r="F417" s="99"/>
      <c r="G417" s="100"/>
      <c r="H417" s="114"/>
      <c r="I417" s="102"/>
      <c r="J417" s="116" t="n">
        <v>2040901</v>
      </c>
      <c r="K417" s="116" t="s">
        <v>156</v>
      </c>
      <c r="L417" s="117"/>
      <c r="N417" s="111" t="s">
        <v>839</v>
      </c>
      <c r="O417" s="107"/>
      <c r="S417" s="87" t="n">
        <f aca="false">C417+D417</f>
        <v>0</v>
      </c>
    </row>
    <row r="418" s="89" customFormat="true" ht="16.9" hidden="true" customHeight="true" outlineLevel="0" collapsed="false">
      <c r="A418" s="112" t="n">
        <v>2050305</v>
      </c>
      <c r="B418" s="112" t="s">
        <v>341</v>
      </c>
      <c r="C418" s="118" t="n">
        <v>0</v>
      </c>
      <c r="D418" s="118" t="n">
        <v>0</v>
      </c>
      <c r="E418" s="98"/>
      <c r="F418" s="99"/>
      <c r="G418" s="100"/>
      <c r="H418" s="114"/>
      <c r="I418" s="102"/>
      <c r="J418" s="116" t="n">
        <v>2040902</v>
      </c>
      <c r="K418" s="116" t="s">
        <v>158</v>
      </c>
      <c r="L418" s="117"/>
      <c r="N418" s="113" t="s">
        <v>840</v>
      </c>
      <c r="O418" s="107" t="n">
        <v>3194.934984</v>
      </c>
      <c r="S418" s="87" t="n">
        <f aca="false">C418+D418</f>
        <v>0</v>
      </c>
    </row>
    <row r="419" s="89" customFormat="true" ht="15.5" hidden="false" customHeight="true" outlineLevel="0" collapsed="false">
      <c r="A419" s="112" t="n">
        <v>2050399</v>
      </c>
      <c r="B419" s="112" t="s">
        <v>343</v>
      </c>
      <c r="C419" s="118" t="n">
        <v>46</v>
      </c>
      <c r="D419" s="118" t="n">
        <v>46</v>
      </c>
      <c r="E419" s="98"/>
      <c r="F419" s="99"/>
      <c r="G419" s="100"/>
      <c r="H419" s="114"/>
      <c r="I419" s="102"/>
      <c r="J419" s="116" t="n">
        <v>2040903</v>
      </c>
      <c r="K419" s="116" t="s">
        <v>160</v>
      </c>
      <c r="L419" s="117"/>
      <c r="N419" s="113" t="s">
        <v>841</v>
      </c>
      <c r="O419" s="107" t="n">
        <v>2634.934984</v>
      </c>
      <c r="S419" s="87" t="n">
        <f aca="false">C419+D419</f>
        <v>92</v>
      </c>
    </row>
    <row r="420" s="89" customFormat="true" ht="15.5" hidden="false" customHeight="true" outlineLevel="0" collapsed="false">
      <c r="A420" s="112" t="n">
        <v>20504</v>
      </c>
      <c r="B420" s="108" t="s">
        <v>345</v>
      </c>
      <c r="C420" s="118" t="n">
        <f aca="false">SUM(C421:C425)</f>
        <v>3</v>
      </c>
      <c r="D420" s="118" t="n">
        <f aca="false">SUM(D421:D425)</f>
        <v>3</v>
      </c>
      <c r="E420" s="98"/>
      <c r="F420" s="99" t="n">
        <f aca="false">D420/C420%</f>
        <v>100</v>
      </c>
      <c r="G420" s="100"/>
      <c r="H420" s="114"/>
      <c r="I420" s="102"/>
      <c r="J420" s="116" t="n">
        <v>2040904</v>
      </c>
      <c r="K420" s="116" t="s">
        <v>796</v>
      </c>
      <c r="L420" s="117"/>
      <c r="N420" s="113" t="s">
        <v>842</v>
      </c>
      <c r="O420" s="107" t="n">
        <v>357.485648</v>
      </c>
      <c r="S420" s="87" t="n">
        <f aca="false">C420+D420</f>
        <v>6</v>
      </c>
    </row>
    <row r="421" s="89" customFormat="true" ht="16.9" hidden="true" customHeight="true" outlineLevel="0" collapsed="false">
      <c r="A421" s="112" t="n">
        <v>2050401</v>
      </c>
      <c r="B421" s="112" t="s">
        <v>843</v>
      </c>
      <c r="C421" s="118" t="n">
        <v>0</v>
      </c>
      <c r="D421" s="118" t="n">
        <v>0</v>
      </c>
      <c r="E421" s="98"/>
      <c r="F421" s="99"/>
      <c r="G421" s="100"/>
      <c r="H421" s="114"/>
      <c r="I421" s="102"/>
      <c r="J421" s="116" t="n">
        <v>2040905</v>
      </c>
      <c r="K421" s="116" t="s">
        <v>798</v>
      </c>
      <c r="L421" s="117"/>
      <c r="N421" s="113" t="s">
        <v>844</v>
      </c>
      <c r="O421" s="107" t="n">
        <v>788.047684</v>
      </c>
      <c r="S421" s="87" t="n">
        <f aca="false">C421+D421</f>
        <v>0</v>
      </c>
    </row>
    <row r="422" s="89" customFormat="true" ht="16.9" hidden="true" customHeight="true" outlineLevel="0" collapsed="false">
      <c r="A422" s="112" t="n">
        <v>2050402</v>
      </c>
      <c r="B422" s="112" t="s">
        <v>845</v>
      </c>
      <c r="C422" s="118" t="n">
        <v>0</v>
      </c>
      <c r="D422" s="118" t="n">
        <v>0</v>
      </c>
      <c r="E422" s="98"/>
      <c r="F422" s="99"/>
      <c r="G422" s="100"/>
      <c r="H422" s="114"/>
      <c r="I422" s="102"/>
      <c r="J422" s="116" t="n">
        <v>2040950</v>
      </c>
      <c r="K422" s="116" t="s">
        <v>173</v>
      </c>
      <c r="L422" s="117"/>
      <c r="N422" s="111" t="s">
        <v>846</v>
      </c>
      <c r="O422" s="107"/>
      <c r="S422" s="87" t="n">
        <f aca="false">C422+D422</f>
        <v>0</v>
      </c>
    </row>
    <row r="423" s="89" customFormat="true" ht="16.9" hidden="true" customHeight="true" outlineLevel="0" collapsed="false">
      <c r="A423" s="112" t="n">
        <v>2050403</v>
      </c>
      <c r="B423" s="112" t="s">
        <v>847</v>
      </c>
      <c r="C423" s="118" t="n">
        <v>0</v>
      </c>
      <c r="D423" s="118" t="n">
        <v>0</v>
      </c>
      <c r="E423" s="98"/>
      <c r="F423" s="99"/>
      <c r="G423" s="100"/>
      <c r="H423" s="114"/>
      <c r="I423" s="102"/>
      <c r="J423" s="116" t="n">
        <v>2040999</v>
      </c>
      <c r="K423" s="116" t="s">
        <v>801</v>
      </c>
      <c r="L423" s="117"/>
      <c r="N423" s="111" t="s">
        <v>848</v>
      </c>
      <c r="O423" s="107" t="n">
        <v>900</v>
      </c>
      <c r="S423" s="87" t="n">
        <f aca="false">C423+D423</f>
        <v>0</v>
      </c>
    </row>
    <row r="424" s="89" customFormat="true" ht="16.9" hidden="true" customHeight="true" outlineLevel="0" collapsed="false">
      <c r="A424" s="112" t="n">
        <v>2050404</v>
      </c>
      <c r="B424" s="112" t="s">
        <v>849</v>
      </c>
      <c r="C424" s="118" t="n">
        <v>0</v>
      </c>
      <c r="D424" s="118" t="n">
        <v>0</v>
      </c>
      <c r="E424" s="98" t="n">
        <f aca="false">SUM(E425:E431)</f>
        <v>0</v>
      </c>
      <c r="F424" s="99"/>
      <c r="G424" s="100"/>
      <c r="H424" s="114"/>
      <c r="I424" s="102"/>
      <c r="J424" s="116" t="n">
        <v>20410</v>
      </c>
      <c r="K424" s="116" t="s">
        <v>803</v>
      </c>
      <c r="L424" s="117"/>
      <c r="N424" s="111" t="s">
        <v>850</v>
      </c>
      <c r="O424" s="107" t="n">
        <v>25.037</v>
      </c>
      <c r="S424" s="87" t="n">
        <f aca="false">C424+D424</f>
        <v>0</v>
      </c>
    </row>
    <row r="425" s="89" customFormat="true" ht="15.5" hidden="false" customHeight="true" outlineLevel="0" collapsed="false">
      <c r="A425" s="112" t="n">
        <v>2050499</v>
      </c>
      <c r="B425" s="112" t="s">
        <v>347</v>
      </c>
      <c r="C425" s="118" t="n">
        <v>3</v>
      </c>
      <c r="D425" s="118" t="n">
        <v>3</v>
      </c>
      <c r="E425" s="98"/>
      <c r="F425" s="99"/>
      <c r="G425" s="100"/>
      <c r="H425" s="114"/>
      <c r="I425" s="102"/>
      <c r="J425" s="116" t="n">
        <v>2041001</v>
      </c>
      <c r="K425" s="116" t="s">
        <v>156</v>
      </c>
      <c r="L425" s="117"/>
      <c r="N425" s="113" t="s">
        <v>851</v>
      </c>
      <c r="O425" s="107" t="n">
        <v>354.364652</v>
      </c>
      <c r="S425" s="87" t="n">
        <f aca="false">C425+D425</f>
        <v>6</v>
      </c>
    </row>
    <row r="426" s="89" customFormat="true" ht="16.9" hidden="true" customHeight="true" outlineLevel="0" collapsed="false">
      <c r="A426" s="112" t="n">
        <v>20505</v>
      </c>
      <c r="B426" s="108" t="s">
        <v>852</v>
      </c>
      <c r="C426" s="118" t="n">
        <f aca="false">SUM(C427:C429)</f>
        <v>0</v>
      </c>
      <c r="D426" s="118" t="n">
        <f aca="false">SUM(D427:D429)</f>
        <v>0</v>
      </c>
      <c r="E426" s="98"/>
      <c r="F426" s="99"/>
      <c r="G426" s="100"/>
      <c r="H426" s="114"/>
      <c r="I426" s="102"/>
      <c r="J426" s="116" t="n">
        <v>2041002</v>
      </c>
      <c r="K426" s="116" t="s">
        <v>158</v>
      </c>
      <c r="L426" s="117"/>
      <c r="N426" s="113" t="s">
        <v>853</v>
      </c>
      <c r="O426" s="107" t="n">
        <v>210</v>
      </c>
      <c r="S426" s="87" t="n">
        <f aca="false">C426+D426</f>
        <v>0</v>
      </c>
    </row>
    <row r="427" s="89" customFormat="true" ht="16.9" hidden="true" customHeight="true" outlineLevel="0" collapsed="false">
      <c r="A427" s="112" t="n">
        <v>2050501</v>
      </c>
      <c r="B427" s="112" t="s">
        <v>854</v>
      </c>
      <c r="C427" s="118" t="n">
        <v>0</v>
      </c>
      <c r="D427" s="118" t="n">
        <v>0</v>
      </c>
      <c r="E427" s="98"/>
      <c r="F427" s="99"/>
      <c r="G427" s="100"/>
      <c r="H427" s="114"/>
      <c r="I427" s="102"/>
      <c r="J427" s="116" t="n">
        <v>2041003</v>
      </c>
      <c r="K427" s="116" t="s">
        <v>855</v>
      </c>
      <c r="L427" s="117"/>
      <c r="N427" s="113" t="s">
        <v>856</v>
      </c>
      <c r="O427" s="107"/>
      <c r="S427" s="87" t="n">
        <f aca="false">C427+D427</f>
        <v>0</v>
      </c>
    </row>
    <row r="428" s="89" customFormat="true" ht="16.9" hidden="true" customHeight="true" outlineLevel="0" collapsed="false">
      <c r="A428" s="112" t="n">
        <v>2050502</v>
      </c>
      <c r="B428" s="112" t="s">
        <v>857</v>
      </c>
      <c r="C428" s="118" t="n">
        <v>0</v>
      </c>
      <c r="D428" s="118" t="n">
        <v>0</v>
      </c>
      <c r="E428" s="98"/>
      <c r="F428" s="99"/>
      <c r="G428" s="100"/>
      <c r="H428" s="114"/>
      <c r="I428" s="102"/>
      <c r="J428" s="116" t="n">
        <v>2041004</v>
      </c>
      <c r="K428" s="116" t="s">
        <v>858</v>
      </c>
      <c r="L428" s="117"/>
      <c r="N428" s="106" t="s">
        <v>859</v>
      </c>
      <c r="O428" s="107"/>
      <c r="S428" s="87" t="n">
        <f aca="false">C428+D428</f>
        <v>0</v>
      </c>
    </row>
    <row r="429" s="89" customFormat="true" ht="16.9" hidden="true" customHeight="true" outlineLevel="0" collapsed="false">
      <c r="A429" s="112" t="n">
        <v>2050599</v>
      </c>
      <c r="B429" s="112" t="s">
        <v>860</v>
      </c>
      <c r="C429" s="118" t="n">
        <v>0</v>
      </c>
      <c r="D429" s="118" t="n">
        <v>0</v>
      </c>
      <c r="E429" s="98"/>
      <c r="F429" s="99"/>
      <c r="G429" s="100"/>
      <c r="H429" s="114"/>
      <c r="I429" s="102"/>
      <c r="J429" s="116" t="n">
        <v>2041005</v>
      </c>
      <c r="K429" s="116" t="s">
        <v>861</v>
      </c>
      <c r="L429" s="117"/>
      <c r="N429" s="113" t="s">
        <v>862</v>
      </c>
      <c r="O429" s="107" t="n">
        <v>250</v>
      </c>
      <c r="S429" s="87" t="n">
        <f aca="false">C429+D429</f>
        <v>0</v>
      </c>
    </row>
    <row r="430" s="89" customFormat="true" ht="16.9" hidden="true" customHeight="true" outlineLevel="0" collapsed="false">
      <c r="A430" s="112" t="n">
        <v>20506</v>
      </c>
      <c r="B430" s="108" t="s">
        <v>863</v>
      </c>
      <c r="C430" s="118" t="n">
        <f aca="false">SUM(C431:C433)</f>
        <v>0</v>
      </c>
      <c r="D430" s="118" t="n">
        <f aca="false">SUM(D431:D433)</f>
        <v>0</v>
      </c>
      <c r="E430" s="98"/>
      <c r="F430" s="99"/>
      <c r="G430" s="100"/>
      <c r="H430" s="114"/>
      <c r="I430" s="102"/>
      <c r="J430" s="116" t="n">
        <v>2041006</v>
      </c>
      <c r="K430" s="116" t="s">
        <v>732</v>
      </c>
      <c r="L430" s="117"/>
      <c r="N430" s="106" t="s">
        <v>864</v>
      </c>
      <c r="O430" s="107" t="n">
        <v>250</v>
      </c>
      <c r="S430" s="87" t="n">
        <f aca="false">C430+D430</f>
        <v>0</v>
      </c>
    </row>
    <row r="431" s="89" customFormat="true" ht="16.9" hidden="true" customHeight="true" outlineLevel="0" collapsed="false">
      <c r="A431" s="112" t="n">
        <v>2050601</v>
      </c>
      <c r="B431" s="112" t="s">
        <v>865</v>
      </c>
      <c r="C431" s="118" t="n">
        <v>0</v>
      </c>
      <c r="D431" s="118" t="n">
        <v>0</v>
      </c>
      <c r="E431" s="98"/>
      <c r="F431" s="99"/>
      <c r="G431" s="100"/>
      <c r="H431" s="114"/>
      <c r="I431" s="102"/>
      <c r="J431" s="116" t="n">
        <v>2041099</v>
      </c>
      <c r="K431" s="116" t="s">
        <v>811</v>
      </c>
      <c r="L431" s="117"/>
      <c r="N431" s="111" t="s">
        <v>866</v>
      </c>
      <c r="O431" s="107" t="n">
        <v>310</v>
      </c>
      <c r="S431" s="87" t="n">
        <f aca="false">C431+D431</f>
        <v>0</v>
      </c>
    </row>
    <row r="432" s="89" customFormat="true" ht="16.9" hidden="true" customHeight="true" outlineLevel="0" collapsed="false">
      <c r="A432" s="112" t="n">
        <v>2050602</v>
      </c>
      <c r="B432" s="112" t="s">
        <v>867</v>
      </c>
      <c r="C432" s="118" t="n">
        <v>0</v>
      </c>
      <c r="D432" s="118" t="n">
        <v>0</v>
      </c>
      <c r="E432" s="98" t="n">
        <f aca="false">SUM(E433:E440)</f>
        <v>0</v>
      </c>
      <c r="F432" s="99"/>
      <c r="G432" s="100"/>
      <c r="H432" s="114"/>
      <c r="I432" s="102"/>
      <c r="J432" s="116" t="n">
        <v>20411</v>
      </c>
      <c r="K432" s="116" t="s">
        <v>868</v>
      </c>
      <c r="L432" s="117"/>
      <c r="N432" s="111" t="s">
        <v>869</v>
      </c>
      <c r="O432" s="107" t="n">
        <v>310</v>
      </c>
      <c r="S432" s="87" t="n">
        <f aca="false">C432+D432</f>
        <v>0</v>
      </c>
    </row>
    <row r="433" s="89" customFormat="true" ht="16.9" hidden="true" customHeight="true" outlineLevel="0" collapsed="false">
      <c r="A433" s="112" t="n">
        <v>2050699</v>
      </c>
      <c r="B433" s="112" t="s">
        <v>870</v>
      </c>
      <c r="C433" s="118" t="n">
        <v>0</v>
      </c>
      <c r="D433" s="118" t="n">
        <v>0</v>
      </c>
      <c r="E433" s="98"/>
      <c r="F433" s="99"/>
      <c r="G433" s="100"/>
      <c r="H433" s="114"/>
      <c r="I433" s="102"/>
      <c r="J433" s="116" t="n">
        <v>2041101</v>
      </c>
      <c r="K433" s="116" t="s">
        <v>871</v>
      </c>
      <c r="L433" s="117"/>
      <c r="N433" s="113" t="s">
        <v>872</v>
      </c>
      <c r="O433" s="107" t="n">
        <v>651.677332</v>
      </c>
      <c r="S433" s="87" t="n">
        <f aca="false">C433+D433</f>
        <v>0</v>
      </c>
    </row>
    <row r="434" s="89" customFormat="true" ht="15.5" hidden="false" customHeight="true" outlineLevel="0" collapsed="false">
      <c r="A434" s="112" t="n">
        <v>20507</v>
      </c>
      <c r="B434" s="108" t="s">
        <v>349</v>
      </c>
      <c r="C434" s="118" t="n">
        <f aca="false">SUM(C435:C437)</f>
        <v>5</v>
      </c>
      <c r="D434" s="118" t="n">
        <f aca="false">SUM(D435:D437)</f>
        <v>5</v>
      </c>
      <c r="E434" s="98"/>
      <c r="F434" s="99" t="n">
        <f aca="false">D434/C434%</f>
        <v>100</v>
      </c>
      <c r="G434" s="100"/>
      <c r="H434" s="114"/>
      <c r="I434" s="102"/>
      <c r="J434" s="116" t="n">
        <v>2041102</v>
      </c>
      <c r="K434" s="116" t="s">
        <v>156</v>
      </c>
      <c r="L434" s="117"/>
      <c r="N434" s="113" t="s">
        <v>873</v>
      </c>
      <c r="O434" s="107" t="n">
        <v>544.972472</v>
      </c>
      <c r="S434" s="87" t="n">
        <f aca="false">C434+D434</f>
        <v>10</v>
      </c>
    </row>
    <row r="435" s="89" customFormat="true" ht="15.5" hidden="false" customHeight="true" outlineLevel="0" collapsed="false">
      <c r="A435" s="112" t="n">
        <v>2050701</v>
      </c>
      <c r="B435" s="112" t="s">
        <v>351</v>
      </c>
      <c r="C435" s="118" t="n">
        <v>5</v>
      </c>
      <c r="D435" s="118" t="n">
        <v>5</v>
      </c>
      <c r="E435" s="98"/>
      <c r="F435" s="99"/>
      <c r="G435" s="100"/>
      <c r="H435" s="114"/>
      <c r="I435" s="102"/>
      <c r="J435" s="116" t="n">
        <v>2041103</v>
      </c>
      <c r="K435" s="116" t="s">
        <v>874</v>
      </c>
      <c r="L435" s="117"/>
      <c r="N435" s="113" t="s">
        <v>875</v>
      </c>
      <c r="O435" s="107" t="n">
        <v>44.972472</v>
      </c>
      <c r="S435" s="87" t="n">
        <f aca="false">C435+D435</f>
        <v>10</v>
      </c>
    </row>
    <row r="436" s="89" customFormat="true" ht="16.9" hidden="true" customHeight="true" outlineLevel="0" collapsed="false">
      <c r="A436" s="112" t="n">
        <v>2050702</v>
      </c>
      <c r="B436" s="112" t="s">
        <v>876</v>
      </c>
      <c r="C436" s="118" t="n">
        <v>0</v>
      </c>
      <c r="D436" s="118" t="n">
        <v>0</v>
      </c>
      <c r="E436" s="98"/>
      <c r="F436" s="99"/>
      <c r="G436" s="100"/>
      <c r="H436" s="114"/>
      <c r="I436" s="102"/>
      <c r="J436" s="116" t="n">
        <v>2041104</v>
      </c>
      <c r="K436" s="116" t="s">
        <v>877</v>
      </c>
      <c r="L436" s="117"/>
      <c r="N436" s="113" t="s">
        <v>878</v>
      </c>
      <c r="O436" s="107" t="n">
        <v>500</v>
      </c>
      <c r="S436" s="87" t="n">
        <f aca="false">C436+D436</f>
        <v>0</v>
      </c>
    </row>
    <row r="437" s="89" customFormat="true" ht="16.9" hidden="true" customHeight="true" outlineLevel="0" collapsed="false">
      <c r="A437" s="112" t="n">
        <v>2050799</v>
      </c>
      <c r="B437" s="112" t="s">
        <v>879</v>
      </c>
      <c r="C437" s="118" t="n">
        <v>0</v>
      </c>
      <c r="D437" s="118" t="n">
        <v>0</v>
      </c>
      <c r="E437" s="98"/>
      <c r="F437" s="99"/>
      <c r="G437" s="100"/>
      <c r="H437" s="114"/>
      <c r="I437" s="102"/>
      <c r="J437" s="116" t="n">
        <v>2041105</v>
      </c>
      <c r="K437" s="116" t="s">
        <v>880</v>
      </c>
      <c r="L437" s="117"/>
      <c r="N437" s="111" t="s">
        <v>881</v>
      </c>
      <c r="O437" s="107" t="n">
        <v>106.70486</v>
      </c>
      <c r="S437" s="87" t="n">
        <f aca="false">C437+D437</f>
        <v>0</v>
      </c>
    </row>
    <row r="438" s="89" customFormat="true" ht="15.5" hidden="false" customHeight="true" outlineLevel="0" collapsed="false">
      <c r="A438" s="112" t="n">
        <v>20508</v>
      </c>
      <c r="B438" s="108" t="s">
        <v>352</v>
      </c>
      <c r="C438" s="118" t="n">
        <f aca="false">SUM(C439:C443)</f>
        <v>1988</v>
      </c>
      <c r="D438" s="118" t="n">
        <f aca="false">SUM(D439:D443)</f>
        <v>1988</v>
      </c>
      <c r="E438" s="98"/>
      <c r="F438" s="99" t="n">
        <f aca="false">D438/C438%</f>
        <v>100</v>
      </c>
      <c r="G438" s="100"/>
      <c r="H438" s="114"/>
      <c r="I438" s="102"/>
      <c r="J438" s="116" t="n">
        <v>2041106</v>
      </c>
      <c r="K438" s="116" t="s">
        <v>882</v>
      </c>
      <c r="L438" s="117"/>
      <c r="N438" s="111" t="s">
        <v>883</v>
      </c>
      <c r="O438" s="107" t="n">
        <v>24.05066</v>
      </c>
      <c r="S438" s="87" t="n">
        <f aca="false">C438+D438</f>
        <v>3976</v>
      </c>
    </row>
    <row r="439" s="89" customFormat="true" ht="15.5" hidden="false" customHeight="true" outlineLevel="0" collapsed="false">
      <c r="A439" s="112" t="n">
        <v>2050801</v>
      </c>
      <c r="B439" s="112" t="s">
        <v>354</v>
      </c>
      <c r="C439" s="118" t="n">
        <v>72</v>
      </c>
      <c r="D439" s="118" t="n">
        <v>72</v>
      </c>
      <c r="E439" s="98"/>
      <c r="F439" s="99"/>
      <c r="G439" s="100"/>
      <c r="H439" s="114"/>
      <c r="I439" s="102"/>
      <c r="J439" s="116" t="n">
        <v>2041107</v>
      </c>
      <c r="K439" s="116" t="s">
        <v>884</v>
      </c>
      <c r="L439" s="117"/>
      <c r="N439" s="113" t="s">
        <v>885</v>
      </c>
      <c r="O439" s="107"/>
      <c r="S439" s="87" t="n">
        <f aca="false">C439+D439</f>
        <v>144</v>
      </c>
    </row>
    <row r="440" s="89" customFormat="true" ht="15.5" hidden="false" customHeight="true" outlineLevel="0" collapsed="false">
      <c r="A440" s="112" t="n">
        <v>2050802</v>
      </c>
      <c r="B440" s="112" t="s">
        <v>356</v>
      </c>
      <c r="C440" s="118" t="n">
        <v>1916</v>
      </c>
      <c r="D440" s="118" t="n">
        <v>1916</v>
      </c>
      <c r="E440" s="98"/>
      <c r="F440" s="99"/>
      <c r="G440" s="100"/>
      <c r="H440" s="114"/>
      <c r="I440" s="102"/>
      <c r="J440" s="116" t="n">
        <v>2041108</v>
      </c>
      <c r="K440" s="116" t="s">
        <v>886</v>
      </c>
      <c r="L440" s="117"/>
      <c r="N440" s="113" t="s">
        <v>887</v>
      </c>
      <c r="O440" s="107" t="n">
        <v>82.6542</v>
      </c>
      <c r="S440" s="87" t="n">
        <f aca="false">C440+D440</f>
        <v>3832</v>
      </c>
    </row>
    <row r="441" s="89" customFormat="true" ht="16.9" hidden="true" customHeight="true" outlineLevel="0" collapsed="false">
      <c r="A441" s="112" t="n">
        <v>2050803</v>
      </c>
      <c r="B441" s="112" t="s">
        <v>888</v>
      </c>
      <c r="C441" s="118" t="n">
        <v>0</v>
      </c>
      <c r="D441" s="118" t="n">
        <v>0</v>
      </c>
      <c r="E441" s="98" t="n">
        <f aca="false">E442+E443</f>
        <v>0</v>
      </c>
      <c r="F441" s="99"/>
      <c r="G441" s="100"/>
      <c r="H441" s="114"/>
      <c r="I441" s="102"/>
      <c r="J441" s="116" t="n">
        <v>20499</v>
      </c>
      <c r="K441" s="116" t="s">
        <v>889</v>
      </c>
      <c r="L441" s="117"/>
      <c r="N441" s="113" t="s">
        <v>890</v>
      </c>
      <c r="O441" s="107"/>
      <c r="S441" s="87" t="n">
        <f aca="false">C441+D441</f>
        <v>0</v>
      </c>
    </row>
    <row r="442" s="89" customFormat="true" ht="16.9" hidden="true" customHeight="true" outlineLevel="0" collapsed="false">
      <c r="A442" s="112" t="n">
        <v>2050804</v>
      </c>
      <c r="B442" s="112" t="s">
        <v>891</v>
      </c>
      <c r="C442" s="118" t="n">
        <v>0</v>
      </c>
      <c r="D442" s="118" t="n">
        <v>0</v>
      </c>
      <c r="E442" s="98"/>
      <c r="F442" s="99"/>
      <c r="G442" s="100"/>
      <c r="H442" s="114"/>
      <c r="I442" s="102"/>
      <c r="J442" s="116" t="n">
        <v>2049901</v>
      </c>
      <c r="K442" s="116" t="s">
        <v>892</v>
      </c>
      <c r="L442" s="117"/>
      <c r="N442" s="113" t="s">
        <v>893</v>
      </c>
      <c r="O442" s="107" t="n">
        <v>529.47594</v>
      </c>
      <c r="S442" s="87" t="n">
        <f aca="false">C442+D442</f>
        <v>0</v>
      </c>
    </row>
    <row r="443" s="89" customFormat="true" ht="16.9" hidden="true" customHeight="true" outlineLevel="0" collapsed="false">
      <c r="A443" s="112" t="n">
        <v>2050899</v>
      </c>
      <c r="B443" s="112" t="s">
        <v>894</v>
      </c>
      <c r="C443" s="118" t="n">
        <v>0</v>
      </c>
      <c r="D443" s="118" t="n">
        <v>0</v>
      </c>
      <c r="E443" s="98"/>
      <c r="F443" s="99"/>
      <c r="G443" s="100"/>
      <c r="H443" s="114"/>
      <c r="I443" s="102"/>
      <c r="J443" s="116" t="n">
        <v>2049902</v>
      </c>
      <c r="K443" s="116" t="s">
        <v>895</v>
      </c>
      <c r="L443" s="117"/>
      <c r="N443" s="113" t="s">
        <v>896</v>
      </c>
      <c r="O443" s="107" t="n">
        <v>529.47594</v>
      </c>
      <c r="S443" s="87" t="n">
        <f aca="false">C443+D443</f>
        <v>0</v>
      </c>
    </row>
    <row r="444" s="89" customFormat="true" ht="15.5" hidden="false" customHeight="true" outlineLevel="0" collapsed="false">
      <c r="A444" s="112" t="n">
        <v>20509</v>
      </c>
      <c r="B444" s="108" t="s">
        <v>357</v>
      </c>
      <c r="C444" s="118" t="n">
        <f aca="false">SUM(C445:C450)</f>
        <v>481</v>
      </c>
      <c r="D444" s="118" t="n">
        <f aca="false">SUM(D445:D450)</f>
        <v>469</v>
      </c>
      <c r="E444" s="98" t="n">
        <f aca="false">SUM(E445,E450,E459,E466,E472,E476,E480,E484,E490,E497)</f>
        <v>195</v>
      </c>
      <c r="F444" s="99" t="n">
        <f aca="false">D444/C444%</f>
        <v>97.5051975051975</v>
      </c>
      <c r="G444" s="100"/>
      <c r="H444" s="101"/>
      <c r="I444" s="102"/>
      <c r="J444" s="110" t="n">
        <v>205</v>
      </c>
      <c r="K444" s="110" t="s">
        <v>316</v>
      </c>
      <c r="L444" s="105" t="n">
        <v>23063</v>
      </c>
      <c r="M444" s="87"/>
      <c r="N444" s="111" t="s">
        <v>897</v>
      </c>
      <c r="O444" s="107" t="n">
        <v>27.4001</v>
      </c>
      <c r="P444" s="87"/>
      <c r="Q444" s="87"/>
      <c r="R444" s="87"/>
      <c r="S444" s="87" t="n">
        <f aca="false">C444+D444</f>
        <v>950</v>
      </c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</row>
    <row r="445" s="89" customFormat="true" ht="16.9" hidden="true" customHeight="true" outlineLevel="0" collapsed="false">
      <c r="A445" s="112" t="n">
        <v>2050901</v>
      </c>
      <c r="B445" s="112" t="s">
        <v>898</v>
      </c>
      <c r="C445" s="118" t="n">
        <v>0</v>
      </c>
      <c r="D445" s="118" t="n">
        <v>0</v>
      </c>
      <c r="E445" s="98" t="n">
        <f aca="false">SUM(E446:E449)</f>
        <v>0</v>
      </c>
      <c r="F445" s="99"/>
      <c r="G445" s="100"/>
      <c r="H445" s="101"/>
      <c r="I445" s="102"/>
      <c r="J445" s="110" t="n">
        <v>20501</v>
      </c>
      <c r="K445" s="110" t="s">
        <v>318</v>
      </c>
      <c r="L445" s="105" t="n">
        <v>846</v>
      </c>
      <c r="M445" s="87"/>
      <c r="N445" s="111" t="s">
        <v>899</v>
      </c>
      <c r="O445" s="107" t="n">
        <v>167.1441</v>
      </c>
      <c r="P445" s="87"/>
      <c r="Q445" s="87"/>
      <c r="R445" s="87"/>
      <c r="S445" s="87" t="n">
        <f aca="false">C445+D445</f>
        <v>0</v>
      </c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</row>
    <row r="446" s="89" customFormat="true" ht="16.9" hidden="true" customHeight="true" outlineLevel="0" collapsed="false">
      <c r="A446" s="112" t="n">
        <v>2050902</v>
      </c>
      <c r="B446" s="112" t="s">
        <v>900</v>
      </c>
      <c r="C446" s="118" t="n">
        <v>0</v>
      </c>
      <c r="D446" s="118" t="n">
        <v>0</v>
      </c>
      <c r="E446" s="98"/>
      <c r="F446" s="99"/>
      <c r="G446" s="100"/>
      <c r="H446" s="101"/>
      <c r="I446" s="102"/>
      <c r="J446" s="110" t="n">
        <v>2050101</v>
      </c>
      <c r="K446" s="110" t="s">
        <v>156</v>
      </c>
      <c r="L446" s="105" t="n">
        <v>658</v>
      </c>
      <c r="M446" s="87"/>
      <c r="N446" s="111" t="s">
        <v>901</v>
      </c>
      <c r="O446" s="107" t="n">
        <v>225.61374</v>
      </c>
      <c r="P446" s="87"/>
      <c r="Q446" s="87"/>
      <c r="R446" s="87"/>
      <c r="S446" s="87" t="n">
        <f aca="false">C446+D446</f>
        <v>0</v>
      </c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</row>
    <row r="447" s="89" customFormat="true" ht="16.9" hidden="true" customHeight="true" outlineLevel="0" collapsed="false">
      <c r="A447" s="112" t="n">
        <v>2050903</v>
      </c>
      <c r="B447" s="112" t="s">
        <v>902</v>
      </c>
      <c r="C447" s="118" t="n">
        <v>0</v>
      </c>
      <c r="D447" s="118" t="n">
        <v>0</v>
      </c>
      <c r="E447" s="98"/>
      <c r="F447" s="99"/>
      <c r="G447" s="100"/>
      <c r="H447" s="101"/>
      <c r="I447" s="102"/>
      <c r="J447" s="110" t="n">
        <v>2050102</v>
      </c>
      <c r="K447" s="110" t="s">
        <v>158</v>
      </c>
      <c r="L447" s="105" t="n">
        <v>162</v>
      </c>
      <c r="M447" s="87"/>
      <c r="N447" s="111" t="s">
        <v>903</v>
      </c>
      <c r="O447" s="107" t="n">
        <v>109.318</v>
      </c>
      <c r="P447" s="87"/>
      <c r="Q447" s="87"/>
      <c r="R447" s="87"/>
      <c r="S447" s="87" t="n">
        <f aca="false">C447+D447</f>
        <v>0</v>
      </c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</row>
    <row r="448" s="89" customFormat="true" ht="16.9" hidden="true" customHeight="true" outlineLevel="0" collapsed="false">
      <c r="A448" s="112" t="n">
        <v>2050904</v>
      </c>
      <c r="B448" s="112" t="s">
        <v>904</v>
      </c>
      <c r="C448" s="118" t="n">
        <v>0</v>
      </c>
      <c r="D448" s="118" t="n">
        <v>0</v>
      </c>
      <c r="E448" s="98"/>
      <c r="F448" s="99"/>
      <c r="G448" s="100"/>
      <c r="H448" s="114"/>
      <c r="I448" s="102"/>
      <c r="J448" s="116" t="n">
        <v>2050103</v>
      </c>
      <c r="K448" s="116" t="s">
        <v>160</v>
      </c>
      <c r="L448" s="117"/>
      <c r="N448" s="111" t="s">
        <v>905</v>
      </c>
      <c r="O448" s="107" t="n">
        <v>4352.2684</v>
      </c>
      <c r="S448" s="87" t="n">
        <f aca="false">C448+D448</f>
        <v>0</v>
      </c>
    </row>
    <row r="449" s="89" customFormat="true" ht="16.9" hidden="true" customHeight="true" outlineLevel="0" collapsed="false">
      <c r="A449" s="112" t="n">
        <v>2050905</v>
      </c>
      <c r="B449" s="112" t="s">
        <v>906</v>
      </c>
      <c r="C449" s="118" t="n">
        <v>0</v>
      </c>
      <c r="D449" s="118" t="n">
        <v>0</v>
      </c>
      <c r="E449" s="98"/>
      <c r="F449" s="99"/>
      <c r="G449" s="100"/>
      <c r="H449" s="101"/>
      <c r="I449" s="102"/>
      <c r="J449" s="110" t="n">
        <v>2050199</v>
      </c>
      <c r="K449" s="110" t="s">
        <v>325</v>
      </c>
      <c r="L449" s="105" t="n">
        <v>26</v>
      </c>
      <c r="M449" s="87"/>
      <c r="N449" s="111" t="s">
        <v>907</v>
      </c>
      <c r="O449" s="107" t="n">
        <v>4352.2684</v>
      </c>
      <c r="P449" s="87"/>
      <c r="Q449" s="87"/>
      <c r="R449" s="87"/>
      <c r="S449" s="87" t="n">
        <f aca="false">C449+D449</f>
        <v>0</v>
      </c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</row>
    <row r="450" s="89" customFormat="true" ht="15.5" hidden="false" customHeight="true" outlineLevel="0" collapsed="false">
      <c r="A450" s="112" t="n">
        <v>2050999</v>
      </c>
      <c r="B450" s="112" t="s">
        <v>359</v>
      </c>
      <c r="C450" s="118" t="n">
        <v>481</v>
      </c>
      <c r="D450" s="118" t="n">
        <v>469</v>
      </c>
      <c r="E450" s="98" t="n">
        <f aca="false">SUM(E451:E458)</f>
        <v>195</v>
      </c>
      <c r="F450" s="99"/>
      <c r="G450" s="100"/>
      <c r="H450" s="101"/>
      <c r="I450" s="102"/>
      <c r="J450" s="110" t="n">
        <v>20502</v>
      </c>
      <c r="K450" s="110" t="s">
        <v>326</v>
      </c>
      <c r="L450" s="105" t="n">
        <v>15270</v>
      </c>
      <c r="M450" s="87"/>
      <c r="N450" s="111" t="s">
        <v>908</v>
      </c>
      <c r="O450" s="107" t="n">
        <v>4352.2684</v>
      </c>
      <c r="P450" s="87"/>
      <c r="Q450" s="87"/>
      <c r="R450" s="87"/>
      <c r="S450" s="87" t="n">
        <f aca="false">C450+D450</f>
        <v>950</v>
      </c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</row>
    <row r="451" s="89" customFormat="true" ht="15.5" hidden="false" customHeight="true" outlineLevel="0" collapsed="false">
      <c r="A451" s="112" t="n">
        <v>20599</v>
      </c>
      <c r="B451" s="108" t="s">
        <v>909</v>
      </c>
      <c r="C451" s="118" t="n">
        <f aca="false">C452</f>
        <v>82</v>
      </c>
      <c r="D451" s="118" t="n">
        <f aca="false">D452</f>
        <v>82</v>
      </c>
      <c r="E451" s="98" t="n">
        <v>195</v>
      </c>
      <c r="F451" s="99" t="n">
        <f aca="false">D451/C451%</f>
        <v>100</v>
      </c>
      <c r="G451" s="100"/>
      <c r="H451" s="101"/>
      <c r="I451" s="102"/>
      <c r="J451" s="110" t="n">
        <v>2050201</v>
      </c>
      <c r="K451" s="110" t="s">
        <v>327</v>
      </c>
      <c r="L451" s="105" t="n">
        <v>1657</v>
      </c>
      <c r="M451" s="87"/>
      <c r="N451" s="113" t="s">
        <v>910</v>
      </c>
      <c r="O451" s="107" t="n">
        <v>1851.13239</v>
      </c>
      <c r="P451" s="87"/>
      <c r="Q451" s="87"/>
      <c r="R451" s="87"/>
      <c r="S451" s="87" t="n">
        <f aca="false">C451+D451</f>
        <v>164</v>
      </c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</row>
    <row r="452" s="89" customFormat="true" ht="15.5" hidden="false" customHeight="true" outlineLevel="0" collapsed="false">
      <c r="A452" s="112" t="n">
        <v>2059999</v>
      </c>
      <c r="B452" s="112" t="s">
        <v>911</v>
      </c>
      <c r="C452" s="118" t="n">
        <v>82</v>
      </c>
      <c r="D452" s="118" t="n">
        <v>82</v>
      </c>
      <c r="E452" s="98"/>
      <c r="F452" s="99"/>
      <c r="G452" s="100"/>
      <c r="H452" s="101"/>
      <c r="I452" s="102"/>
      <c r="J452" s="110" t="n">
        <v>2050202</v>
      </c>
      <c r="K452" s="110" t="s">
        <v>329</v>
      </c>
      <c r="L452" s="105" t="n">
        <v>5613</v>
      </c>
      <c r="M452" s="87"/>
      <c r="N452" s="113" t="s">
        <v>912</v>
      </c>
      <c r="O452" s="107" t="n">
        <v>1815.46864</v>
      </c>
      <c r="P452" s="87"/>
      <c r="Q452" s="87"/>
      <c r="R452" s="87"/>
      <c r="S452" s="87" t="n">
        <f aca="false">C452+D452</f>
        <v>164</v>
      </c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</row>
    <row r="453" s="89" customFormat="true" ht="24" hidden="false" customHeight="true" outlineLevel="0" collapsed="false">
      <c r="A453" s="112" t="n">
        <v>206</v>
      </c>
      <c r="B453" s="108" t="s">
        <v>365</v>
      </c>
      <c r="C453" s="118" t="n">
        <f aca="false">SUM(C454,C459,C467,C473,C477,C482,C487,C494,C498,C502)</f>
        <v>371</v>
      </c>
      <c r="D453" s="118" t="n">
        <f aca="false">SUM(D454,D459,D467,D473,D477,D482,D487,D494,D498,D502)</f>
        <v>348</v>
      </c>
      <c r="E453" s="98"/>
      <c r="F453" s="99" t="n">
        <f aca="false">D453/C453%</f>
        <v>93.800539083558</v>
      </c>
      <c r="G453" s="100" t="n">
        <f aca="false">D453/L499</f>
        <v>1.34883720930233</v>
      </c>
      <c r="H453" s="124" t="s">
        <v>913</v>
      </c>
      <c r="I453" s="102"/>
      <c r="J453" s="110" t="n">
        <v>2050203</v>
      </c>
      <c r="K453" s="110" t="s">
        <v>330</v>
      </c>
      <c r="L453" s="105" t="n">
        <v>2426</v>
      </c>
      <c r="M453" s="87"/>
      <c r="N453" s="113" t="s">
        <v>914</v>
      </c>
      <c r="O453" s="107" t="n">
        <v>373.10784</v>
      </c>
      <c r="P453" s="87"/>
      <c r="Q453" s="87"/>
      <c r="R453" s="87"/>
      <c r="S453" s="87" t="n">
        <f aca="false">C453+D453</f>
        <v>719</v>
      </c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</row>
    <row r="454" s="89" customFormat="true" ht="15.5" hidden="false" customHeight="true" outlineLevel="0" collapsed="false">
      <c r="A454" s="112" t="n">
        <v>20601</v>
      </c>
      <c r="B454" s="108" t="s">
        <v>367</v>
      </c>
      <c r="C454" s="118" t="n">
        <f aca="false">SUM(C455:C458)</f>
        <v>97</v>
      </c>
      <c r="D454" s="118" t="n">
        <f aca="false">SUM(D455:D458)</f>
        <v>97</v>
      </c>
      <c r="E454" s="98"/>
      <c r="F454" s="99" t="n">
        <f aca="false">D454/C454%</f>
        <v>100</v>
      </c>
      <c r="G454" s="100"/>
      <c r="H454" s="101"/>
      <c r="I454" s="102"/>
      <c r="J454" s="110" t="n">
        <v>2050204</v>
      </c>
      <c r="K454" s="110" t="s">
        <v>332</v>
      </c>
      <c r="L454" s="105" t="n">
        <v>2746</v>
      </c>
      <c r="M454" s="87"/>
      <c r="N454" s="106" t="s">
        <v>915</v>
      </c>
      <c r="O454" s="107" t="n">
        <v>739.1792</v>
      </c>
      <c r="P454" s="87"/>
      <c r="Q454" s="87"/>
      <c r="R454" s="87"/>
      <c r="S454" s="87" t="n">
        <f aca="false">C454+D454</f>
        <v>194</v>
      </c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</row>
    <row r="455" s="89" customFormat="true" ht="15.5" hidden="false" customHeight="true" outlineLevel="0" collapsed="false">
      <c r="A455" s="112" t="n">
        <v>2060101</v>
      </c>
      <c r="B455" s="112" t="s">
        <v>156</v>
      </c>
      <c r="C455" s="118" t="n">
        <v>91</v>
      </c>
      <c r="D455" s="118" t="n">
        <v>91</v>
      </c>
      <c r="E455" s="98"/>
      <c r="F455" s="99"/>
      <c r="G455" s="100"/>
      <c r="H455" s="114"/>
      <c r="I455" s="102"/>
      <c r="J455" s="116" t="n">
        <v>2050205</v>
      </c>
      <c r="K455" s="116" t="s">
        <v>828</v>
      </c>
      <c r="L455" s="117"/>
      <c r="N455" s="106" t="s">
        <v>916</v>
      </c>
      <c r="O455" s="107" t="n">
        <v>130</v>
      </c>
      <c r="S455" s="87" t="n">
        <f aca="false">C455+D455</f>
        <v>182</v>
      </c>
    </row>
    <row r="456" s="89" customFormat="true" ht="15.5" hidden="false" customHeight="true" outlineLevel="0" collapsed="false">
      <c r="A456" s="112" t="n">
        <v>2060102</v>
      </c>
      <c r="B456" s="112" t="s">
        <v>158</v>
      </c>
      <c r="C456" s="118" t="n">
        <v>6</v>
      </c>
      <c r="D456" s="118" t="n">
        <v>6</v>
      </c>
      <c r="E456" s="98"/>
      <c r="F456" s="99"/>
      <c r="G456" s="100"/>
      <c r="H456" s="114"/>
      <c r="I456" s="102"/>
      <c r="J456" s="116" t="n">
        <v>2050206</v>
      </c>
      <c r="K456" s="116" t="s">
        <v>830</v>
      </c>
      <c r="L456" s="117"/>
      <c r="N456" s="106" t="s">
        <v>917</v>
      </c>
      <c r="O456" s="107"/>
      <c r="S456" s="87" t="n">
        <f aca="false">C456+D456</f>
        <v>12</v>
      </c>
    </row>
    <row r="457" s="89" customFormat="true" ht="16.9" hidden="true" customHeight="true" outlineLevel="0" collapsed="false">
      <c r="A457" s="112" t="n">
        <v>2060103</v>
      </c>
      <c r="B457" s="112" t="s">
        <v>160</v>
      </c>
      <c r="C457" s="118" t="n">
        <v>0</v>
      </c>
      <c r="D457" s="118" t="n">
        <v>0</v>
      </c>
      <c r="E457" s="98"/>
      <c r="F457" s="99"/>
      <c r="G457" s="100"/>
      <c r="H457" s="114"/>
      <c r="I457" s="102"/>
      <c r="J457" s="116" t="n">
        <v>2050207</v>
      </c>
      <c r="K457" s="116" t="s">
        <v>832</v>
      </c>
      <c r="L457" s="117"/>
      <c r="N457" s="106" t="s">
        <v>918</v>
      </c>
      <c r="O457" s="107"/>
      <c r="S457" s="87" t="n">
        <f aca="false">C457+D457</f>
        <v>0</v>
      </c>
    </row>
    <row r="458" s="89" customFormat="true" ht="16.9" hidden="true" customHeight="true" outlineLevel="0" collapsed="false">
      <c r="A458" s="112" t="n">
        <v>2060199</v>
      </c>
      <c r="B458" s="112" t="s">
        <v>919</v>
      </c>
      <c r="C458" s="118" t="n">
        <v>0</v>
      </c>
      <c r="D458" s="118" t="n">
        <v>0</v>
      </c>
      <c r="E458" s="98"/>
      <c r="F458" s="99"/>
      <c r="G458" s="100"/>
      <c r="H458" s="101"/>
      <c r="I458" s="102"/>
      <c r="J458" s="110" t="n">
        <v>2050299</v>
      </c>
      <c r="K458" s="110" t="s">
        <v>333</v>
      </c>
      <c r="L458" s="105" t="n">
        <v>2828</v>
      </c>
      <c r="M458" s="87"/>
      <c r="N458" s="111" t="s">
        <v>920</v>
      </c>
      <c r="O458" s="107"/>
      <c r="P458" s="87"/>
      <c r="Q458" s="87"/>
      <c r="R458" s="87"/>
      <c r="S458" s="87" t="n">
        <f aca="false">C458+D458</f>
        <v>0</v>
      </c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</row>
    <row r="459" s="89" customFormat="true" ht="16.9" hidden="true" customHeight="true" outlineLevel="0" collapsed="false">
      <c r="A459" s="112" t="n">
        <v>20602</v>
      </c>
      <c r="B459" s="108" t="s">
        <v>921</v>
      </c>
      <c r="C459" s="118" t="n">
        <f aca="false">SUM(C460:C466)</f>
        <v>0</v>
      </c>
      <c r="D459" s="118" t="n">
        <f aca="false">SUM(D460:D466)</f>
        <v>0</v>
      </c>
      <c r="E459" s="98" t="n">
        <f aca="false">SUM(E460:E465)</f>
        <v>0</v>
      </c>
      <c r="F459" s="99"/>
      <c r="G459" s="100"/>
      <c r="H459" s="101"/>
      <c r="I459" s="102"/>
      <c r="J459" s="110" t="n">
        <v>20503</v>
      </c>
      <c r="K459" s="110" t="s">
        <v>335</v>
      </c>
      <c r="L459" s="105" t="n">
        <v>498</v>
      </c>
      <c r="M459" s="87"/>
      <c r="N459" s="111" t="s">
        <v>922</v>
      </c>
      <c r="O459" s="107" t="n">
        <v>87.8</v>
      </c>
      <c r="P459" s="87"/>
      <c r="Q459" s="87"/>
      <c r="R459" s="87"/>
      <c r="S459" s="87" t="n">
        <f aca="false">C459+D459</f>
        <v>0</v>
      </c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</row>
    <row r="460" s="89" customFormat="true" ht="16.9" hidden="true" customHeight="true" outlineLevel="0" collapsed="false">
      <c r="A460" s="112" t="n">
        <v>2060201</v>
      </c>
      <c r="B460" s="112" t="s">
        <v>923</v>
      </c>
      <c r="C460" s="118" t="n">
        <v>0</v>
      </c>
      <c r="D460" s="118" t="n">
        <v>0</v>
      </c>
      <c r="E460" s="98"/>
      <c r="F460" s="99"/>
      <c r="G460" s="100"/>
      <c r="H460" s="114"/>
      <c r="I460" s="102"/>
      <c r="J460" s="116" t="n">
        <v>2050301</v>
      </c>
      <c r="K460" s="116" t="s">
        <v>339</v>
      </c>
      <c r="L460" s="117"/>
      <c r="N460" s="111" t="s">
        <v>924</v>
      </c>
      <c r="O460" s="107"/>
      <c r="S460" s="87" t="n">
        <f aca="false">C460+D460</f>
        <v>0</v>
      </c>
    </row>
    <row r="461" s="89" customFormat="true" ht="16.9" hidden="true" customHeight="true" outlineLevel="0" collapsed="false">
      <c r="A461" s="112" t="n">
        <v>2060203</v>
      </c>
      <c r="B461" s="112" t="s">
        <v>925</v>
      </c>
      <c r="C461" s="118" t="n">
        <v>0</v>
      </c>
      <c r="D461" s="118" t="n">
        <v>0</v>
      </c>
      <c r="E461" s="98"/>
      <c r="F461" s="99"/>
      <c r="G461" s="100"/>
      <c r="H461" s="114"/>
      <c r="I461" s="102"/>
      <c r="J461" s="116" t="n">
        <v>2050302</v>
      </c>
      <c r="K461" s="116" t="s">
        <v>926</v>
      </c>
      <c r="L461" s="117"/>
      <c r="N461" s="111" t="s">
        <v>927</v>
      </c>
      <c r="O461" s="107" t="n">
        <v>85.5</v>
      </c>
      <c r="S461" s="87" t="n">
        <f aca="false">C461+D461</f>
        <v>0</v>
      </c>
    </row>
    <row r="462" s="89" customFormat="true" ht="16.9" hidden="true" customHeight="true" outlineLevel="0" collapsed="false">
      <c r="A462" s="112" t="n">
        <v>2060204</v>
      </c>
      <c r="B462" s="112" t="s">
        <v>928</v>
      </c>
      <c r="C462" s="118" t="n">
        <v>0</v>
      </c>
      <c r="D462" s="118" t="n">
        <v>0</v>
      </c>
      <c r="E462" s="98"/>
      <c r="F462" s="99"/>
      <c r="G462" s="100"/>
      <c r="H462" s="114"/>
      <c r="I462" s="102"/>
      <c r="J462" s="116" t="n">
        <v>2050303</v>
      </c>
      <c r="K462" s="116" t="s">
        <v>838</v>
      </c>
      <c r="L462" s="117"/>
      <c r="N462" s="111" t="s">
        <v>929</v>
      </c>
      <c r="O462" s="107" t="n">
        <v>399.8816</v>
      </c>
      <c r="S462" s="87" t="n">
        <f aca="false">C462+D462</f>
        <v>0</v>
      </c>
    </row>
    <row r="463" s="89" customFormat="true" ht="16.9" hidden="true" customHeight="true" outlineLevel="0" collapsed="false">
      <c r="A463" s="112" t="n">
        <v>2060205</v>
      </c>
      <c r="B463" s="112" t="s">
        <v>930</v>
      </c>
      <c r="C463" s="118" t="n">
        <v>0</v>
      </c>
      <c r="D463" s="118" t="n">
        <v>0</v>
      </c>
      <c r="E463" s="98"/>
      <c r="F463" s="99"/>
      <c r="G463" s="100"/>
      <c r="H463" s="101"/>
      <c r="I463" s="102"/>
      <c r="J463" s="110" t="n">
        <v>2050304</v>
      </c>
      <c r="K463" s="110" t="s">
        <v>337</v>
      </c>
      <c r="L463" s="105" t="n">
        <v>498</v>
      </c>
      <c r="M463" s="87"/>
      <c r="N463" s="111" t="s">
        <v>931</v>
      </c>
      <c r="O463" s="107"/>
      <c r="P463" s="87"/>
      <c r="Q463" s="87"/>
      <c r="R463" s="87"/>
      <c r="S463" s="87" t="n">
        <f aca="false">C463+D463</f>
        <v>0</v>
      </c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</row>
    <row r="464" s="89" customFormat="true" ht="16.9" hidden="true" customHeight="true" outlineLevel="0" collapsed="false">
      <c r="A464" s="112" t="n">
        <v>2060206</v>
      </c>
      <c r="B464" s="112" t="s">
        <v>932</v>
      </c>
      <c r="C464" s="118" t="n">
        <v>0</v>
      </c>
      <c r="D464" s="118" t="n">
        <v>0</v>
      </c>
      <c r="E464" s="98"/>
      <c r="F464" s="99"/>
      <c r="G464" s="100"/>
      <c r="H464" s="114"/>
      <c r="I464" s="102"/>
      <c r="J464" s="116" t="n">
        <v>2050305</v>
      </c>
      <c r="K464" s="116" t="s">
        <v>341</v>
      </c>
      <c r="L464" s="117"/>
      <c r="N464" s="111" t="s">
        <v>933</v>
      </c>
      <c r="O464" s="107"/>
      <c r="S464" s="87" t="n">
        <f aca="false">C464+D464</f>
        <v>0</v>
      </c>
    </row>
    <row r="465" s="89" customFormat="true" ht="16.9" hidden="true" customHeight="true" outlineLevel="0" collapsed="false">
      <c r="A465" s="112" t="n">
        <v>2060207</v>
      </c>
      <c r="B465" s="112" t="s">
        <v>934</v>
      </c>
      <c r="C465" s="118" t="n">
        <v>0</v>
      </c>
      <c r="D465" s="118" t="n">
        <v>0</v>
      </c>
      <c r="E465" s="98"/>
      <c r="F465" s="99"/>
      <c r="G465" s="100"/>
      <c r="H465" s="101"/>
      <c r="I465" s="102"/>
      <c r="J465" s="110" t="n">
        <v>2050399</v>
      </c>
      <c r="K465" s="110" t="s">
        <v>343</v>
      </c>
      <c r="L465" s="105"/>
      <c r="M465" s="87"/>
      <c r="N465" s="111" t="s">
        <v>935</v>
      </c>
      <c r="O465" s="107"/>
      <c r="P465" s="87"/>
      <c r="Q465" s="87"/>
      <c r="R465" s="87"/>
      <c r="S465" s="87" t="n">
        <f aca="false">C465+D465</f>
        <v>0</v>
      </c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</row>
    <row r="466" s="89" customFormat="true" ht="16.9" hidden="true" customHeight="true" outlineLevel="0" collapsed="false">
      <c r="A466" s="112" t="n">
        <v>2060299</v>
      </c>
      <c r="B466" s="112" t="s">
        <v>936</v>
      </c>
      <c r="C466" s="118" t="n">
        <v>0</v>
      </c>
      <c r="D466" s="118" t="n">
        <v>0</v>
      </c>
      <c r="E466" s="98" t="n">
        <f aca="false">SUM(E467:E471)</f>
        <v>0</v>
      </c>
      <c r="F466" s="99"/>
      <c r="G466" s="100"/>
      <c r="H466" s="101"/>
      <c r="I466" s="102"/>
      <c r="J466" s="110" t="n">
        <v>20504</v>
      </c>
      <c r="K466" s="110" t="s">
        <v>345</v>
      </c>
      <c r="L466" s="105" t="n">
        <v>3</v>
      </c>
      <c r="M466" s="87"/>
      <c r="N466" s="111" t="s">
        <v>937</v>
      </c>
      <c r="O466" s="107"/>
      <c r="P466" s="87"/>
      <c r="Q466" s="87"/>
      <c r="R466" s="87"/>
      <c r="S466" s="87" t="n">
        <f aca="false">C466+D466</f>
        <v>0</v>
      </c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</row>
    <row r="467" s="89" customFormat="true" ht="15.5" hidden="false" customHeight="true" outlineLevel="0" collapsed="false">
      <c r="A467" s="112" t="n">
        <v>20603</v>
      </c>
      <c r="B467" s="108" t="s">
        <v>938</v>
      </c>
      <c r="C467" s="118" t="n">
        <f aca="false">SUM(C468:C472)</f>
        <v>16</v>
      </c>
      <c r="D467" s="118" t="n">
        <f aca="false">SUM(D468:D472)</f>
        <v>16</v>
      </c>
      <c r="E467" s="98"/>
      <c r="F467" s="99" t="n">
        <f aca="false">D467/C467%</f>
        <v>100</v>
      </c>
      <c r="G467" s="100"/>
      <c r="H467" s="114"/>
      <c r="I467" s="102"/>
      <c r="J467" s="116" t="n">
        <v>2050401</v>
      </c>
      <c r="K467" s="116" t="s">
        <v>843</v>
      </c>
      <c r="L467" s="117"/>
      <c r="N467" s="113" t="s">
        <v>939</v>
      </c>
      <c r="O467" s="107"/>
      <c r="S467" s="87" t="n">
        <f aca="false">C467+D467</f>
        <v>32</v>
      </c>
    </row>
    <row r="468" s="89" customFormat="true" ht="16.9" hidden="true" customHeight="true" outlineLevel="0" collapsed="false">
      <c r="A468" s="112" t="n">
        <v>2060301</v>
      </c>
      <c r="B468" s="112" t="s">
        <v>923</v>
      </c>
      <c r="C468" s="118" t="n">
        <v>0</v>
      </c>
      <c r="D468" s="118" t="n">
        <v>0</v>
      </c>
      <c r="E468" s="98"/>
      <c r="F468" s="99"/>
      <c r="G468" s="100"/>
      <c r="H468" s="114"/>
      <c r="I468" s="102"/>
      <c r="J468" s="116" t="n">
        <v>2050402</v>
      </c>
      <c r="K468" s="116" t="s">
        <v>845</v>
      </c>
      <c r="L468" s="117"/>
      <c r="N468" s="113" t="s">
        <v>940</v>
      </c>
      <c r="O468" s="107"/>
      <c r="S468" s="87" t="n">
        <f aca="false">C468+D468</f>
        <v>0</v>
      </c>
    </row>
    <row r="469" s="89" customFormat="true" ht="16.9" hidden="true" customHeight="true" outlineLevel="0" collapsed="false">
      <c r="A469" s="112" t="n">
        <v>2060302</v>
      </c>
      <c r="B469" s="112" t="s">
        <v>941</v>
      </c>
      <c r="C469" s="118" t="n">
        <v>0</v>
      </c>
      <c r="D469" s="118" t="n">
        <v>0</v>
      </c>
      <c r="E469" s="98"/>
      <c r="F469" s="99"/>
      <c r="G469" s="100"/>
      <c r="H469" s="114"/>
      <c r="I469" s="102"/>
      <c r="J469" s="116" t="n">
        <v>2050403</v>
      </c>
      <c r="K469" s="116" t="s">
        <v>847</v>
      </c>
      <c r="L469" s="117"/>
      <c r="N469" s="113" t="s">
        <v>942</v>
      </c>
      <c r="O469" s="107" t="n">
        <v>35.66375</v>
      </c>
      <c r="S469" s="87" t="n">
        <f aca="false">C469+D469</f>
        <v>0</v>
      </c>
    </row>
    <row r="470" s="89" customFormat="true" ht="16.9" hidden="true" customHeight="true" outlineLevel="0" collapsed="false">
      <c r="A470" s="112" t="n">
        <v>2060303</v>
      </c>
      <c r="B470" s="112" t="s">
        <v>943</v>
      </c>
      <c r="C470" s="118" t="n">
        <v>0</v>
      </c>
      <c r="D470" s="118" t="n">
        <v>0</v>
      </c>
      <c r="E470" s="98"/>
      <c r="F470" s="99"/>
      <c r="G470" s="100"/>
      <c r="H470" s="114"/>
      <c r="I470" s="102"/>
      <c r="J470" s="116" t="n">
        <v>2050404</v>
      </c>
      <c r="K470" s="116" t="s">
        <v>849</v>
      </c>
      <c r="L470" s="117"/>
      <c r="N470" s="113" t="s">
        <v>944</v>
      </c>
      <c r="O470" s="107" t="n">
        <v>22.67375</v>
      </c>
      <c r="S470" s="87" t="n">
        <f aca="false">C470+D470</f>
        <v>0</v>
      </c>
    </row>
    <row r="471" s="89" customFormat="true" ht="16.9" hidden="true" customHeight="true" outlineLevel="0" collapsed="false">
      <c r="A471" s="112" t="n">
        <v>2060304</v>
      </c>
      <c r="B471" s="112" t="s">
        <v>945</v>
      </c>
      <c r="C471" s="118" t="n">
        <v>0</v>
      </c>
      <c r="D471" s="118" t="n">
        <v>0</v>
      </c>
      <c r="E471" s="98"/>
      <c r="F471" s="99"/>
      <c r="G471" s="100"/>
      <c r="H471" s="101"/>
      <c r="I471" s="102"/>
      <c r="J471" s="110" t="n">
        <v>2050499</v>
      </c>
      <c r="K471" s="110" t="s">
        <v>347</v>
      </c>
      <c r="L471" s="105" t="n">
        <v>3</v>
      </c>
      <c r="M471" s="87"/>
      <c r="N471" s="113" t="s">
        <v>946</v>
      </c>
      <c r="O471" s="107" t="n">
        <v>12.99</v>
      </c>
      <c r="P471" s="87"/>
      <c r="Q471" s="87"/>
      <c r="R471" s="87"/>
      <c r="S471" s="87" t="n">
        <f aca="false">C471+D471</f>
        <v>0</v>
      </c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</row>
    <row r="472" s="89" customFormat="true" ht="15.5" hidden="false" customHeight="true" outlineLevel="0" collapsed="false">
      <c r="A472" s="112" t="n">
        <v>2060399</v>
      </c>
      <c r="B472" s="112" t="s">
        <v>947</v>
      </c>
      <c r="C472" s="118" t="n">
        <v>16</v>
      </c>
      <c r="D472" s="118" t="n">
        <v>16</v>
      </c>
      <c r="E472" s="98" t="n">
        <f aca="false">SUM(E473:E475)</f>
        <v>0</v>
      </c>
      <c r="F472" s="99"/>
      <c r="G472" s="100"/>
      <c r="H472" s="114"/>
      <c r="I472" s="102"/>
      <c r="J472" s="116" t="n">
        <v>20505</v>
      </c>
      <c r="K472" s="116" t="s">
        <v>852</v>
      </c>
      <c r="L472" s="117"/>
      <c r="N472" s="113" t="s">
        <v>948</v>
      </c>
      <c r="O472" s="107"/>
      <c r="S472" s="87" t="n">
        <f aca="false">C472+D472</f>
        <v>32</v>
      </c>
    </row>
    <row r="473" s="89" customFormat="true" ht="15.5" hidden="false" customHeight="true" outlineLevel="0" collapsed="false">
      <c r="A473" s="112" t="n">
        <v>20604</v>
      </c>
      <c r="B473" s="108" t="s">
        <v>373</v>
      </c>
      <c r="C473" s="118" t="n">
        <f aca="false">SUM(C474:C476)</f>
        <v>235</v>
      </c>
      <c r="D473" s="118" t="n">
        <f aca="false">SUM(D474:D476)</f>
        <v>235</v>
      </c>
      <c r="E473" s="98"/>
      <c r="F473" s="99" t="n">
        <f aca="false">D473/C473%</f>
        <v>100</v>
      </c>
      <c r="G473" s="100"/>
      <c r="H473" s="114"/>
      <c r="I473" s="102"/>
      <c r="J473" s="116" t="n">
        <v>2050501</v>
      </c>
      <c r="K473" s="116" t="s">
        <v>854</v>
      </c>
      <c r="L473" s="117"/>
      <c r="N473" s="106" t="s">
        <v>949</v>
      </c>
      <c r="O473" s="107" t="n">
        <v>3752.884116</v>
      </c>
      <c r="S473" s="87" t="n">
        <f aca="false">C473+D473</f>
        <v>470</v>
      </c>
    </row>
    <row r="474" s="89" customFormat="true" ht="16.9" hidden="true" customHeight="true" outlineLevel="0" collapsed="false">
      <c r="A474" s="112" t="n">
        <v>2060401</v>
      </c>
      <c r="B474" s="112" t="s">
        <v>923</v>
      </c>
      <c r="C474" s="118" t="n">
        <v>0</v>
      </c>
      <c r="D474" s="118" t="n">
        <v>0</v>
      </c>
      <c r="E474" s="98"/>
      <c r="F474" s="99"/>
      <c r="G474" s="100"/>
      <c r="H474" s="114"/>
      <c r="I474" s="102"/>
      <c r="J474" s="116" t="n">
        <v>2050502</v>
      </c>
      <c r="K474" s="116" t="s">
        <v>857</v>
      </c>
      <c r="L474" s="117"/>
      <c r="N474" s="111" t="s">
        <v>950</v>
      </c>
      <c r="O474" s="107" t="n">
        <v>275.4186</v>
      </c>
      <c r="S474" s="87" t="n">
        <f aca="false">C474+D474</f>
        <v>0</v>
      </c>
    </row>
    <row r="475" s="89" customFormat="true" ht="15.5" hidden="false" customHeight="true" outlineLevel="0" collapsed="false">
      <c r="A475" s="112" t="n">
        <v>2060404</v>
      </c>
      <c r="B475" s="112" t="s">
        <v>951</v>
      </c>
      <c r="C475" s="118" t="n">
        <v>14</v>
      </c>
      <c r="D475" s="118" t="n">
        <v>14</v>
      </c>
      <c r="E475" s="98"/>
      <c r="F475" s="99"/>
      <c r="G475" s="100"/>
      <c r="H475" s="114"/>
      <c r="I475" s="102"/>
      <c r="J475" s="116" t="n">
        <v>2050599</v>
      </c>
      <c r="K475" s="116" t="s">
        <v>860</v>
      </c>
      <c r="L475" s="117"/>
      <c r="N475" s="111" t="s">
        <v>952</v>
      </c>
      <c r="O475" s="107"/>
      <c r="S475" s="87" t="n">
        <f aca="false">C475+D475</f>
        <v>28</v>
      </c>
    </row>
    <row r="476" s="89" customFormat="true" ht="15.5" hidden="false" customHeight="true" outlineLevel="0" collapsed="false">
      <c r="A476" s="112" t="n">
        <v>2060499</v>
      </c>
      <c r="B476" s="112" t="s">
        <v>379</v>
      </c>
      <c r="C476" s="118" t="n">
        <v>221</v>
      </c>
      <c r="D476" s="118" t="n">
        <v>221</v>
      </c>
      <c r="E476" s="98" t="n">
        <f aca="false">SUM(E477:E479)</f>
        <v>0</v>
      </c>
      <c r="F476" s="99"/>
      <c r="G476" s="100"/>
      <c r="H476" s="114"/>
      <c r="I476" s="102"/>
      <c r="J476" s="116" t="n">
        <v>20506</v>
      </c>
      <c r="K476" s="116" t="s">
        <v>863</v>
      </c>
      <c r="L476" s="117"/>
      <c r="N476" s="111" t="s">
        <v>953</v>
      </c>
      <c r="O476" s="107" t="n">
        <v>10.486</v>
      </c>
      <c r="S476" s="87" t="n">
        <f aca="false">C476+D476</f>
        <v>442</v>
      </c>
    </row>
    <row r="477" s="89" customFormat="true" ht="16.9" hidden="true" customHeight="true" outlineLevel="0" collapsed="false">
      <c r="A477" s="112" t="n">
        <v>20605</v>
      </c>
      <c r="B477" s="108" t="s">
        <v>954</v>
      </c>
      <c r="C477" s="118" t="n">
        <f aca="false">SUM(C478:C481)</f>
        <v>0</v>
      </c>
      <c r="D477" s="118" t="n">
        <f aca="false">SUM(D478:D481)</f>
        <v>0</v>
      </c>
      <c r="E477" s="98"/>
      <c r="F477" s="99"/>
      <c r="G477" s="100"/>
      <c r="H477" s="114"/>
      <c r="I477" s="102"/>
      <c r="J477" s="116" t="n">
        <v>2050601</v>
      </c>
      <c r="K477" s="116" t="s">
        <v>865</v>
      </c>
      <c r="L477" s="117"/>
      <c r="N477" s="111" t="s">
        <v>955</v>
      </c>
      <c r="O477" s="107" t="n">
        <v>69.9</v>
      </c>
      <c r="S477" s="87" t="n">
        <f aca="false">C477+D477</f>
        <v>0</v>
      </c>
    </row>
    <row r="478" s="89" customFormat="true" ht="16.9" hidden="true" customHeight="true" outlineLevel="0" collapsed="false">
      <c r="A478" s="112" t="n">
        <v>2060501</v>
      </c>
      <c r="B478" s="112" t="s">
        <v>923</v>
      </c>
      <c r="C478" s="118" t="n">
        <v>0</v>
      </c>
      <c r="D478" s="118" t="n">
        <v>0</v>
      </c>
      <c r="E478" s="98"/>
      <c r="F478" s="99"/>
      <c r="G478" s="100"/>
      <c r="H478" s="114"/>
      <c r="I478" s="102"/>
      <c r="J478" s="116" t="n">
        <v>2050602</v>
      </c>
      <c r="K478" s="116" t="s">
        <v>867</v>
      </c>
      <c r="L478" s="117"/>
      <c r="N478" s="111" t="s">
        <v>956</v>
      </c>
      <c r="O478" s="107" t="n">
        <v>80.8326</v>
      </c>
      <c r="S478" s="87" t="n">
        <f aca="false">C478+D478</f>
        <v>0</v>
      </c>
    </row>
    <row r="479" s="89" customFormat="true" ht="16.9" hidden="true" customHeight="true" outlineLevel="0" collapsed="false">
      <c r="A479" s="112" t="n">
        <v>2060502</v>
      </c>
      <c r="B479" s="112" t="s">
        <v>957</v>
      </c>
      <c r="C479" s="118" t="n">
        <v>0</v>
      </c>
      <c r="D479" s="118" t="n">
        <v>0</v>
      </c>
      <c r="E479" s="98"/>
      <c r="F479" s="99"/>
      <c r="G479" s="100"/>
      <c r="H479" s="114"/>
      <c r="I479" s="102"/>
      <c r="J479" s="116" t="n">
        <v>2050699</v>
      </c>
      <c r="K479" s="116" t="s">
        <v>870</v>
      </c>
      <c r="L479" s="117"/>
      <c r="N479" s="111" t="s">
        <v>958</v>
      </c>
      <c r="O479" s="107" t="n">
        <v>39.2</v>
      </c>
      <c r="S479" s="87" t="n">
        <f aca="false">C479+D479</f>
        <v>0</v>
      </c>
    </row>
    <row r="480" s="89" customFormat="true" ht="16.9" hidden="true" customHeight="true" outlineLevel="0" collapsed="false">
      <c r="A480" s="112" t="n">
        <v>2060503</v>
      </c>
      <c r="B480" s="112" t="s">
        <v>959</v>
      </c>
      <c r="C480" s="118" t="n">
        <v>0</v>
      </c>
      <c r="D480" s="118" t="n">
        <v>0</v>
      </c>
      <c r="E480" s="98" t="n">
        <f aca="false">SUM(E481:E483)</f>
        <v>0</v>
      </c>
      <c r="F480" s="99"/>
      <c r="G480" s="100"/>
      <c r="H480" s="101"/>
      <c r="I480" s="102"/>
      <c r="J480" s="110" t="n">
        <v>20507</v>
      </c>
      <c r="K480" s="110" t="s">
        <v>349</v>
      </c>
      <c r="L480" s="105" t="n">
        <v>5</v>
      </c>
      <c r="M480" s="87"/>
      <c r="N480" s="111" t="s">
        <v>960</v>
      </c>
      <c r="O480" s="107"/>
      <c r="P480" s="87"/>
      <c r="Q480" s="87"/>
      <c r="R480" s="87"/>
      <c r="S480" s="87" t="n">
        <f aca="false">C480+D480</f>
        <v>0</v>
      </c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</row>
    <row r="481" s="89" customFormat="true" ht="16.9" hidden="true" customHeight="true" outlineLevel="0" collapsed="false">
      <c r="A481" s="112" t="n">
        <v>2060599</v>
      </c>
      <c r="B481" s="112" t="s">
        <v>961</v>
      </c>
      <c r="C481" s="118" t="n">
        <v>0</v>
      </c>
      <c r="D481" s="118" t="n">
        <v>0</v>
      </c>
      <c r="E481" s="98"/>
      <c r="F481" s="99"/>
      <c r="G481" s="100"/>
      <c r="H481" s="101"/>
      <c r="I481" s="102"/>
      <c r="J481" s="110" t="n">
        <v>2050701</v>
      </c>
      <c r="K481" s="110" t="s">
        <v>351</v>
      </c>
      <c r="L481" s="105" t="n">
        <v>5</v>
      </c>
      <c r="M481" s="87"/>
      <c r="N481" s="106" t="s">
        <v>962</v>
      </c>
      <c r="O481" s="107" t="n">
        <v>75</v>
      </c>
      <c r="P481" s="87"/>
      <c r="Q481" s="87"/>
      <c r="R481" s="87"/>
      <c r="S481" s="87" t="n">
        <f aca="false">C481+D481</f>
        <v>0</v>
      </c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</row>
    <row r="482" s="89" customFormat="true" ht="16.9" hidden="true" customHeight="true" outlineLevel="0" collapsed="false">
      <c r="A482" s="112" t="n">
        <v>20606</v>
      </c>
      <c r="B482" s="108" t="s">
        <v>963</v>
      </c>
      <c r="C482" s="118" t="n">
        <f aca="false">SUM(C483:C486)</f>
        <v>0</v>
      </c>
      <c r="D482" s="118" t="n">
        <f aca="false">SUM(D483:D486)</f>
        <v>0</v>
      </c>
      <c r="E482" s="98"/>
      <c r="F482" s="99"/>
      <c r="G482" s="100"/>
      <c r="H482" s="114"/>
      <c r="I482" s="102"/>
      <c r="J482" s="116" t="n">
        <v>2050702</v>
      </c>
      <c r="K482" s="116" t="s">
        <v>876</v>
      </c>
      <c r="L482" s="117"/>
      <c r="N482" s="113" t="s">
        <v>964</v>
      </c>
      <c r="O482" s="107" t="n">
        <v>3477.465516</v>
      </c>
      <c r="S482" s="87" t="n">
        <f aca="false">C482+D482</f>
        <v>0</v>
      </c>
    </row>
    <row r="483" s="89" customFormat="true" ht="16.9" hidden="true" customHeight="true" outlineLevel="0" collapsed="false">
      <c r="A483" s="112" t="n">
        <v>2060601</v>
      </c>
      <c r="B483" s="112" t="s">
        <v>965</v>
      </c>
      <c r="C483" s="118" t="n">
        <v>0</v>
      </c>
      <c r="D483" s="118" t="n">
        <v>0</v>
      </c>
      <c r="E483" s="98"/>
      <c r="F483" s="99"/>
      <c r="G483" s="100"/>
      <c r="H483" s="114"/>
      <c r="I483" s="102"/>
      <c r="J483" s="116" t="n">
        <v>2050799</v>
      </c>
      <c r="K483" s="116" t="s">
        <v>879</v>
      </c>
      <c r="L483" s="117"/>
      <c r="N483" s="111" t="s">
        <v>966</v>
      </c>
      <c r="O483" s="107" t="n">
        <v>3477.465516</v>
      </c>
      <c r="S483" s="87" t="n">
        <f aca="false">C483+D483</f>
        <v>0</v>
      </c>
    </row>
    <row r="484" s="89" customFormat="true" ht="16.9" hidden="true" customHeight="true" outlineLevel="0" collapsed="false">
      <c r="A484" s="112" t="n">
        <v>2060602</v>
      </c>
      <c r="B484" s="112" t="s">
        <v>967</v>
      </c>
      <c r="C484" s="118" t="n">
        <v>0</v>
      </c>
      <c r="D484" s="118" t="n">
        <v>0</v>
      </c>
      <c r="E484" s="98" t="n">
        <f aca="false">SUM(E485:E489)</f>
        <v>0</v>
      </c>
      <c r="F484" s="99"/>
      <c r="G484" s="100"/>
      <c r="H484" s="101"/>
      <c r="I484" s="102"/>
      <c r="J484" s="110" t="n">
        <v>20508</v>
      </c>
      <c r="K484" s="110" t="s">
        <v>352</v>
      </c>
      <c r="L484" s="105" t="n">
        <v>5067</v>
      </c>
      <c r="M484" s="87"/>
      <c r="N484" s="113" t="s">
        <v>968</v>
      </c>
      <c r="O484" s="107"/>
      <c r="P484" s="87"/>
      <c r="Q484" s="87"/>
      <c r="R484" s="87"/>
      <c r="S484" s="87" t="n">
        <f aca="false">C484+D484</f>
        <v>0</v>
      </c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</row>
    <row r="485" s="89" customFormat="true" ht="16.9" hidden="true" customHeight="true" outlineLevel="0" collapsed="false">
      <c r="A485" s="112" t="n">
        <v>2060603</v>
      </c>
      <c r="B485" s="112" t="s">
        <v>969</v>
      </c>
      <c r="C485" s="118" t="n">
        <v>0</v>
      </c>
      <c r="D485" s="118" t="n">
        <v>0</v>
      </c>
      <c r="E485" s="98"/>
      <c r="F485" s="99"/>
      <c r="G485" s="100"/>
      <c r="H485" s="101"/>
      <c r="I485" s="102"/>
      <c r="J485" s="110" t="n">
        <v>2050801</v>
      </c>
      <c r="K485" s="110" t="s">
        <v>354</v>
      </c>
      <c r="L485" s="105" t="n">
        <v>70</v>
      </c>
      <c r="M485" s="87"/>
      <c r="N485" s="113" t="s">
        <v>970</v>
      </c>
      <c r="O485" s="107"/>
      <c r="P485" s="87"/>
      <c r="Q485" s="87"/>
      <c r="R485" s="87"/>
      <c r="S485" s="87" t="n">
        <f aca="false">C485+D485</f>
        <v>0</v>
      </c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</row>
    <row r="486" s="89" customFormat="true" ht="16.9" hidden="true" customHeight="true" outlineLevel="0" collapsed="false">
      <c r="A486" s="112" t="n">
        <v>2060699</v>
      </c>
      <c r="B486" s="112" t="s">
        <v>971</v>
      </c>
      <c r="C486" s="118" t="n">
        <v>0</v>
      </c>
      <c r="D486" s="118" t="n">
        <v>0</v>
      </c>
      <c r="E486" s="98"/>
      <c r="F486" s="99"/>
      <c r="G486" s="100"/>
      <c r="H486" s="101"/>
      <c r="I486" s="102"/>
      <c r="J486" s="110" t="n">
        <v>2050802</v>
      </c>
      <c r="K486" s="110" t="s">
        <v>356</v>
      </c>
      <c r="L486" s="105" t="n">
        <v>4997</v>
      </c>
      <c r="M486" s="87"/>
      <c r="N486" s="111" t="s">
        <v>972</v>
      </c>
      <c r="O486" s="107" t="n">
        <v>246.12097</v>
      </c>
      <c r="P486" s="87"/>
      <c r="Q486" s="87"/>
      <c r="R486" s="87"/>
      <c r="S486" s="87" t="n">
        <f aca="false">C486+D486</f>
        <v>0</v>
      </c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</row>
    <row r="487" s="89" customFormat="true" ht="16.9" hidden="true" customHeight="true" outlineLevel="0" collapsed="false">
      <c r="A487" s="112" t="n">
        <v>20607</v>
      </c>
      <c r="B487" s="108" t="s">
        <v>973</v>
      </c>
      <c r="C487" s="118" t="n">
        <f aca="false">SUM(C488:C493)</f>
        <v>0</v>
      </c>
      <c r="D487" s="118" t="n">
        <f aca="false">SUM(D488:D493)</f>
        <v>0</v>
      </c>
      <c r="E487" s="98"/>
      <c r="F487" s="99"/>
      <c r="G487" s="100"/>
      <c r="H487" s="114"/>
      <c r="I487" s="102"/>
      <c r="J487" s="116" t="n">
        <v>2050803</v>
      </c>
      <c r="K487" s="116" t="s">
        <v>888</v>
      </c>
      <c r="L487" s="117"/>
      <c r="N487" s="111" t="s">
        <v>974</v>
      </c>
      <c r="O487" s="107" t="n">
        <v>246.12097</v>
      </c>
      <c r="S487" s="87" t="n">
        <f aca="false">C487+D487</f>
        <v>0</v>
      </c>
    </row>
    <row r="488" s="89" customFormat="true" ht="16.9" hidden="true" customHeight="true" outlineLevel="0" collapsed="false">
      <c r="A488" s="112" t="n">
        <v>2060701</v>
      </c>
      <c r="B488" s="112" t="s">
        <v>923</v>
      </c>
      <c r="C488" s="118" t="n">
        <v>0</v>
      </c>
      <c r="D488" s="118" t="n">
        <v>0</v>
      </c>
      <c r="E488" s="98"/>
      <c r="F488" s="99"/>
      <c r="G488" s="100"/>
      <c r="H488" s="114"/>
      <c r="I488" s="102"/>
      <c r="J488" s="116" t="n">
        <v>2050804</v>
      </c>
      <c r="K488" s="116" t="s">
        <v>891</v>
      </c>
      <c r="L488" s="117"/>
      <c r="N488" s="113" t="s">
        <v>975</v>
      </c>
      <c r="O488" s="107" t="n">
        <v>201.12097</v>
      </c>
      <c r="S488" s="87" t="n">
        <f aca="false">C488+D488</f>
        <v>0</v>
      </c>
    </row>
    <row r="489" s="89" customFormat="true" ht="16.9" hidden="true" customHeight="true" outlineLevel="0" collapsed="false">
      <c r="A489" s="112" t="n">
        <v>2060702</v>
      </c>
      <c r="B489" s="112" t="s">
        <v>976</v>
      </c>
      <c r="C489" s="118" t="n">
        <v>0</v>
      </c>
      <c r="D489" s="118" t="n">
        <v>0</v>
      </c>
      <c r="E489" s="98"/>
      <c r="F489" s="99"/>
      <c r="G489" s="100"/>
      <c r="H489" s="114"/>
      <c r="I489" s="102"/>
      <c r="J489" s="116" t="n">
        <v>2050899</v>
      </c>
      <c r="K489" s="116" t="s">
        <v>894</v>
      </c>
      <c r="L489" s="117"/>
      <c r="N489" s="111" t="s">
        <v>977</v>
      </c>
      <c r="O489" s="107" t="n">
        <v>45</v>
      </c>
      <c r="S489" s="87" t="n">
        <f aca="false">C489+D489</f>
        <v>0</v>
      </c>
    </row>
    <row r="490" s="89" customFormat="true" ht="16.9" hidden="true" customHeight="true" outlineLevel="0" collapsed="false">
      <c r="A490" s="112" t="n">
        <v>2060703</v>
      </c>
      <c r="B490" s="112" t="s">
        <v>978</v>
      </c>
      <c r="C490" s="118" t="n">
        <v>0</v>
      </c>
      <c r="D490" s="118" t="n">
        <v>0</v>
      </c>
      <c r="E490" s="98" t="n">
        <f aca="false">SUM(E491:E496)</f>
        <v>0</v>
      </c>
      <c r="F490" s="99"/>
      <c r="G490" s="100"/>
      <c r="H490" s="101"/>
      <c r="I490" s="102"/>
      <c r="J490" s="110" t="n">
        <v>20509</v>
      </c>
      <c r="K490" s="110" t="s">
        <v>357</v>
      </c>
      <c r="L490" s="105" t="n">
        <v>1368</v>
      </c>
      <c r="M490" s="87"/>
      <c r="N490" s="111" t="s">
        <v>979</v>
      </c>
      <c r="O490" s="107" t="n">
        <v>3023.457254</v>
      </c>
      <c r="P490" s="87"/>
      <c r="Q490" s="87"/>
      <c r="R490" s="87"/>
      <c r="S490" s="87" t="n">
        <f aca="false">C490+D490</f>
        <v>0</v>
      </c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</row>
    <row r="491" s="89" customFormat="true" ht="16.9" hidden="true" customHeight="true" outlineLevel="0" collapsed="false">
      <c r="A491" s="112" t="n">
        <v>2060704</v>
      </c>
      <c r="B491" s="112" t="s">
        <v>980</v>
      </c>
      <c r="C491" s="118" t="n">
        <v>0</v>
      </c>
      <c r="D491" s="118" t="n">
        <v>0</v>
      </c>
      <c r="E491" s="98"/>
      <c r="F491" s="99"/>
      <c r="G491" s="100"/>
      <c r="H491" s="114"/>
      <c r="I491" s="102"/>
      <c r="J491" s="116" t="n">
        <v>2050901</v>
      </c>
      <c r="K491" s="116" t="s">
        <v>898</v>
      </c>
      <c r="L491" s="117"/>
      <c r="N491" s="111" t="s">
        <v>981</v>
      </c>
      <c r="O491" s="107" t="n">
        <v>1911.349942</v>
      </c>
      <c r="S491" s="87" t="n">
        <f aca="false">C491+D491</f>
        <v>0</v>
      </c>
    </row>
    <row r="492" s="89" customFormat="true" ht="16.9" hidden="true" customHeight="true" outlineLevel="0" collapsed="false">
      <c r="A492" s="112" t="n">
        <v>2060705</v>
      </c>
      <c r="B492" s="112" t="s">
        <v>982</v>
      </c>
      <c r="C492" s="118" t="n">
        <v>0</v>
      </c>
      <c r="D492" s="118" t="n">
        <v>0</v>
      </c>
      <c r="E492" s="98"/>
      <c r="F492" s="99"/>
      <c r="G492" s="100"/>
      <c r="H492" s="114"/>
      <c r="I492" s="102"/>
      <c r="J492" s="116" t="n">
        <v>2050902</v>
      </c>
      <c r="K492" s="116" t="s">
        <v>900</v>
      </c>
      <c r="L492" s="117"/>
      <c r="N492" s="113" t="s">
        <v>156</v>
      </c>
      <c r="O492" s="107" t="n">
        <v>737.186672</v>
      </c>
      <c r="S492" s="87" t="n">
        <f aca="false">C492+D492</f>
        <v>0</v>
      </c>
    </row>
    <row r="493" s="89" customFormat="true" ht="16.9" hidden="true" customHeight="true" outlineLevel="0" collapsed="false">
      <c r="A493" s="112" t="n">
        <v>2060799</v>
      </c>
      <c r="B493" s="112" t="s">
        <v>983</v>
      </c>
      <c r="C493" s="118" t="n">
        <v>0</v>
      </c>
      <c r="D493" s="118" t="n">
        <v>0</v>
      </c>
      <c r="E493" s="98"/>
      <c r="F493" s="99"/>
      <c r="G493" s="100"/>
      <c r="H493" s="114"/>
      <c r="I493" s="102"/>
      <c r="J493" s="116" t="n">
        <v>2050903</v>
      </c>
      <c r="K493" s="116" t="s">
        <v>902</v>
      </c>
      <c r="L493" s="117"/>
      <c r="N493" s="111" t="s">
        <v>158</v>
      </c>
      <c r="O493" s="107" t="n">
        <v>778.16327</v>
      </c>
      <c r="S493" s="87" t="n">
        <f aca="false">C493+D493</f>
        <v>0</v>
      </c>
    </row>
    <row r="494" s="89" customFormat="true" ht="16.9" hidden="true" customHeight="true" outlineLevel="0" collapsed="false">
      <c r="A494" s="112" t="n">
        <v>20608</v>
      </c>
      <c r="B494" s="108" t="s">
        <v>984</v>
      </c>
      <c r="C494" s="118" t="n">
        <f aca="false">SUM(C495:C497)</f>
        <v>0</v>
      </c>
      <c r="D494" s="118" t="n">
        <f aca="false">SUM(D495:D497)</f>
        <v>0</v>
      </c>
      <c r="E494" s="98"/>
      <c r="F494" s="99"/>
      <c r="G494" s="100"/>
      <c r="H494" s="114"/>
      <c r="I494" s="102"/>
      <c r="J494" s="116" t="n">
        <v>2050904</v>
      </c>
      <c r="K494" s="116" t="s">
        <v>904</v>
      </c>
      <c r="L494" s="117"/>
      <c r="N494" s="111" t="s">
        <v>985</v>
      </c>
      <c r="O494" s="107" t="n">
        <v>3</v>
      </c>
      <c r="S494" s="87" t="n">
        <f aca="false">C494+D494</f>
        <v>0</v>
      </c>
    </row>
    <row r="495" s="89" customFormat="true" ht="16.9" hidden="true" customHeight="true" outlineLevel="0" collapsed="false">
      <c r="A495" s="112" t="n">
        <v>2060801</v>
      </c>
      <c r="B495" s="112" t="s">
        <v>986</v>
      </c>
      <c r="C495" s="118" t="n">
        <v>0</v>
      </c>
      <c r="D495" s="118" t="n">
        <v>0</v>
      </c>
      <c r="E495" s="98"/>
      <c r="F495" s="99"/>
      <c r="G495" s="100"/>
      <c r="H495" s="114"/>
      <c r="I495" s="102"/>
      <c r="J495" s="116" t="n">
        <v>2050905</v>
      </c>
      <c r="K495" s="116" t="s">
        <v>906</v>
      </c>
      <c r="L495" s="117"/>
      <c r="N495" s="111" t="s">
        <v>987</v>
      </c>
      <c r="O495" s="107" t="n">
        <v>183</v>
      </c>
      <c r="S495" s="87" t="n">
        <f aca="false">C495+D495</f>
        <v>0</v>
      </c>
    </row>
    <row r="496" s="89" customFormat="true" ht="16.9" hidden="true" customHeight="true" outlineLevel="0" collapsed="false">
      <c r="A496" s="112" t="n">
        <v>2060802</v>
      </c>
      <c r="B496" s="112" t="s">
        <v>988</v>
      </c>
      <c r="C496" s="118" t="n">
        <v>0</v>
      </c>
      <c r="D496" s="118" t="n">
        <v>0</v>
      </c>
      <c r="E496" s="98"/>
      <c r="F496" s="99"/>
      <c r="G496" s="100"/>
      <c r="H496" s="101"/>
      <c r="I496" s="102"/>
      <c r="J496" s="110" t="n">
        <v>2050999</v>
      </c>
      <c r="K496" s="110" t="s">
        <v>359</v>
      </c>
      <c r="L496" s="105" t="n">
        <v>1368</v>
      </c>
      <c r="M496" s="87"/>
      <c r="N496" s="111" t="s">
        <v>989</v>
      </c>
      <c r="O496" s="107" t="n">
        <v>200</v>
      </c>
      <c r="P496" s="87"/>
      <c r="Q496" s="87"/>
      <c r="R496" s="87"/>
      <c r="S496" s="87" t="n">
        <f aca="false">C496+D496</f>
        <v>0</v>
      </c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</row>
    <row r="497" s="89" customFormat="true" ht="16.9" hidden="true" customHeight="true" outlineLevel="0" collapsed="false">
      <c r="A497" s="112" t="n">
        <v>2060899</v>
      </c>
      <c r="B497" s="112" t="s">
        <v>990</v>
      </c>
      <c r="C497" s="118" t="n">
        <v>0</v>
      </c>
      <c r="D497" s="118" t="n">
        <v>0</v>
      </c>
      <c r="E497" s="98" t="n">
        <f aca="false">E498</f>
        <v>0</v>
      </c>
      <c r="F497" s="99"/>
      <c r="G497" s="100"/>
      <c r="H497" s="114"/>
      <c r="I497" s="102"/>
      <c r="J497" s="116" t="n">
        <v>20599</v>
      </c>
      <c r="K497" s="116" t="s">
        <v>991</v>
      </c>
      <c r="L497" s="105" t="n">
        <v>6</v>
      </c>
      <c r="N497" s="111" t="s">
        <v>992</v>
      </c>
      <c r="O497" s="107" t="n">
        <v>10</v>
      </c>
      <c r="S497" s="87" t="n">
        <f aca="false">C497+D497</f>
        <v>0</v>
      </c>
    </row>
    <row r="498" s="89" customFormat="true" ht="16.9" hidden="true" customHeight="true" outlineLevel="0" collapsed="false">
      <c r="A498" s="112" t="n">
        <v>20609</v>
      </c>
      <c r="B498" s="108" t="s">
        <v>993</v>
      </c>
      <c r="C498" s="118" t="n">
        <f aca="false">SUM(C499:C501)</f>
        <v>0</v>
      </c>
      <c r="D498" s="118" t="n">
        <f aca="false">SUM(D499:D501)</f>
        <v>0</v>
      </c>
      <c r="E498" s="98"/>
      <c r="F498" s="99"/>
      <c r="G498" s="100"/>
      <c r="H498" s="114"/>
      <c r="I498" s="102"/>
      <c r="J498" s="116" t="n">
        <v>2059999</v>
      </c>
      <c r="K498" s="116" t="s">
        <v>994</v>
      </c>
      <c r="L498" s="105" t="n">
        <v>6</v>
      </c>
      <c r="N498" s="111" t="s">
        <v>995</v>
      </c>
      <c r="O498" s="107" t="n">
        <v>8</v>
      </c>
      <c r="S498" s="87" t="n">
        <f aca="false">C498+D498</f>
        <v>0</v>
      </c>
    </row>
    <row r="499" s="89" customFormat="true" ht="16.9" hidden="true" customHeight="true" outlineLevel="0" collapsed="false">
      <c r="A499" s="112" t="n">
        <v>2060901</v>
      </c>
      <c r="B499" s="112" t="s">
        <v>996</v>
      </c>
      <c r="C499" s="118" t="n">
        <v>0</v>
      </c>
      <c r="D499" s="118" t="n">
        <v>0</v>
      </c>
      <c r="E499" s="98" t="n">
        <f aca="false">SUM(E500,E505,E514,E520,E526,E531,E536,E543,E547,E550)</f>
        <v>0</v>
      </c>
      <c r="F499" s="99"/>
      <c r="G499" s="100"/>
      <c r="H499" s="101"/>
      <c r="I499" s="102"/>
      <c r="J499" s="110" t="n">
        <v>206</v>
      </c>
      <c r="K499" s="110" t="s">
        <v>365</v>
      </c>
      <c r="L499" s="105" t="n">
        <v>258</v>
      </c>
      <c r="M499" s="87"/>
      <c r="N499" s="113" t="s">
        <v>156</v>
      </c>
      <c r="O499" s="107"/>
      <c r="P499" s="87"/>
      <c r="Q499" s="87"/>
      <c r="R499" s="87"/>
      <c r="S499" s="87" t="n">
        <f aca="false">C499+D499</f>
        <v>0</v>
      </c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</row>
    <row r="500" s="89" customFormat="true" ht="16.9" hidden="true" customHeight="true" outlineLevel="0" collapsed="false">
      <c r="A500" s="112" t="n">
        <v>2060902</v>
      </c>
      <c r="B500" s="112" t="s">
        <v>997</v>
      </c>
      <c r="C500" s="118" t="n">
        <v>0</v>
      </c>
      <c r="D500" s="118" t="n">
        <v>0</v>
      </c>
      <c r="E500" s="98" t="n">
        <f aca="false">SUM(E501:E504)</f>
        <v>0</v>
      </c>
      <c r="F500" s="99"/>
      <c r="G500" s="100"/>
      <c r="H500" s="101"/>
      <c r="I500" s="102"/>
      <c r="J500" s="110" t="n">
        <v>20601</v>
      </c>
      <c r="K500" s="110" t="s">
        <v>367</v>
      </c>
      <c r="L500" s="105" t="n">
        <v>89</v>
      </c>
      <c r="M500" s="87"/>
      <c r="N500" s="111" t="s">
        <v>158</v>
      </c>
      <c r="O500" s="107"/>
      <c r="P500" s="87"/>
      <c r="Q500" s="87"/>
      <c r="R500" s="87"/>
      <c r="S500" s="87" t="n">
        <f aca="false">C500+D500</f>
        <v>0</v>
      </c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</row>
    <row r="501" s="89" customFormat="true" ht="16.9" hidden="true" customHeight="true" outlineLevel="0" collapsed="false">
      <c r="A501" s="112" t="n">
        <v>2060999</v>
      </c>
      <c r="B501" s="112" t="s">
        <v>998</v>
      </c>
      <c r="C501" s="118" t="n">
        <v>0</v>
      </c>
      <c r="D501" s="118" t="n">
        <v>0</v>
      </c>
      <c r="E501" s="98"/>
      <c r="F501" s="99"/>
      <c r="G501" s="100"/>
      <c r="H501" s="101"/>
      <c r="I501" s="102"/>
      <c r="J501" s="110" t="n">
        <v>2060101</v>
      </c>
      <c r="K501" s="110" t="s">
        <v>156</v>
      </c>
      <c r="L501" s="105" t="n">
        <v>83</v>
      </c>
      <c r="M501" s="87"/>
      <c r="N501" s="111" t="s">
        <v>999</v>
      </c>
      <c r="O501" s="107" t="n">
        <v>8</v>
      </c>
      <c r="P501" s="87"/>
      <c r="Q501" s="87"/>
      <c r="R501" s="87"/>
      <c r="S501" s="87" t="n">
        <f aca="false">C501+D501</f>
        <v>0</v>
      </c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</row>
    <row r="502" s="89" customFormat="true" ht="15.5" hidden="false" customHeight="true" outlineLevel="0" collapsed="false">
      <c r="A502" s="112" t="n">
        <v>20699</v>
      </c>
      <c r="B502" s="108" t="s">
        <v>1000</v>
      </c>
      <c r="C502" s="118" t="n">
        <f aca="false">SUM(C503:C506)</f>
        <v>23</v>
      </c>
      <c r="D502" s="118" t="n">
        <f aca="false">SUM(D503:D506)</f>
        <v>0</v>
      </c>
      <c r="E502" s="98"/>
      <c r="F502" s="99"/>
      <c r="G502" s="100"/>
      <c r="H502" s="101"/>
      <c r="I502" s="102"/>
      <c r="J502" s="110" t="n">
        <v>2060102</v>
      </c>
      <c r="K502" s="110" t="s">
        <v>158</v>
      </c>
      <c r="L502" s="105" t="n">
        <v>6</v>
      </c>
      <c r="M502" s="87"/>
      <c r="N502" s="111" t="s">
        <v>1001</v>
      </c>
      <c r="O502" s="107" t="n">
        <v>8</v>
      </c>
      <c r="P502" s="87"/>
      <c r="Q502" s="87"/>
      <c r="R502" s="87"/>
      <c r="S502" s="87" t="n">
        <f aca="false">C502+D502</f>
        <v>23</v>
      </c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</row>
    <row r="503" s="89" customFormat="true" ht="15.5" hidden="false" customHeight="true" outlineLevel="0" collapsed="false">
      <c r="A503" s="112" t="n">
        <v>2069901</v>
      </c>
      <c r="B503" s="112" t="s">
        <v>381</v>
      </c>
      <c r="C503" s="118" t="n">
        <v>18</v>
      </c>
      <c r="D503" s="118" t="n">
        <v>0</v>
      </c>
      <c r="E503" s="98"/>
      <c r="F503" s="99"/>
      <c r="G503" s="100"/>
      <c r="H503" s="114"/>
      <c r="I503" s="102"/>
      <c r="J503" s="116" t="n">
        <v>2060103</v>
      </c>
      <c r="K503" s="116" t="s">
        <v>160</v>
      </c>
      <c r="L503" s="117"/>
      <c r="N503" s="111" t="s">
        <v>158</v>
      </c>
      <c r="O503" s="107" t="n">
        <v>5</v>
      </c>
      <c r="S503" s="87" t="n">
        <f aca="false">C503+D503</f>
        <v>18</v>
      </c>
    </row>
    <row r="504" s="89" customFormat="true" ht="16.9" hidden="true" customHeight="true" outlineLevel="0" collapsed="false">
      <c r="A504" s="112" t="n">
        <v>2069902</v>
      </c>
      <c r="B504" s="112" t="s">
        <v>1002</v>
      </c>
      <c r="C504" s="118" t="n">
        <v>0</v>
      </c>
      <c r="D504" s="118" t="n">
        <v>0</v>
      </c>
      <c r="E504" s="98"/>
      <c r="F504" s="99"/>
      <c r="G504" s="100"/>
      <c r="H504" s="114"/>
      <c r="I504" s="102"/>
      <c r="J504" s="116" t="n">
        <v>2060199</v>
      </c>
      <c r="K504" s="116" t="s">
        <v>919</v>
      </c>
      <c r="L504" s="117"/>
      <c r="N504" s="111" t="s">
        <v>1003</v>
      </c>
      <c r="O504" s="107" t="n">
        <v>3</v>
      </c>
      <c r="S504" s="87" t="n">
        <f aca="false">C504+D504</f>
        <v>0</v>
      </c>
    </row>
    <row r="505" s="89" customFormat="true" ht="16.9" hidden="true" customHeight="true" outlineLevel="0" collapsed="false">
      <c r="A505" s="112" t="n">
        <v>2069903</v>
      </c>
      <c r="B505" s="112" t="s">
        <v>1004</v>
      </c>
      <c r="C505" s="118" t="n">
        <v>0</v>
      </c>
      <c r="D505" s="118" t="n">
        <v>0</v>
      </c>
      <c r="E505" s="98" t="n">
        <f aca="false">SUM(E506:E513)</f>
        <v>0</v>
      </c>
      <c r="F505" s="99"/>
      <c r="G505" s="100"/>
      <c r="H505" s="114"/>
      <c r="I505" s="102"/>
      <c r="J505" s="116" t="n">
        <v>20602</v>
      </c>
      <c r="K505" s="116" t="s">
        <v>921</v>
      </c>
      <c r="L505" s="117"/>
      <c r="N505" s="111" t="s">
        <v>1005</v>
      </c>
      <c r="O505" s="107" t="n">
        <v>200</v>
      </c>
      <c r="S505" s="87" t="n">
        <f aca="false">C505+D505</f>
        <v>0</v>
      </c>
    </row>
    <row r="506" s="89" customFormat="true" ht="15.5" hidden="false" customHeight="true" outlineLevel="0" collapsed="false">
      <c r="A506" s="112" t="n">
        <v>2069999</v>
      </c>
      <c r="B506" s="112" t="s">
        <v>1006</v>
      </c>
      <c r="C506" s="118" t="n">
        <v>5</v>
      </c>
      <c r="D506" s="118" t="n">
        <v>0</v>
      </c>
      <c r="E506" s="98"/>
      <c r="F506" s="99"/>
      <c r="G506" s="100"/>
      <c r="H506" s="114"/>
      <c r="I506" s="102"/>
      <c r="J506" s="116" t="n">
        <v>2060201</v>
      </c>
      <c r="K506" s="116" t="s">
        <v>923</v>
      </c>
      <c r="L506" s="117"/>
      <c r="N506" s="113" t="s">
        <v>156</v>
      </c>
      <c r="O506" s="107" t="n">
        <v>200</v>
      </c>
      <c r="S506" s="87" t="n">
        <f aca="false">C506+D506</f>
        <v>5</v>
      </c>
    </row>
    <row r="507" s="89" customFormat="true" ht="15.5" hidden="false" customHeight="true" outlineLevel="0" collapsed="false">
      <c r="A507" s="112" t="n">
        <v>207</v>
      </c>
      <c r="B507" s="108" t="s">
        <v>383</v>
      </c>
      <c r="C507" s="118" t="n">
        <f aca="false">SUM(C508,C524,C532,C543,C552,C560)</f>
        <v>4130</v>
      </c>
      <c r="D507" s="118" t="n">
        <f aca="false">SUM(D508,D524,D532,D543,D552,D560)</f>
        <v>3156</v>
      </c>
      <c r="E507" s="98"/>
      <c r="F507" s="99" t="n">
        <f aca="false">D507/C507%</f>
        <v>76.4164648910412</v>
      </c>
      <c r="G507" s="100" t="n">
        <f aca="false">D507/L555</f>
        <v>1.05977165883143</v>
      </c>
      <c r="H507" s="114"/>
      <c r="I507" s="102"/>
      <c r="J507" s="116" t="n">
        <v>2060202</v>
      </c>
      <c r="K507" s="116" t="s">
        <v>1007</v>
      </c>
      <c r="L507" s="117"/>
      <c r="N507" s="111" t="s">
        <v>158</v>
      </c>
      <c r="O507" s="107"/>
      <c r="S507" s="87" t="n">
        <f aca="false">C507+D507</f>
        <v>7286</v>
      </c>
    </row>
    <row r="508" s="89" customFormat="true" ht="15.5" hidden="false" customHeight="true" outlineLevel="0" collapsed="false">
      <c r="A508" s="112" t="n">
        <v>20701</v>
      </c>
      <c r="B508" s="108" t="s">
        <v>385</v>
      </c>
      <c r="C508" s="118" t="n">
        <f aca="false">SUM(C509:C523)</f>
        <v>1735</v>
      </c>
      <c r="D508" s="118" t="n">
        <f aca="false">SUM(D509:D523)</f>
        <v>761</v>
      </c>
      <c r="E508" s="98"/>
      <c r="F508" s="99" t="n">
        <f aca="false">D508/C508%</f>
        <v>43.8616714697406</v>
      </c>
      <c r="G508" s="100"/>
      <c r="H508" s="114"/>
      <c r="I508" s="102"/>
      <c r="J508" s="116" t="n">
        <v>2060203</v>
      </c>
      <c r="K508" s="116" t="s">
        <v>925</v>
      </c>
      <c r="L508" s="117"/>
      <c r="N508" s="111" t="s">
        <v>1008</v>
      </c>
      <c r="O508" s="107"/>
      <c r="S508" s="87" t="n">
        <f aca="false">C508+D508</f>
        <v>2496</v>
      </c>
    </row>
    <row r="509" s="89" customFormat="true" ht="15.5" hidden="false" customHeight="true" outlineLevel="0" collapsed="false">
      <c r="A509" s="112" t="n">
        <v>2070101</v>
      </c>
      <c r="B509" s="112" t="s">
        <v>156</v>
      </c>
      <c r="C509" s="118" t="n">
        <v>294</v>
      </c>
      <c r="D509" s="118" t="n">
        <v>294</v>
      </c>
      <c r="E509" s="98"/>
      <c r="F509" s="99"/>
      <c r="G509" s="100"/>
      <c r="H509" s="114"/>
      <c r="I509" s="102"/>
      <c r="J509" s="116" t="n">
        <v>2060204</v>
      </c>
      <c r="K509" s="116" t="s">
        <v>928</v>
      </c>
      <c r="L509" s="117"/>
      <c r="N509" s="111" t="s">
        <v>935</v>
      </c>
      <c r="O509" s="107" t="n">
        <v>89.841312</v>
      </c>
      <c r="S509" s="87" t="n">
        <f aca="false">C509+D509</f>
        <v>588</v>
      </c>
    </row>
    <row r="510" s="89" customFormat="true" ht="15.5" hidden="false" customHeight="true" outlineLevel="0" collapsed="false">
      <c r="A510" s="112" t="n">
        <v>2070102</v>
      </c>
      <c r="B510" s="112" t="s">
        <v>158</v>
      </c>
      <c r="C510" s="118" t="n">
        <v>22</v>
      </c>
      <c r="D510" s="118" t="n">
        <v>22</v>
      </c>
      <c r="E510" s="98"/>
      <c r="F510" s="99"/>
      <c r="G510" s="100"/>
      <c r="H510" s="114"/>
      <c r="I510" s="102"/>
      <c r="J510" s="116" t="n">
        <v>2060205</v>
      </c>
      <c r="K510" s="116" t="s">
        <v>930</v>
      </c>
      <c r="L510" s="117"/>
      <c r="N510" s="113" t="s">
        <v>156</v>
      </c>
      <c r="O510" s="107" t="n">
        <v>81.481312</v>
      </c>
      <c r="S510" s="87" t="n">
        <f aca="false">C510+D510</f>
        <v>44</v>
      </c>
    </row>
    <row r="511" s="89" customFormat="true" ht="16.9" hidden="true" customHeight="true" outlineLevel="0" collapsed="false">
      <c r="A511" s="112" t="n">
        <v>2070103</v>
      </c>
      <c r="B511" s="112" t="s">
        <v>160</v>
      </c>
      <c r="C511" s="118" t="n">
        <v>0</v>
      </c>
      <c r="D511" s="118" t="n">
        <v>0</v>
      </c>
      <c r="E511" s="98"/>
      <c r="F511" s="99"/>
      <c r="G511" s="100"/>
      <c r="H511" s="114"/>
      <c r="I511" s="102"/>
      <c r="J511" s="116" t="n">
        <v>2060206</v>
      </c>
      <c r="K511" s="116" t="s">
        <v>932</v>
      </c>
      <c r="L511" s="117"/>
      <c r="N511" s="111" t="s">
        <v>158</v>
      </c>
      <c r="O511" s="107" t="n">
        <v>8.36</v>
      </c>
      <c r="S511" s="87" t="n">
        <f aca="false">C511+D511</f>
        <v>0</v>
      </c>
    </row>
    <row r="512" s="89" customFormat="true" ht="16.9" hidden="true" customHeight="true" outlineLevel="0" collapsed="false">
      <c r="A512" s="112" t="n">
        <v>2070104</v>
      </c>
      <c r="B512" s="112" t="s">
        <v>1009</v>
      </c>
      <c r="C512" s="118" t="n">
        <v>0</v>
      </c>
      <c r="D512" s="118" t="n">
        <v>0</v>
      </c>
      <c r="E512" s="98"/>
      <c r="F512" s="99"/>
      <c r="G512" s="100"/>
      <c r="H512" s="114"/>
      <c r="I512" s="102"/>
      <c r="J512" s="116" t="n">
        <v>2060207</v>
      </c>
      <c r="K512" s="116" t="s">
        <v>934</v>
      </c>
      <c r="L512" s="117"/>
      <c r="N512" s="111" t="s">
        <v>1010</v>
      </c>
      <c r="O512" s="107" t="n">
        <v>806.266</v>
      </c>
      <c r="S512" s="87" t="n">
        <f aca="false">C512+D512</f>
        <v>0</v>
      </c>
    </row>
    <row r="513" s="89" customFormat="true" ht="15.5" hidden="false" customHeight="true" outlineLevel="0" collapsed="false">
      <c r="A513" s="112" t="n">
        <v>2070105</v>
      </c>
      <c r="B513" s="112" t="s">
        <v>391</v>
      </c>
      <c r="C513" s="118" t="n">
        <v>14</v>
      </c>
      <c r="D513" s="118" t="n">
        <v>14</v>
      </c>
      <c r="E513" s="98"/>
      <c r="F513" s="99"/>
      <c r="G513" s="100"/>
      <c r="H513" s="114"/>
      <c r="I513" s="102"/>
      <c r="J513" s="116" t="n">
        <v>2060299</v>
      </c>
      <c r="K513" s="116" t="s">
        <v>936</v>
      </c>
      <c r="L513" s="117"/>
      <c r="N513" s="111" t="s">
        <v>495</v>
      </c>
      <c r="O513" s="107"/>
      <c r="S513" s="87" t="n">
        <f aca="false">C513+D513</f>
        <v>28</v>
      </c>
    </row>
    <row r="514" s="89" customFormat="true" ht="16.9" hidden="true" customHeight="true" outlineLevel="0" collapsed="false">
      <c r="A514" s="112" t="n">
        <v>2070106</v>
      </c>
      <c r="B514" s="112" t="s">
        <v>1011</v>
      </c>
      <c r="C514" s="118" t="n">
        <v>0</v>
      </c>
      <c r="D514" s="118" t="n">
        <v>0</v>
      </c>
      <c r="E514" s="98" t="n">
        <f aca="false">SUM(E515:E519)</f>
        <v>0</v>
      </c>
      <c r="F514" s="99"/>
      <c r="G514" s="100"/>
      <c r="H514" s="101"/>
      <c r="I514" s="102"/>
      <c r="J514" s="110" t="n">
        <v>20603</v>
      </c>
      <c r="K514" s="110" t="s">
        <v>938</v>
      </c>
      <c r="L514" s="105" t="n">
        <v>16</v>
      </c>
      <c r="M514" s="87"/>
      <c r="N514" s="111" t="s">
        <v>1012</v>
      </c>
      <c r="O514" s="107" t="n">
        <v>546.266</v>
      </c>
      <c r="P514" s="87"/>
      <c r="Q514" s="87"/>
      <c r="R514" s="87"/>
      <c r="S514" s="87" t="n">
        <f aca="false">C514+D514</f>
        <v>0</v>
      </c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</row>
    <row r="515" s="89" customFormat="true" ht="15.5" hidden="false" customHeight="true" outlineLevel="0" collapsed="false">
      <c r="A515" s="112" t="n">
        <v>2070107</v>
      </c>
      <c r="B515" s="112" t="s">
        <v>393</v>
      </c>
      <c r="C515" s="118" t="n">
        <v>189</v>
      </c>
      <c r="D515" s="118" t="n">
        <v>189</v>
      </c>
      <c r="E515" s="98"/>
      <c r="F515" s="99"/>
      <c r="G515" s="100"/>
      <c r="H515" s="114"/>
      <c r="I515" s="102"/>
      <c r="J515" s="116" t="n">
        <v>2060301</v>
      </c>
      <c r="K515" s="116" t="s">
        <v>923</v>
      </c>
      <c r="L515" s="117"/>
      <c r="N515" s="111" t="s">
        <v>1013</v>
      </c>
      <c r="O515" s="107" t="n">
        <v>260</v>
      </c>
      <c r="S515" s="87" t="n">
        <f aca="false">C515+D515</f>
        <v>378</v>
      </c>
    </row>
    <row r="516" s="89" customFormat="true" ht="15.5" hidden="false" customHeight="true" outlineLevel="0" collapsed="false">
      <c r="A516" s="112" t="n">
        <v>2070108</v>
      </c>
      <c r="B516" s="112" t="s">
        <v>394</v>
      </c>
      <c r="C516" s="118" t="n">
        <v>67</v>
      </c>
      <c r="D516" s="118" t="n">
        <v>67</v>
      </c>
      <c r="E516" s="98"/>
      <c r="F516" s="99"/>
      <c r="G516" s="100"/>
      <c r="H516" s="114"/>
      <c r="I516" s="102"/>
      <c r="J516" s="116" t="n">
        <v>2060302</v>
      </c>
      <c r="K516" s="116" t="s">
        <v>941</v>
      </c>
      <c r="L516" s="117"/>
      <c r="N516" s="111" t="s">
        <v>1014</v>
      </c>
      <c r="O516" s="107"/>
      <c r="S516" s="87" t="n">
        <f aca="false">C516+D516</f>
        <v>134</v>
      </c>
    </row>
    <row r="517" s="89" customFormat="true" ht="15.5" hidden="false" customHeight="true" outlineLevel="0" collapsed="false">
      <c r="A517" s="112" t="n">
        <v>2070109</v>
      </c>
      <c r="B517" s="112" t="s">
        <v>395</v>
      </c>
      <c r="C517" s="118" t="n">
        <v>18</v>
      </c>
      <c r="D517" s="118" t="n">
        <v>18</v>
      </c>
      <c r="E517" s="98"/>
      <c r="F517" s="99"/>
      <c r="G517" s="100"/>
      <c r="H517" s="114"/>
      <c r="I517" s="102"/>
      <c r="J517" s="116" t="n">
        <v>2060303</v>
      </c>
      <c r="K517" s="116" t="s">
        <v>943</v>
      </c>
      <c r="L517" s="117"/>
      <c r="N517" s="111" t="s">
        <v>1015</v>
      </c>
      <c r="O517" s="107" t="n">
        <v>1700</v>
      </c>
      <c r="S517" s="87" t="n">
        <f aca="false">C517+D517</f>
        <v>36</v>
      </c>
    </row>
    <row r="518" s="89" customFormat="true" ht="16.9" hidden="true" customHeight="true" outlineLevel="0" collapsed="false">
      <c r="A518" s="112" t="n">
        <v>2070110</v>
      </c>
      <c r="B518" s="112" t="s">
        <v>1016</v>
      </c>
      <c r="C518" s="118" t="n">
        <v>0</v>
      </c>
      <c r="D518" s="118" t="n">
        <v>0</v>
      </c>
      <c r="E518" s="98"/>
      <c r="F518" s="99"/>
      <c r="G518" s="100"/>
      <c r="H518" s="114"/>
      <c r="I518" s="102"/>
      <c r="J518" s="116" t="n">
        <v>2060304</v>
      </c>
      <c r="K518" s="116" t="s">
        <v>945</v>
      </c>
      <c r="L518" s="117"/>
      <c r="N518" s="111" t="s">
        <v>1017</v>
      </c>
      <c r="O518" s="107" t="n">
        <v>1700</v>
      </c>
      <c r="S518" s="87" t="n">
        <f aca="false">C518+D518</f>
        <v>0</v>
      </c>
    </row>
    <row r="519" s="89" customFormat="true" ht="15.5" hidden="false" customHeight="true" outlineLevel="0" collapsed="false">
      <c r="A519" s="112" t="n">
        <v>2070111</v>
      </c>
      <c r="B519" s="112" t="s">
        <v>397</v>
      </c>
      <c r="C519" s="118" t="n">
        <v>2</v>
      </c>
      <c r="D519" s="118" t="n">
        <v>2</v>
      </c>
      <c r="E519" s="98"/>
      <c r="F519" s="99"/>
      <c r="G519" s="100"/>
      <c r="H519" s="101"/>
      <c r="I519" s="102"/>
      <c r="J519" s="110" t="n">
        <v>2060399</v>
      </c>
      <c r="K519" s="110" t="s">
        <v>947</v>
      </c>
      <c r="L519" s="105" t="n">
        <v>16</v>
      </c>
      <c r="M519" s="87"/>
      <c r="N519" s="113" t="s">
        <v>1018</v>
      </c>
      <c r="O519" s="107" t="n">
        <v>1700</v>
      </c>
      <c r="P519" s="87"/>
      <c r="Q519" s="87"/>
      <c r="R519" s="87"/>
      <c r="S519" s="87" t="n">
        <f aca="false">C519+D519</f>
        <v>4</v>
      </c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</row>
    <row r="520" s="89" customFormat="true" ht="16.9" hidden="true" customHeight="true" outlineLevel="0" collapsed="false">
      <c r="A520" s="112" t="n">
        <v>2070112</v>
      </c>
      <c r="B520" s="112" t="s">
        <v>1019</v>
      </c>
      <c r="C520" s="118" t="n">
        <v>0</v>
      </c>
      <c r="D520" s="118" t="n">
        <v>0</v>
      </c>
      <c r="E520" s="98" t="n">
        <f aca="false">SUM(E521:E525)</f>
        <v>0</v>
      </c>
      <c r="F520" s="99"/>
      <c r="G520" s="100"/>
      <c r="H520" s="101"/>
      <c r="I520" s="102"/>
      <c r="J520" s="110" t="n">
        <v>20604</v>
      </c>
      <c r="K520" s="110" t="s">
        <v>373</v>
      </c>
      <c r="L520" s="105" t="n">
        <v>141</v>
      </c>
      <c r="M520" s="87"/>
      <c r="N520" s="113" t="s">
        <v>1020</v>
      </c>
      <c r="O520" s="107" t="n">
        <v>1739.5957</v>
      </c>
      <c r="P520" s="87"/>
      <c r="Q520" s="87"/>
      <c r="R520" s="87"/>
      <c r="S520" s="87" t="n">
        <f aca="false">C520+D520</f>
        <v>0</v>
      </c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</row>
    <row r="521" s="89" customFormat="true" ht="16.9" hidden="true" customHeight="true" outlineLevel="0" collapsed="false">
      <c r="A521" s="112" t="n">
        <v>2070113</v>
      </c>
      <c r="B521" s="112" t="s">
        <v>1021</v>
      </c>
      <c r="C521" s="118" t="n">
        <v>0</v>
      </c>
      <c r="D521" s="118" t="n">
        <v>0</v>
      </c>
      <c r="E521" s="98"/>
      <c r="F521" s="99"/>
      <c r="G521" s="100"/>
      <c r="H521" s="114"/>
      <c r="I521" s="102"/>
      <c r="J521" s="116" t="n">
        <v>2060401</v>
      </c>
      <c r="K521" s="116" t="s">
        <v>923</v>
      </c>
      <c r="L521" s="117"/>
      <c r="N521" s="113" t="s">
        <v>1022</v>
      </c>
      <c r="O521" s="107" t="n">
        <v>1739.5957</v>
      </c>
      <c r="S521" s="87" t="n">
        <f aca="false">C521+D521</f>
        <v>0</v>
      </c>
    </row>
    <row r="522" s="89" customFormat="true" ht="16.9" hidden="true" customHeight="true" outlineLevel="0" collapsed="false">
      <c r="A522" s="112" t="n">
        <v>2070114</v>
      </c>
      <c r="B522" s="112" t="s">
        <v>1023</v>
      </c>
      <c r="C522" s="118" t="n">
        <v>0</v>
      </c>
      <c r="D522" s="118" t="n">
        <v>0</v>
      </c>
      <c r="E522" s="98"/>
      <c r="F522" s="99"/>
      <c r="G522" s="100"/>
      <c r="H522" s="101"/>
      <c r="I522" s="102"/>
      <c r="J522" s="110" t="n">
        <v>2060402</v>
      </c>
      <c r="K522" s="110" t="s">
        <v>375</v>
      </c>
      <c r="L522" s="105" t="n">
        <v>90</v>
      </c>
      <c r="M522" s="87"/>
      <c r="N522" s="113" t="s">
        <v>588</v>
      </c>
      <c r="O522" s="107" t="n">
        <v>1739.5957</v>
      </c>
      <c r="P522" s="87"/>
      <c r="Q522" s="87"/>
      <c r="R522" s="87"/>
      <c r="S522" s="87" t="n">
        <f aca="false">C522+D522</f>
        <v>0</v>
      </c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</row>
    <row r="523" s="89" customFormat="true" ht="15.5" hidden="false" customHeight="true" outlineLevel="0" collapsed="false">
      <c r="A523" s="112" t="n">
        <v>2070199</v>
      </c>
      <c r="B523" s="112" t="s">
        <v>400</v>
      </c>
      <c r="C523" s="118" t="n">
        <v>1129</v>
      </c>
      <c r="D523" s="118" t="n">
        <v>155</v>
      </c>
      <c r="E523" s="98"/>
      <c r="F523" s="99"/>
      <c r="G523" s="100"/>
      <c r="H523" s="101"/>
      <c r="I523" s="102"/>
      <c r="J523" s="110" t="n">
        <v>2060403</v>
      </c>
      <c r="K523" s="110" t="s">
        <v>377</v>
      </c>
      <c r="L523" s="105" t="n">
        <v>51</v>
      </c>
      <c r="M523" s="87"/>
      <c r="N523" s="113" t="s">
        <v>1024</v>
      </c>
      <c r="O523" s="107" t="n">
        <v>9210</v>
      </c>
      <c r="P523" s="87"/>
      <c r="Q523" s="87"/>
      <c r="R523" s="87"/>
      <c r="S523" s="87" t="n">
        <f aca="false">C523+D523</f>
        <v>1284</v>
      </c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</row>
    <row r="524" s="89" customFormat="true" ht="15.5" hidden="false" customHeight="true" outlineLevel="0" collapsed="false">
      <c r="A524" s="112" t="n">
        <v>20702</v>
      </c>
      <c r="B524" s="108" t="s">
        <v>402</v>
      </c>
      <c r="C524" s="118" t="n">
        <f aca="false">SUM(C525:C531)</f>
        <v>750</v>
      </c>
      <c r="D524" s="118" t="n">
        <f aca="false">SUM(D525:D531)</f>
        <v>750</v>
      </c>
      <c r="E524" s="98"/>
      <c r="F524" s="99" t="n">
        <f aca="false">D524/C524%</f>
        <v>100</v>
      </c>
      <c r="G524" s="100"/>
      <c r="H524" s="114"/>
      <c r="I524" s="102"/>
      <c r="J524" s="116" t="n">
        <v>2060404</v>
      </c>
      <c r="K524" s="116" t="s">
        <v>951</v>
      </c>
      <c r="L524" s="117"/>
      <c r="N524" s="113" t="s">
        <v>1025</v>
      </c>
      <c r="O524" s="107"/>
      <c r="S524" s="87" t="n">
        <f aca="false">C524+D524</f>
        <v>1500</v>
      </c>
    </row>
    <row r="525" s="89" customFormat="true" ht="15.5" hidden="false" customHeight="true" outlineLevel="0" collapsed="false">
      <c r="A525" s="112" t="n">
        <v>2070201</v>
      </c>
      <c r="B525" s="112" t="s">
        <v>156</v>
      </c>
      <c r="C525" s="118" t="n">
        <v>19</v>
      </c>
      <c r="D525" s="118" t="n">
        <v>19</v>
      </c>
      <c r="E525" s="98"/>
      <c r="F525" s="99"/>
      <c r="G525" s="100"/>
      <c r="H525" s="114"/>
      <c r="I525" s="102"/>
      <c r="J525" s="116" t="n">
        <v>2060499</v>
      </c>
      <c r="K525" s="116" t="s">
        <v>379</v>
      </c>
      <c r="L525" s="117"/>
      <c r="N525" s="113" t="s">
        <v>1026</v>
      </c>
      <c r="O525" s="107"/>
      <c r="S525" s="87" t="n">
        <f aca="false">C525+D525</f>
        <v>38</v>
      </c>
    </row>
    <row r="526" s="89" customFormat="true" ht="15.5" hidden="false" customHeight="true" outlineLevel="0" collapsed="false">
      <c r="A526" s="112" t="n">
        <v>2070202</v>
      </c>
      <c r="B526" s="112" t="s">
        <v>158</v>
      </c>
      <c r="C526" s="118" t="n">
        <v>638</v>
      </c>
      <c r="D526" s="118" t="n">
        <v>638</v>
      </c>
      <c r="E526" s="98" t="n">
        <f aca="false">SUM(E527:E530)</f>
        <v>0</v>
      </c>
      <c r="F526" s="99"/>
      <c r="G526" s="100"/>
      <c r="H526" s="114"/>
      <c r="I526" s="102"/>
      <c r="J526" s="116" t="n">
        <v>20605</v>
      </c>
      <c r="K526" s="116" t="s">
        <v>954</v>
      </c>
      <c r="L526" s="117"/>
      <c r="N526" s="113" t="s">
        <v>1027</v>
      </c>
      <c r="O526" s="107" t="n">
        <v>9210</v>
      </c>
      <c r="S526" s="87" t="n">
        <f aca="false">C526+D526</f>
        <v>1276</v>
      </c>
    </row>
    <row r="527" s="89" customFormat="true" ht="16.9" hidden="true" customHeight="true" outlineLevel="0" collapsed="false">
      <c r="A527" s="112" t="n">
        <v>2070203</v>
      </c>
      <c r="B527" s="112" t="s">
        <v>160</v>
      </c>
      <c r="C527" s="118" t="n">
        <v>0</v>
      </c>
      <c r="D527" s="118" t="n">
        <v>0</v>
      </c>
      <c r="E527" s="98"/>
      <c r="F527" s="99"/>
      <c r="G527" s="100"/>
      <c r="H527" s="114"/>
      <c r="I527" s="102"/>
      <c r="J527" s="116" t="n">
        <v>2060501</v>
      </c>
      <c r="K527" s="116" t="s">
        <v>923</v>
      </c>
      <c r="L527" s="117"/>
      <c r="N527" s="113" t="s">
        <v>1028</v>
      </c>
      <c r="O527" s="107" t="n">
        <v>9210</v>
      </c>
      <c r="S527" s="87" t="n">
        <f aca="false">C527+D527</f>
        <v>0</v>
      </c>
    </row>
    <row r="528" s="89" customFormat="true" ht="15.5" hidden="false" customHeight="true" outlineLevel="0" collapsed="false">
      <c r="A528" s="112" t="n">
        <v>2070204</v>
      </c>
      <c r="B528" s="112" t="s">
        <v>406</v>
      </c>
      <c r="C528" s="118" t="n">
        <v>93</v>
      </c>
      <c r="D528" s="118" t="n">
        <v>93</v>
      </c>
      <c r="E528" s="98"/>
      <c r="F528" s="99"/>
      <c r="G528" s="100"/>
      <c r="H528" s="114"/>
      <c r="I528" s="102"/>
      <c r="J528" s="116" t="n">
        <v>2060502</v>
      </c>
      <c r="K528" s="116" t="s">
        <v>957</v>
      </c>
      <c r="L528" s="117"/>
      <c r="N528" s="111" t="s">
        <v>1029</v>
      </c>
      <c r="O528" s="107" t="n">
        <v>2477.8041</v>
      </c>
      <c r="S528" s="87" t="n">
        <f aca="false">C528+D528</f>
        <v>186</v>
      </c>
    </row>
    <row r="529" s="89" customFormat="true" ht="16.9" hidden="true" customHeight="true" outlineLevel="0" collapsed="false">
      <c r="A529" s="112" t="n">
        <v>2070205</v>
      </c>
      <c r="B529" s="112" t="s">
        <v>1030</v>
      </c>
      <c r="C529" s="118" t="n">
        <v>0</v>
      </c>
      <c r="D529" s="118" t="n">
        <v>0</v>
      </c>
      <c r="E529" s="98"/>
      <c r="F529" s="99"/>
      <c r="G529" s="100"/>
      <c r="H529" s="114"/>
      <c r="I529" s="102"/>
      <c r="J529" s="116" t="n">
        <v>2060503</v>
      </c>
      <c r="K529" s="116" t="s">
        <v>959</v>
      </c>
      <c r="L529" s="117"/>
      <c r="N529" s="111" t="s">
        <v>1031</v>
      </c>
      <c r="O529" s="107" t="n">
        <v>2477.8041</v>
      </c>
      <c r="S529" s="87" t="n">
        <f aca="false">C529+D529</f>
        <v>0</v>
      </c>
    </row>
    <row r="530" s="89" customFormat="true" ht="16.9" hidden="true" customHeight="true" outlineLevel="0" collapsed="false">
      <c r="A530" s="112" t="n">
        <v>2070206</v>
      </c>
      <c r="B530" s="112" t="s">
        <v>1032</v>
      </c>
      <c r="C530" s="118" t="n">
        <v>0</v>
      </c>
      <c r="D530" s="118" t="n">
        <v>0</v>
      </c>
      <c r="E530" s="98"/>
      <c r="F530" s="99"/>
      <c r="G530" s="100"/>
      <c r="H530" s="114"/>
      <c r="I530" s="102"/>
      <c r="J530" s="116" t="n">
        <v>2060599</v>
      </c>
      <c r="K530" s="116" t="s">
        <v>961</v>
      </c>
      <c r="L530" s="117"/>
      <c r="N530" s="113" t="s">
        <v>1033</v>
      </c>
      <c r="O530" s="107" t="n">
        <v>2477.8041</v>
      </c>
      <c r="S530" s="87" t="n">
        <f aca="false">C530+D530</f>
        <v>0</v>
      </c>
    </row>
    <row r="531" s="89" customFormat="true" ht="16.9" hidden="true" customHeight="true" outlineLevel="0" collapsed="false">
      <c r="A531" s="112" t="n">
        <v>2070299</v>
      </c>
      <c r="B531" s="112" t="s">
        <v>1034</v>
      </c>
      <c r="C531" s="118" t="n">
        <v>0</v>
      </c>
      <c r="D531" s="118" t="n">
        <v>0</v>
      </c>
      <c r="E531" s="98" t="n">
        <f aca="false">SUM(E532:E535)</f>
        <v>0</v>
      </c>
      <c r="F531" s="99"/>
      <c r="G531" s="100"/>
      <c r="H531" s="114"/>
      <c r="I531" s="102"/>
      <c r="J531" s="116" t="n">
        <v>20606</v>
      </c>
      <c r="K531" s="116" t="s">
        <v>963</v>
      </c>
      <c r="L531" s="117"/>
      <c r="N531" s="125" t="s">
        <v>1035</v>
      </c>
      <c r="O531" s="107" t="n">
        <f aca="false">O4+O92+O112+O141+O151+O181+O257+O304+O331+O346+O418+O433+O442+O448+O451+O473+O486+O490+O517+O520+O523+O528</f>
        <v>180605.773187</v>
      </c>
      <c r="S531" s="87" t="n">
        <f aca="false">C531+D531</f>
        <v>0</v>
      </c>
    </row>
    <row r="532" s="89" customFormat="true" ht="15.5" hidden="false" customHeight="true" outlineLevel="0" collapsed="false">
      <c r="A532" s="112" t="n">
        <v>20703</v>
      </c>
      <c r="B532" s="108" t="s">
        <v>408</v>
      </c>
      <c r="C532" s="118" t="n">
        <f aca="false">SUM(C533:C542)</f>
        <v>171</v>
      </c>
      <c r="D532" s="118" t="n">
        <f aca="false">SUM(D533:D542)</f>
        <v>171</v>
      </c>
      <c r="E532" s="98"/>
      <c r="F532" s="99" t="n">
        <f aca="false">D532/C532%</f>
        <v>100</v>
      </c>
      <c r="G532" s="100"/>
      <c r="H532" s="114"/>
      <c r="I532" s="102"/>
      <c r="J532" s="116" t="n">
        <v>2060601</v>
      </c>
      <c r="K532" s="116" t="s">
        <v>965</v>
      </c>
      <c r="L532" s="117"/>
      <c r="N532" s="21"/>
      <c r="O532" s="79"/>
      <c r="S532" s="87" t="n">
        <f aca="false">C532+D532</f>
        <v>342</v>
      </c>
    </row>
    <row r="533" s="89" customFormat="true" ht="15.5" hidden="false" customHeight="true" outlineLevel="0" collapsed="false">
      <c r="A533" s="112" t="n">
        <v>2070301</v>
      </c>
      <c r="B533" s="112" t="s">
        <v>156</v>
      </c>
      <c r="C533" s="118" t="n">
        <v>37</v>
      </c>
      <c r="D533" s="118" t="n">
        <v>37</v>
      </c>
      <c r="E533" s="98"/>
      <c r="F533" s="99"/>
      <c r="G533" s="100"/>
      <c r="H533" s="114"/>
      <c r="I533" s="102"/>
      <c r="J533" s="116" t="n">
        <v>2060602</v>
      </c>
      <c r="K533" s="116" t="s">
        <v>967</v>
      </c>
      <c r="L533" s="117"/>
      <c r="N533" s="21"/>
      <c r="O533" s="79"/>
      <c r="S533" s="87" t="n">
        <f aca="false">C533+D533</f>
        <v>74</v>
      </c>
    </row>
    <row r="534" s="89" customFormat="true" ht="16.9" hidden="true" customHeight="true" outlineLevel="0" collapsed="false">
      <c r="A534" s="112" t="n">
        <v>2070302</v>
      </c>
      <c r="B534" s="112" t="s">
        <v>158</v>
      </c>
      <c r="C534" s="118" t="n">
        <v>0</v>
      </c>
      <c r="D534" s="118" t="n">
        <v>0</v>
      </c>
      <c r="E534" s="98"/>
      <c r="F534" s="99"/>
      <c r="G534" s="100"/>
      <c r="H534" s="114"/>
      <c r="I534" s="102"/>
      <c r="J534" s="116" t="n">
        <v>2060603</v>
      </c>
      <c r="K534" s="116" t="s">
        <v>969</v>
      </c>
      <c r="L534" s="117"/>
      <c r="N534" s="21"/>
      <c r="O534" s="79"/>
      <c r="S534" s="87" t="n">
        <f aca="false">C534+D534</f>
        <v>0</v>
      </c>
    </row>
    <row r="535" s="89" customFormat="true" ht="16.9" hidden="true" customHeight="true" outlineLevel="0" collapsed="false">
      <c r="A535" s="112" t="n">
        <v>2070303</v>
      </c>
      <c r="B535" s="112" t="s">
        <v>160</v>
      </c>
      <c r="C535" s="118" t="n">
        <v>0</v>
      </c>
      <c r="D535" s="118" t="n">
        <v>0</v>
      </c>
      <c r="E535" s="98"/>
      <c r="F535" s="99"/>
      <c r="G535" s="100"/>
      <c r="H535" s="114"/>
      <c r="I535" s="102"/>
      <c r="J535" s="116" t="n">
        <v>2060699</v>
      </c>
      <c r="K535" s="116" t="s">
        <v>971</v>
      </c>
      <c r="L535" s="117"/>
      <c r="N535" s="21"/>
      <c r="O535" s="79"/>
      <c r="S535" s="87" t="n">
        <f aca="false">C535+D535</f>
        <v>0</v>
      </c>
    </row>
    <row r="536" s="89" customFormat="true" ht="16.9" hidden="true" customHeight="true" outlineLevel="0" collapsed="false">
      <c r="A536" s="112" t="n">
        <v>2070304</v>
      </c>
      <c r="B536" s="112" t="s">
        <v>1036</v>
      </c>
      <c r="C536" s="118" t="n">
        <v>0</v>
      </c>
      <c r="D536" s="118" t="n">
        <v>0</v>
      </c>
      <c r="E536" s="98" t="n">
        <f aca="false">SUM(E537:E542)</f>
        <v>0</v>
      </c>
      <c r="F536" s="99"/>
      <c r="G536" s="100"/>
      <c r="H536" s="101"/>
      <c r="I536" s="102"/>
      <c r="J536" s="110" t="n">
        <v>20607</v>
      </c>
      <c r="K536" s="110" t="s">
        <v>973</v>
      </c>
      <c r="L536" s="105" t="n">
        <v>2</v>
      </c>
      <c r="M536" s="87"/>
      <c r="N536" s="21"/>
      <c r="O536" s="79"/>
      <c r="P536" s="87"/>
      <c r="Q536" s="87"/>
      <c r="R536" s="87"/>
      <c r="S536" s="87" t="n">
        <f aca="false">C536+D536</f>
        <v>0</v>
      </c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</row>
    <row r="537" s="89" customFormat="true" ht="15.5" hidden="false" customHeight="true" outlineLevel="0" collapsed="false">
      <c r="A537" s="112" t="n">
        <v>2070305</v>
      </c>
      <c r="B537" s="112" t="s">
        <v>412</v>
      </c>
      <c r="C537" s="118" t="n">
        <v>32</v>
      </c>
      <c r="D537" s="118" t="n">
        <v>32</v>
      </c>
      <c r="E537" s="98"/>
      <c r="F537" s="99"/>
      <c r="G537" s="100"/>
      <c r="H537" s="114"/>
      <c r="I537" s="102"/>
      <c r="J537" s="116" t="n">
        <v>2060701</v>
      </c>
      <c r="K537" s="116" t="s">
        <v>923</v>
      </c>
      <c r="L537" s="117"/>
      <c r="N537" s="21"/>
      <c r="O537" s="79"/>
      <c r="S537" s="87" t="n">
        <f aca="false">C537+D537</f>
        <v>64</v>
      </c>
    </row>
    <row r="538" s="89" customFormat="true" ht="16.9" hidden="true" customHeight="true" outlineLevel="0" collapsed="false">
      <c r="A538" s="112" t="n">
        <v>2070306</v>
      </c>
      <c r="B538" s="112" t="s">
        <v>1037</v>
      </c>
      <c r="C538" s="118" t="n">
        <v>0</v>
      </c>
      <c r="D538" s="118" t="n">
        <v>0</v>
      </c>
      <c r="E538" s="98"/>
      <c r="F538" s="99"/>
      <c r="G538" s="100"/>
      <c r="H538" s="101"/>
      <c r="I538" s="102"/>
      <c r="J538" s="110" t="n">
        <v>2060702</v>
      </c>
      <c r="K538" s="110" t="s">
        <v>976</v>
      </c>
      <c r="L538" s="105"/>
      <c r="M538" s="87"/>
      <c r="N538" s="21"/>
      <c r="O538" s="79"/>
      <c r="P538" s="87"/>
      <c r="Q538" s="87"/>
      <c r="R538" s="87"/>
      <c r="S538" s="87" t="n">
        <f aca="false">C538+D538</f>
        <v>0</v>
      </c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</row>
    <row r="539" s="89" customFormat="true" ht="15.5" hidden="false" customHeight="true" outlineLevel="0" collapsed="false">
      <c r="A539" s="112" t="n">
        <v>2070307</v>
      </c>
      <c r="B539" s="112" t="s">
        <v>415</v>
      </c>
      <c r="C539" s="118" t="n">
        <v>102</v>
      </c>
      <c r="D539" s="118" t="n">
        <v>102</v>
      </c>
      <c r="E539" s="98"/>
      <c r="F539" s="99"/>
      <c r="G539" s="100"/>
      <c r="H539" s="114"/>
      <c r="I539" s="102"/>
      <c r="J539" s="116" t="n">
        <v>2060703</v>
      </c>
      <c r="K539" s="116" t="s">
        <v>978</v>
      </c>
      <c r="L539" s="117"/>
      <c r="N539" s="21"/>
      <c r="O539" s="79"/>
      <c r="S539" s="87" t="n">
        <f aca="false">C539+D539</f>
        <v>204</v>
      </c>
    </row>
    <row r="540" s="89" customFormat="true" ht="16.9" hidden="true" customHeight="true" outlineLevel="0" collapsed="false">
      <c r="A540" s="112" t="n">
        <v>2070308</v>
      </c>
      <c r="B540" s="112" t="s">
        <v>1038</v>
      </c>
      <c r="C540" s="118" t="n">
        <v>0</v>
      </c>
      <c r="D540" s="118" t="n">
        <v>0</v>
      </c>
      <c r="E540" s="98"/>
      <c r="F540" s="99"/>
      <c r="G540" s="100"/>
      <c r="H540" s="114"/>
      <c r="I540" s="102"/>
      <c r="J540" s="116" t="n">
        <v>2060704</v>
      </c>
      <c r="K540" s="116" t="s">
        <v>980</v>
      </c>
      <c r="L540" s="117"/>
      <c r="N540" s="21"/>
      <c r="O540" s="79"/>
      <c r="S540" s="87" t="n">
        <f aca="false">C540+D540</f>
        <v>0</v>
      </c>
    </row>
    <row r="541" s="89" customFormat="true" ht="16.9" hidden="true" customHeight="true" outlineLevel="0" collapsed="false">
      <c r="A541" s="112" t="n">
        <v>2070309</v>
      </c>
      <c r="B541" s="112" t="s">
        <v>1039</v>
      </c>
      <c r="C541" s="118" t="n">
        <v>0</v>
      </c>
      <c r="D541" s="118" t="n">
        <v>0</v>
      </c>
      <c r="E541" s="98"/>
      <c r="F541" s="99"/>
      <c r="G541" s="100"/>
      <c r="H541" s="114"/>
      <c r="I541" s="102"/>
      <c r="J541" s="116" t="n">
        <v>2060705</v>
      </c>
      <c r="K541" s="116" t="s">
        <v>982</v>
      </c>
      <c r="L541" s="117"/>
      <c r="N541" s="21"/>
      <c r="O541" s="79"/>
      <c r="S541" s="87" t="n">
        <f aca="false">C541+D541</f>
        <v>0</v>
      </c>
    </row>
    <row r="542" s="89" customFormat="true" ht="16.9" hidden="true" customHeight="true" outlineLevel="0" collapsed="false">
      <c r="A542" s="112" t="n">
        <v>2070399</v>
      </c>
      <c r="B542" s="112" t="s">
        <v>1040</v>
      </c>
      <c r="C542" s="118" t="n">
        <v>0</v>
      </c>
      <c r="D542" s="118" t="n">
        <v>0</v>
      </c>
      <c r="E542" s="98"/>
      <c r="F542" s="99"/>
      <c r="G542" s="100"/>
      <c r="H542" s="114"/>
      <c r="I542" s="102"/>
      <c r="J542" s="116" t="n">
        <v>2060799</v>
      </c>
      <c r="K542" s="116" t="s">
        <v>983</v>
      </c>
      <c r="L542" s="105" t="n">
        <v>2</v>
      </c>
      <c r="N542" s="21"/>
      <c r="O542" s="79"/>
      <c r="S542" s="87" t="n">
        <f aca="false">C542+D542</f>
        <v>0</v>
      </c>
    </row>
    <row r="543" s="89" customFormat="true" ht="15.5" hidden="false" customHeight="true" outlineLevel="0" collapsed="false">
      <c r="A543" s="112" t="n">
        <v>20706</v>
      </c>
      <c r="B543" s="126" t="s">
        <v>417</v>
      </c>
      <c r="C543" s="118" t="n">
        <f aca="false">SUM(C544:C551)</f>
        <v>4</v>
      </c>
      <c r="D543" s="118" t="n">
        <f aca="false">SUM(D544:D551)</f>
        <v>4</v>
      </c>
      <c r="E543" s="98" t="n">
        <f aca="false">SUM(E544:E546)</f>
        <v>0</v>
      </c>
      <c r="F543" s="99" t="n">
        <f aca="false">D543/C543%</f>
        <v>100</v>
      </c>
      <c r="G543" s="100"/>
      <c r="H543" s="114"/>
      <c r="I543" s="102"/>
      <c r="J543" s="116" t="n">
        <v>20608</v>
      </c>
      <c r="K543" s="116" t="s">
        <v>984</v>
      </c>
      <c r="L543" s="117"/>
      <c r="N543" s="21"/>
      <c r="O543" s="79"/>
      <c r="S543" s="87" t="n">
        <f aca="false">C543+D543</f>
        <v>8</v>
      </c>
    </row>
    <row r="544" s="89" customFormat="true" ht="16.9" hidden="true" customHeight="true" outlineLevel="0" collapsed="false">
      <c r="A544" s="112" t="n">
        <v>2070601</v>
      </c>
      <c r="B544" s="127" t="s">
        <v>156</v>
      </c>
      <c r="C544" s="118" t="n">
        <v>0</v>
      </c>
      <c r="D544" s="118" t="n">
        <v>0</v>
      </c>
      <c r="E544" s="98"/>
      <c r="F544" s="99"/>
      <c r="G544" s="100"/>
      <c r="H544" s="114"/>
      <c r="I544" s="102"/>
      <c r="J544" s="116" t="n">
        <v>2060801</v>
      </c>
      <c r="K544" s="116" t="s">
        <v>986</v>
      </c>
      <c r="L544" s="117"/>
      <c r="N544" s="21"/>
      <c r="O544" s="79"/>
      <c r="S544" s="87" t="n">
        <f aca="false">C544+D544</f>
        <v>0</v>
      </c>
    </row>
    <row r="545" s="89" customFormat="true" ht="16.9" hidden="true" customHeight="true" outlineLevel="0" collapsed="false">
      <c r="A545" s="112" t="n">
        <v>2070602</v>
      </c>
      <c r="B545" s="127" t="s">
        <v>158</v>
      </c>
      <c r="C545" s="118" t="n">
        <v>0</v>
      </c>
      <c r="D545" s="118" t="n">
        <v>0</v>
      </c>
      <c r="E545" s="98"/>
      <c r="F545" s="99"/>
      <c r="G545" s="100"/>
      <c r="H545" s="114"/>
      <c r="I545" s="102"/>
      <c r="J545" s="116" t="n">
        <v>2060802</v>
      </c>
      <c r="K545" s="116" t="s">
        <v>988</v>
      </c>
      <c r="L545" s="117"/>
      <c r="N545" s="21"/>
      <c r="O545" s="79"/>
      <c r="S545" s="87" t="n">
        <f aca="false">C545+D545</f>
        <v>0</v>
      </c>
    </row>
    <row r="546" s="89" customFormat="true" ht="16.9" hidden="true" customHeight="true" outlineLevel="0" collapsed="false">
      <c r="A546" s="112" t="n">
        <v>2070603</v>
      </c>
      <c r="B546" s="127" t="s">
        <v>160</v>
      </c>
      <c r="C546" s="118" t="n">
        <v>0</v>
      </c>
      <c r="D546" s="118" t="n">
        <v>0</v>
      </c>
      <c r="E546" s="98"/>
      <c r="F546" s="99"/>
      <c r="G546" s="100"/>
      <c r="H546" s="114"/>
      <c r="I546" s="102"/>
      <c r="J546" s="116" t="n">
        <v>2060899</v>
      </c>
      <c r="K546" s="116" t="s">
        <v>990</v>
      </c>
      <c r="L546" s="117"/>
      <c r="N546" s="21"/>
      <c r="O546" s="79"/>
      <c r="S546" s="87" t="n">
        <f aca="false">C546+D546</f>
        <v>0</v>
      </c>
    </row>
    <row r="547" s="89" customFormat="true" ht="16.9" hidden="true" customHeight="true" outlineLevel="0" collapsed="false">
      <c r="A547" s="112" t="n">
        <v>2070604</v>
      </c>
      <c r="B547" s="127" t="s">
        <v>1041</v>
      </c>
      <c r="C547" s="118" t="n">
        <v>0</v>
      </c>
      <c r="D547" s="118" t="n">
        <v>0</v>
      </c>
      <c r="E547" s="98" t="n">
        <f aca="false">E548+E549</f>
        <v>0</v>
      </c>
      <c r="F547" s="99"/>
      <c r="G547" s="100"/>
      <c r="H547" s="114"/>
      <c r="I547" s="102"/>
      <c r="J547" s="116" t="n">
        <v>20609</v>
      </c>
      <c r="K547" s="116" t="s">
        <v>993</v>
      </c>
      <c r="L547" s="117"/>
      <c r="N547" s="21"/>
      <c r="O547" s="79"/>
      <c r="S547" s="87" t="n">
        <f aca="false">C547+D547</f>
        <v>0</v>
      </c>
    </row>
    <row r="548" s="89" customFormat="true" ht="16.9" hidden="true" customHeight="true" outlineLevel="0" collapsed="false">
      <c r="A548" s="112" t="n">
        <v>2070605</v>
      </c>
      <c r="B548" s="127" t="s">
        <v>1042</v>
      </c>
      <c r="C548" s="118" t="n">
        <v>0</v>
      </c>
      <c r="D548" s="118" t="n">
        <v>0</v>
      </c>
      <c r="E548" s="98"/>
      <c r="F548" s="99"/>
      <c r="G548" s="100"/>
      <c r="H548" s="114"/>
      <c r="I548" s="102"/>
      <c r="J548" s="116" t="n">
        <v>2060901</v>
      </c>
      <c r="K548" s="116" t="s">
        <v>996</v>
      </c>
      <c r="L548" s="117"/>
      <c r="N548" s="21"/>
      <c r="O548" s="79"/>
      <c r="S548" s="87" t="n">
        <f aca="false">C548+D548</f>
        <v>0</v>
      </c>
    </row>
    <row r="549" s="89" customFormat="true" ht="16.9" hidden="true" customHeight="true" outlineLevel="0" collapsed="false">
      <c r="A549" s="112" t="n">
        <v>2070606</v>
      </c>
      <c r="B549" s="127" t="s">
        <v>1043</v>
      </c>
      <c r="C549" s="118" t="n">
        <v>0</v>
      </c>
      <c r="D549" s="118" t="n">
        <v>0</v>
      </c>
      <c r="E549" s="98"/>
      <c r="F549" s="99"/>
      <c r="G549" s="100"/>
      <c r="H549" s="114"/>
      <c r="I549" s="102"/>
      <c r="J549" s="116" t="n">
        <v>2060902</v>
      </c>
      <c r="K549" s="116" t="s">
        <v>997</v>
      </c>
      <c r="L549" s="117"/>
      <c r="N549" s="21"/>
      <c r="O549" s="79"/>
      <c r="S549" s="87" t="n">
        <f aca="false">C549+D549</f>
        <v>0</v>
      </c>
    </row>
    <row r="550" s="89" customFormat="true" ht="16.9" hidden="true" customHeight="true" outlineLevel="0" collapsed="false">
      <c r="A550" s="112" t="n">
        <v>2070607</v>
      </c>
      <c r="B550" s="127" t="s">
        <v>1044</v>
      </c>
      <c r="C550" s="118" t="n">
        <v>0</v>
      </c>
      <c r="D550" s="118" t="n">
        <v>0</v>
      </c>
      <c r="E550" s="98" t="n">
        <f aca="false">SUM(E551:E554)</f>
        <v>0</v>
      </c>
      <c r="F550" s="99"/>
      <c r="G550" s="100"/>
      <c r="H550" s="114"/>
      <c r="I550" s="102"/>
      <c r="J550" s="116" t="n">
        <v>20699</v>
      </c>
      <c r="K550" s="116" t="s">
        <v>1045</v>
      </c>
      <c r="L550" s="105" t="n">
        <v>10</v>
      </c>
      <c r="N550" s="21"/>
      <c r="O550" s="79"/>
      <c r="S550" s="87" t="n">
        <f aca="false">C550+D550</f>
        <v>0</v>
      </c>
    </row>
    <row r="551" s="89" customFormat="true" ht="15.5" hidden="false" customHeight="true" outlineLevel="0" collapsed="false">
      <c r="A551" s="112" t="n">
        <v>2070699</v>
      </c>
      <c r="B551" s="127" t="s">
        <v>418</v>
      </c>
      <c r="C551" s="118" t="n">
        <v>4</v>
      </c>
      <c r="D551" s="118" t="n">
        <v>4</v>
      </c>
      <c r="E551" s="98"/>
      <c r="F551" s="99"/>
      <c r="G551" s="100"/>
      <c r="H551" s="114"/>
      <c r="I551" s="102"/>
      <c r="J551" s="116" t="n">
        <v>2069901</v>
      </c>
      <c r="K551" s="116" t="s">
        <v>381</v>
      </c>
      <c r="L551" s="105" t="n">
        <v>10</v>
      </c>
      <c r="N551" s="21"/>
      <c r="O551" s="79"/>
      <c r="S551" s="87" t="n">
        <f aca="false">C551+D551</f>
        <v>8</v>
      </c>
    </row>
    <row r="552" s="89" customFormat="true" ht="15.5" hidden="false" customHeight="true" outlineLevel="0" collapsed="false">
      <c r="A552" s="112" t="n">
        <v>20708</v>
      </c>
      <c r="B552" s="126" t="s">
        <v>419</v>
      </c>
      <c r="C552" s="118" t="n">
        <f aca="false">SUM(C553:C559)</f>
        <v>1233</v>
      </c>
      <c r="D552" s="118" t="n">
        <f aca="false">SUM(D553:D559)</f>
        <v>1233</v>
      </c>
      <c r="E552" s="98"/>
      <c r="F552" s="99"/>
      <c r="G552" s="100"/>
      <c r="H552" s="114"/>
      <c r="I552" s="102"/>
      <c r="J552" s="116" t="n">
        <v>2069902</v>
      </c>
      <c r="K552" s="116" t="s">
        <v>1002</v>
      </c>
      <c r="L552" s="105"/>
      <c r="N552" s="21"/>
      <c r="O552" s="79"/>
      <c r="S552" s="87" t="n">
        <f aca="false">C552+D552</f>
        <v>2466</v>
      </c>
    </row>
    <row r="553" s="89" customFormat="true" ht="15.5" hidden="false" customHeight="true" outlineLevel="0" collapsed="false">
      <c r="A553" s="112" t="n">
        <v>2070801</v>
      </c>
      <c r="B553" s="127" t="s">
        <v>156</v>
      </c>
      <c r="C553" s="118" t="n">
        <v>343</v>
      </c>
      <c r="D553" s="118" t="n">
        <v>343</v>
      </c>
      <c r="E553" s="98"/>
      <c r="F553" s="99"/>
      <c r="G553" s="100"/>
      <c r="H553" s="114"/>
      <c r="I553" s="102"/>
      <c r="J553" s="116" t="n">
        <v>2069903</v>
      </c>
      <c r="K553" s="116" t="s">
        <v>1004</v>
      </c>
      <c r="L553" s="117"/>
      <c r="N553" s="21"/>
      <c r="O553" s="79"/>
      <c r="S553" s="87" t="n">
        <f aca="false">C553+D553</f>
        <v>686</v>
      </c>
    </row>
    <row r="554" s="89" customFormat="true" ht="15.5" hidden="false" customHeight="true" outlineLevel="0" collapsed="false">
      <c r="A554" s="112" t="n">
        <v>2070802</v>
      </c>
      <c r="B554" s="127" t="s">
        <v>158</v>
      </c>
      <c r="C554" s="118" t="n">
        <v>733</v>
      </c>
      <c r="D554" s="118" t="n">
        <v>733</v>
      </c>
      <c r="E554" s="98"/>
      <c r="F554" s="99"/>
      <c r="G554" s="100"/>
      <c r="H554" s="114"/>
      <c r="I554" s="102"/>
      <c r="J554" s="116" t="n">
        <v>2069999</v>
      </c>
      <c r="K554" s="116" t="s">
        <v>1046</v>
      </c>
      <c r="L554" s="117"/>
      <c r="N554" s="21"/>
      <c r="O554" s="79"/>
      <c r="S554" s="87" t="n">
        <f aca="false">C554+D554</f>
        <v>1466</v>
      </c>
    </row>
    <row r="555" s="89" customFormat="true" ht="16.9" hidden="true" customHeight="true" outlineLevel="0" collapsed="false">
      <c r="A555" s="112" t="n">
        <v>2070803</v>
      </c>
      <c r="B555" s="127" t="s">
        <v>160</v>
      </c>
      <c r="C555" s="118" t="n">
        <v>0</v>
      </c>
      <c r="D555" s="118" t="n">
        <v>0</v>
      </c>
      <c r="E555" s="98" t="n">
        <f aca="false">SUM(E556,E570,E578,E589,E600)</f>
        <v>0</v>
      </c>
      <c r="F555" s="99"/>
      <c r="G555" s="100"/>
      <c r="H555" s="101"/>
      <c r="I555" s="102"/>
      <c r="J555" s="110" t="n">
        <v>207</v>
      </c>
      <c r="K555" s="110" t="s">
        <v>1047</v>
      </c>
      <c r="L555" s="105" t="n">
        <v>2978</v>
      </c>
      <c r="M555" s="87"/>
      <c r="N555" s="21"/>
      <c r="O555" s="79"/>
      <c r="P555" s="87"/>
      <c r="Q555" s="87"/>
      <c r="R555" s="87"/>
      <c r="S555" s="87" t="n">
        <f aca="false">C555+D555</f>
        <v>0</v>
      </c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</row>
    <row r="556" s="89" customFormat="true" ht="15.5" hidden="false" customHeight="true" outlineLevel="0" collapsed="false">
      <c r="A556" s="112" t="n">
        <v>2070804</v>
      </c>
      <c r="B556" s="127" t="s">
        <v>421</v>
      </c>
      <c r="C556" s="118" t="n">
        <v>23</v>
      </c>
      <c r="D556" s="118" t="n">
        <v>23</v>
      </c>
      <c r="E556" s="98" t="n">
        <f aca="false">SUM(E557:E569)</f>
        <v>0</v>
      </c>
      <c r="F556" s="99"/>
      <c r="G556" s="100"/>
      <c r="H556" s="101"/>
      <c r="I556" s="102"/>
      <c r="J556" s="110" t="n">
        <v>20701</v>
      </c>
      <c r="K556" s="110" t="s">
        <v>1048</v>
      </c>
      <c r="L556" s="105" t="n">
        <v>858</v>
      </c>
      <c r="M556" s="87"/>
      <c r="N556" s="21"/>
      <c r="O556" s="79"/>
      <c r="P556" s="87"/>
      <c r="Q556" s="87"/>
      <c r="R556" s="87"/>
      <c r="S556" s="87" t="n">
        <f aca="false">C556+D556</f>
        <v>46</v>
      </c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</row>
    <row r="557" s="89" customFormat="true" ht="15.5" hidden="false" customHeight="true" outlineLevel="0" collapsed="false">
      <c r="A557" s="112" t="n">
        <v>2070805</v>
      </c>
      <c r="B557" s="127" t="s">
        <v>423</v>
      </c>
      <c r="C557" s="118" t="n">
        <v>48</v>
      </c>
      <c r="D557" s="118" t="n">
        <v>48</v>
      </c>
      <c r="E557" s="98"/>
      <c r="F557" s="99"/>
      <c r="G557" s="100"/>
      <c r="H557" s="101"/>
      <c r="I557" s="102"/>
      <c r="J557" s="110" t="n">
        <v>2070101</v>
      </c>
      <c r="K557" s="110" t="s">
        <v>156</v>
      </c>
      <c r="L557" s="105" t="n">
        <v>350</v>
      </c>
      <c r="M557" s="87"/>
      <c r="N557" s="21"/>
      <c r="O557" s="79"/>
      <c r="P557" s="87"/>
      <c r="Q557" s="87"/>
      <c r="R557" s="87"/>
      <c r="S557" s="87" t="n">
        <f aca="false">C557+D557</f>
        <v>96</v>
      </c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</row>
    <row r="558" s="89" customFormat="true" ht="16.9" hidden="true" customHeight="true" outlineLevel="0" collapsed="false">
      <c r="A558" s="112" t="n">
        <v>2070806</v>
      </c>
      <c r="B558" s="127" t="s">
        <v>1049</v>
      </c>
      <c r="C558" s="118" t="n">
        <v>0</v>
      </c>
      <c r="D558" s="118" t="n">
        <v>0</v>
      </c>
      <c r="E558" s="98"/>
      <c r="F558" s="99"/>
      <c r="G558" s="100"/>
      <c r="H558" s="101"/>
      <c r="I558" s="102"/>
      <c r="J558" s="110" t="n">
        <v>2070102</v>
      </c>
      <c r="K558" s="110" t="s">
        <v>158</v>
      </c>
      <c r="L558" s="105" t="n">
        <v>105</v>
      </c>
      <c r="M558" s="87"/>
      <c r="N558" s="21"/>
      <c r="O558" s="79"/>
      <c r="P558" s="87"/>
      <c r="Q558" s="87"/>
      <c r="R558" s="87"/>
      <c r="S558" s="87" t="n">
        <f aca="false">C558+D558</f>
        <v>0</v>
      </c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</row>
    <row r="559" s="89" customFormat="true" ht="15.5" hidden="false" customHeight="true" outlineLevel="0" collapsed="false">
      <c r="A559" s="112" t="n">
        <v>2070899</v>
      </c>
      <c r="B559" s="127" t="s">
        <v>424</v>
      </c>
      <c r="C559" s="118" t="n">
        <v>86</v>
      </c>
      <c r="D559" s="118" t="n">
        <v>86</v>
      </c>
      <c r="E559" s="98"/>
      <c r="F559" s="99"/>
      <c r="G559" s="100"/>
      <c r="H559" s="114"/>
      <c r="I559" s="102"/>
      <c r="J559" s="116" t="n">
        <v>2070103</v>
      </c>
      <c r="K559" s="116" t="s">
        <v>160</v>
      </c>
      <c r="L559" s="117"/>
      <c r="N559" s="21"/>
      <c r="O559" s="79"/>
      <c r="S559" s="87" t="n">
        <f aca="false">C559+D559</f>
        <v>172</v>
      </c>
    </row>
    <row r="560" s="89" customFormat="true" ht="15.5" hidden="false" customHeight="true" outlineLevel="0" collapsed="false">
      <c r="A560" s="112" t="n">
        <v>20799</v>
      </c>
      <c r="B560" s="108" t="s">
        <v>1050</v>
      </c>
      <c r="C560" s="118" t="n">
        <f aca="false">SUM(C561:C563)</f>
        <v>237</v>
      </c>
      <c r="D560" s="118" t="n">
        <f aca="false">SUM(D561:D563)</f>
        <v>237</v>
      </c>
      <c r="E560" s="98"/>
      <c r="F560" s="99" t="n">
        <f aca="false">D560/C560%</f>
        <v>100</v>
      </c>
      <c r="G560" s="100"/>
      <c r="H560" s="114"/>
      <c r="I560" s="102"/>
      <c r="J560" s="116" t="n">
        <v>2070104</v>
      </c>
      <c r="K560" s="116" t="s">
        <v>1009</v>
      </c>
      <c r="L560" s="117"/>
      <c r="N560" s="21"/>
      <c r="O560" s="79"/>
      <c r="S560" s="87" t="n">
        <f aca="false">C560+D560</f>
        <v>474</v>
      </c>
    </row>
    <row r="561" s="89" customFormat="true" ht="15.5" hidden="false" customHeight="true" outlineLevel="0" collapsed="false">
      <c r="A561" s="112" t="n">
        <v>2079902</v>
      </c>
      <c r="B561" s="112" t="s">
        <v>426</v>
      </c>
      <c r="C561" s="118" t="n">
        <v>5</v>
      </c>
      <c r="D561" s="118" t="n">
        <v>5</v>
      </c>
      <c r="E561" s="98"/>
      <c r="F561" s="99"/>
      <c r="G561" s="100"/>
      <c r="H561" s="101"/>
      <c r="I561" s="102"/>
      <c r="J561" s="110" t="n">
        <v>2070105</v>
      </c>
      <c r="K561" s="110" t="s">
        <v>391</v>
      </c>
      <c r="L561" s="105" t="n">
        <v>10</v>
      </c>
      <c r="M561" s="87"/>
      <c r="N561" s="21"/>
      <c r="O561" s="79"/>
      <c r="P561" s="87"/>
      <c r="Q561" s="87"/>
      <c r="R561" s="87"/>
      <c r="S561" s="87" t="n">
        <f aca="false">C561+D561</f>
        <v>10</v>
      </c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</row>
    <row r="562" s="89" customFormat="true" ht="15.5" hidden="false" customHeight="true" outlineLevel="0" collapsed="false">
      <c r="A562" s="112" t="n">
        <v>2079903</v>
      </c>
      <c r="B562" s="112" t="s">
        <v>427</v>
      </c>
      <c r="C562" s="118" t="n">
        <v>25</v>
      </c>
      <c r="D562" s="118" t="n">
        <v>25</v>
      </c>
      <c r="E562" s="98"/>
      <c r="F562" s="99"/>
      <c r="G562" s="100"/>
      <c r="H562" s="114"/>
      <c r="I562" s="102"/>
      <c r="J562" s="116" t="n">
        <v>2070106</v>
      </c>
      <c r="K562" s="116" t="s">
        <v>1011</v>
      </c>
      <c r="L562" s="117"/>
      <c r="N562" s="21"/>
      <c r="O562" s="79"/>
      <c r="S562" s="87" t="n">
        <f aca="false">C562+D562</f>
        <v>50</v>
      </c>
    </row>
    <row r="563" s="89" customFormat="true" ht="15.5" hidden="false" customHeight="true" outlineLevel="0" collapsed="false">
      <c r="A563" s="112" t="n">
        <v>2079999</v>
      </c>
      <c r="B563" s="112" t="s">
        <v>1051</v>
      </c>
      <c r="C563" s="118" t="n">
        <v>207</v>
      </c>
      <c r="D563" s="118" t="n">
        <v>207</v>
      </c>
      <c r="E563" s="98"/>
      <c r="F563" s="99"/>
      <c r="G563" s="100"/>
      <c r="H563" s="101"/>
      <c r="I563" s="102"/>
      <c r="J563" s="110" t="n">
        <v>2070107</v>
      </c>
      <c r="K563" s="110" t="s">
        <v>393</v>
      </c>
      <c r="L563" s="105" t="n">
        <v>50</v>
      </c>
      <c r="M563" s="87"/>
      <c r="N563" s="21"/>
      <c r="O563" s="79"/>
      <c r="P563" s="87"/>
      <c r="Q563" s="87"/>
      <c r="R563" s="87"/>
      <c r="S563" s="87" t="n">
        <f aca="false">C563+D563</f>
        <v>414</v>
      </c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</row>
    <row r="564" s="89" customFormat="true" ht="15.5" hidden="false" customHeight="true" outlineLevel="0" collapsed="false">
      <c r="A564" s="112" t="n">
        <v>208</v>
      </c>
      <c r="B564" s="108" t="s">
        <v>431</v>
      </c>
      <c r="C564" s="118" t="n">
        <f aca="false">SUM(C565,C579,C587,C589,C597,C601,C611,C619,C626,C634,C643,C648,C651,C654,C657,C660,C663,C667,C672,C680,C683)</f>
        <v>27947</v>
      </c>
      <c r="D564" s="118" t="n">
        <f aca="false">SUM(D565,D579,D587,D589,D597,D601,D611,D619,D626,D634,D643,D648,D651,D654,D657,D660,D663,D667,D672,D680,D683)</f>
        <v>27923</v>
      </c>
      <c r="E564" s="98"/>
      <c r="F564" s="99" t="n">
        <f aca="false">D564/C564%</f>
        <v>99.9141231616989</v>
      </c>
      <c r="G564" s="100" t="n">
        <f aca="false">D564/L604</f>
        <v>1.07806648391954</v>
      </c>
      <c r="H564" s="101"/>
      <c r="I564" s="102"/>
      <c r="J564" s="110" t="n">
        <v>2070108</v>
      </c>
      <c r="K564" s="110" t="s">
        <v>394</v>
      </c>
      <c r="L564" s="105" t="n">
        <v>172</v>
      </c>
      <c r="M564" s="87"/>
      <c r="N564" s="21"/>
      <c r="O564" s="79"/>
      <c r="P564" s="87"/>
      <c r="Q564" s="87"/>
      <c r="R564" s="87"/>
      <c r="S564" s="87" t="n">
        <f aca="false">C564+D564</f>
        <v>55870</v>
      </c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</row>
    <row r="565" s="89" customFormat="true" ht="15.5" hidden="false" customHeight="true" outlineLevel="0" collapsed="false">
      <c r="A565" s="112" t="n">
        <v>20801</v>
      </c>
      <c r="B565" s="108" t="s">
        <v>432</v>
      </c>
      <c r="C565" s="118" t="n">
        <f aca="false">SUM(C566:C578)</f>
        <v>1773</v>
      </c>
      <c r="D565" s="118" t="n">
        <f aca="false">SUM(D566:D578)</f>
        <v>1773</v>
      </c>
      <c r="E565" s="98"/>
      <c r="F565" s="99" t="n">
        <f aca="false">D565/C565%</f>
        <v>100</v>
      </c>
      <c r="G565" s="100"/>
      <c r="H565" s="101"/>
      <c r="I565" s="102"/>
      <c r="J565" s="110" t="n">
        <v>2070109</v>
      </c>
      <c r="K565" s="110" t="s">
        <v>395</v>
      </c>
      <c r="L565" s="105" t="n">
        <v>9</v>
      </c>
      <c r="M565" s="87"/>
      <c r="N565" s="21"/>
      <c r="O565" s="79"/>
      <c r="P565" s="87"/>
      <c r="Q565" s="87"/>
      <c r="R565" s="87"/>
      <c r="S565" s="87" t="n">
        <f aca="false">C565+D565</f>
        <v>3546</v>
      </c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</row>
    <row r="566" s="89" customFormat="true" ht="15.5" hidden="false" customHeight="true" outlineLevel="0" collapsed="false">
      <c r="A566" s="112" t="n">
        <v>2080101</v>
      </c>
      <c r="B566" s="112" t="s">
        <v>156</v>
      </c>
      <c r="C566" s="118" t="n">
        <v>656</v>
      </c>
      <c r="D566" s="118" t="n">
        <v>656</v>
      </c>
      <c r="E566" s="98"/>
      <c r="F566" s="99"/>
      <c r="G566" s="100"/>
      <c r="H566" s="114"/>
      <c r="I566" s="102"/>
      <c r="J566" s="116" t="n">
        <v>2070110</v>
      </c>
      <c r="K566" s="116" t="s">
        <v>1052</v>
      </c>
      <c r="L566" s="117"/>
      <c r="N566" s="21"/>
      <c r="O566" s="79"/>
      <c r="S566" s="87" t="n">
        <f aca="false">C566+D566</f>
        <v>1312</v>
      </c>
    </row>
    <row r="567" s="89" customFormat="true" ht="15.5" hidden="false" customHeight="true" outlineLevel="0" collapsed="false">
      <c r="A567" s="112" t="n">
        <v>2080102</v>
      </c>
      <c r="B567" s="112" t="s">
        <v>158</v>
      </c>
      <c r="C567" s="118" t="n">
        <v>953</v>
      </c>
      <c r="D567" s="118" t="n">
        <v>953</v>
      </c>
      <c r="E567" s="98"/>
      <c r="F567" s="99"/>
      <c r="G567" s="100"/>
      <c r="H567" s="114"/>
      <c r="I567" s="102"/>
      <c r="J567" s="116" t="n">
        <v>2070111</v>
      </c>
      <c r="K567" s="116" t="s">
        <v>397</v>
      </c>
      <c r="L567" s="117"/>
      <c r="N567" s="21"/>
      <c r="O567" s="79"/>
      <c r="S567" s="87" t="n">
        <f aca="false">C567+D567</f>
        <v>1906</v>
      </c>
    </row>
    <row r="568" s="89" customFormat="true" ht="16.9" hidden="true" customHeight="true" outlineLevel="0" collapsed="false">
      <c r="A568" s="112" t="n">
        <v>2080103</v>
      </c>
      <c r="B568" s="112" t="s">
        <v>160</v>
      </c>
      <c r="C568" s="118" t="n">
        <v>0</v>
      </c>
      <c r="D568" s="118" t="n">
        <v>0</v>
      </c>
      <c r="E568" s="98"/>
      <c r="F568" s="99"/>
      <c r="G568" s="100"/>
      <c r="H568" s="114"/>
      <c r="I568" s="102"/>
      <c r="J568" s="116" t="n">
        <v>2070112</v>
      </c>
      <c r="K568" s="116" t="s">
        <v>1053</v>
      </c>
      <c r="L568" s="117"/>
      <c r="N568" s="21"/>
      <c r="O568" s="79"/>
      <c r="S568" s="87" t="n">
        <f aca="false">C568+D568</f>
        <v>0</v>
      </c>
    </row>
    <row r="569" s="89" customFormat="true" ht="16.9" hidden="true" customHeight="true" outlineLevel="0" collapsed="false">
      <c r="A569" s="112" t="n">
        <v>2080104</v>
      </c>
      <c r="B569" s="112" t="s">
        <v>1054</v>
      </c>
      <c r="C569" s="118" t="n">
        <v>0</v>
      </c>
      <c r="D569" s="118" t="n">
        <v>0</v>
      </c>
      <c r="E569" s="98"/>
      <c r="F569" s="99"/>
      <c r="G569" s="100"/>
      <c r="H569" s="101"/>
      <c r="I569" s="102"/>
      <c r="J569" s="110" t="n">
        <v>2070199</v>
      </c>
      <c r="K569" s="110" t="s">
        <v>1055</v>
      </c>
      <c r="L569" s="105" t="n">
        <v>162</v>
      </c>
      <c r="M569" s="87"/>
      <c r="N569" s="21"/>
      <c r="O569" s="79"/>
      <c r="P569" s="87"/>
      <c r="Q569" s="87"/>
      <c r="R569" s="87"/>
      <c r="S569" s="87" t="n">
        <f aca="false">C569+D569</f>
        <v>0</v>
      </c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</row>
    <row r="570" s="89" customFormat="true" ht="16.9" hidden="true" customHeight="true" outlineLevel="0" collapsed="false">
      <c r="A570" s="112" t="n">
        <v>2080105</v>
      </c>
      <c r="B570" s="112" t="s">
        <v>1056</v>
      </c>
      <c r="C570" s="118" t="n">
        <v>0</v>
      </c>
      <c r="D570" s="118" t="n">
        <v>0</v>
      </c>
      <c r="E570" s="98" t="n">
        <f aca="false">SUM(E571:E577)</f>
        <v>0</v>
      </c>
      <c r="F570" s="99"/>
      <c r="G570" s="100"/>
      <c r="H570" s="101"/>
      <c r="I570" s="102"/>
      <c r="J570" s="110" t="n">
        <v>20702</v>
      </c>
      <c r="K570" s="110" t="s">
        <v>402</v>
      </c>
      <c r="L570" s="105" t="n">
        <v>645</v>
      </c>
      <c r="M570" s="87"/>
      <c r="N570" s="21"/>
      <c r="O570" s="79"/>
      <c r="P570" s="87"/>
      <c r="Q570" s="87"/>
      <c r="R570" s="87"/>
      <c r="S570" s="87" t="n">
        <f aca="false">C570+D570</f>
        <v>0</v>
      </c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</row>
    <row r="571" s="89" customFormat="true" ht="16.9" hidden="true" customHeight="true" outlineLevel="0" collapsed="false">
      <c r="A571" s="112" t="n">
        <v>2080106</v>
      </c>
      <c r="B571" s="112" t="s">
        <v>1057</v>
      </c>
      <c r="C571" s="118" t="n">
        <v>0</v>
      </c>
      <c r="D571" s="118" t="n">
        <v>0</v>
      </c>
      <c r="E571" s="98"/>
      <c r="F571" s="99"/>
      <c r="G571" s="100"/>
      <c r="H571" s="101"/>
      <c r="I571" s="102"/>
      <c r="J571" s="110" t="n">
        <v>2070201</v>
      </c>
      <c r="K571" s="110" t="s">
        <v>156</v>
      </c>
      <c r="L571" s="105" t="n">
        <v>23</v>
      </c>
      <c r="M571" s="87"/>
      <c r="N571" s="21"/>
      <c r="O571" s="79"/>
      <c r="P571" s="87"/>
      <c r="Q571" s="87"/>
      <c r="R571" s="87"/>
      <c r="S571" s="87" t="n">
        <f aca="false">C571+D571</f>
        <v>0</v>
      </c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</row>
    <row r="572" s="89" customFormat="true" ht="16.9" hidden="true" customHeight="true" outlineLevel="0" collapsed="false">
      <c r="A572" s="112" t="n">
        <v>2080107</v>
      </c>
      <c r="B572" s="112" t="s">
        <v>1058</v>
      </c>
      <c r="C572" s="118" t="n">
        <v>0</v>
      </c>
      <c r="D572" s="118" t="n">
        <v>0</v>
      </c>
      <c r="E572" s="98"/>
      <c r="F572" s="99"/>
      <c r="G572" s="100"/>
      <c r="H572" s="101"/>
      <c r="I572" s="102"/>
      <c r="J572" s="110" t="n">
        <v>2070202</v>
      </c>
      <c r="K572" s="110" t="s">
        <v>158</v>
      </c>
      <c r="L572" s="105" t="n">
        <v>411</v>
      </c>
      <c r="M572" s="87"/>
      <c r="N572" s="21"/>
      <c r="O572" s="79"/>
      <c r="P572" s="87"/>
      <c r="Q572" s="87"/>
      <c r="R572" s="87"/>
      <c r="S572" s="87" t="n">
        <f aca="false">C572+D572</f>
        <v>0</v>
      </c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</row>
    <row r="573" s="89" customFormat="true" ht="16.9" hidden="true" customHeight="true" outlineLevel="0" collapsed="false">
      <c r="A573" s="112" t="n">
        <v>2080108</v>
      </c>
      <c r="B573" s="112" t="s">
        <v>249</v>
      </c>
      <c r="C573" s="118" t="n">
        <v>0</v>
      </c>
      <c r="D573" s="118" t="n">
        <v>0</v>
      </c>
      <c r="E573" s="98"/>
      <c r="F573" s="99"/>
      <c r="G573" s="100"/>
      <c r="H573" s="114"/>
      <c r="I573" s="102"/>
      <c r="J573" s="116" t="n">
        <v>2070203</v>
      </c>
      <c r="K573" s="116" t="s">
        <v>160</v>
      </c>
      <c r="L573" s="117"/>
      <c r="N573" s="21"/>
      <c r="O573" s="79"/>
      <c r="S573" s="87" t="n">
        <f aca="false">C573+D573</f>
        <v>0</v>
      </c>
    </row>
    <row r="574" s="89" customFormat="true" ht="15.5" hidden="false" customHeight="true" outlineLevel="0" collapsed="false">
      <c r="A574" s="112" t="n">
        <v>2080109</v>
      </c>
      <c r="B574" s="112" t="s">
        <v>437</v>
      </c>
      <c r="C574" s="118" t="n">
        <v>164</v>
      </c>
      <c r="D574" s="118" t="n">
        <v>164</v>
      </c>
      <c r="E574" s="98"/>
      <c r="F574" s="99"/>
      <c r="G574" s="100"/>
      <c r="H574" s="101"/>
      <c r="I574" s="102"/>
      <c r="J574" s="110" t="n">
        <v>2070204</v>
      </c>
      <c r="K574" s="110" t="s">
        <v>406</v>
      </c>
      <c r="L574" s="105" t="n">
        <v>211</v>
      </c>
      <c r="M574" s="87"/>
      <c r="N574" s="21"/>
      <c r="O574" s="79"/>
      <c r="P574" s="87"/>
      <c r="Q574" s="87"/>
      <c r="R574" s="87"/>
      <c r="S574" s="87" t="n">
        <f aca="false">C574+D574</f>
        <v>328</v>
      </c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</row>
    <row r="575" s="89" customFormat="true" ht="16.9" hidden="true" customHeight="true" outlineLevel="0" collapsed="false">
      <c r="A575" s="112" t="n">
        <v>2080110</v>
      </c>
      <c r="B575" s="112" t="s">
        <v>1059</v>
      </c>
      <c r="C575" s="118" t="n">
        <v>0</v>
      </c>
      <c r="D575" s="118" t="n">
        <v>0</v>
      </c>
      <c r="E575" s="98"/>
      <c r="F575" s="99"/>
      <c r="G575" s="100"/>
      <c r="H575" s="114"/>
      <c r="I575" s="102"/>
      <c r="J575" s="116" t="n">
        <v>2070205</v>
      </c>
      <c r="K575" s="116" t="s">
        <v>1030</v>
      </c>
      <c r="L575" s="117"/>
      <c r="N575" s="21"/>
      <c r="O575" s="79"/>
      <c r="S575" s="87" t="n">
        <f aca="false">C575+D575</f>
        <v>0</v>
      </c>
    </row>
    <row r="576" s="89" customFormat="true" ht="16.9" hidden="true" customHeight="true" outlineLevel="0" collapsed="false">
      <c r="A576" s="112" t="n">
        <v>2080111</v>
      </c>
      <c r="B576" s="112" t="s">
        <v>1060</v>
      </c>
      <c r="C576" s="118" t="n">
        <v>0</v>
      </c>
      <c r="D576" s="118" t="n">
        <v>0</v>
      </c>
      <c r="E576" s="98"/>
      <c r="F576" s="99"/>
      <c r="G576" s="100"/>
      <c r="H576" s="114"/>
      <c r="I576" s="102"/>
      <c r="J576" s="116" t="n">
        <v>2070206</v>
      </c>
      <c r="K576" s="116" t="s">
        <v>1032</v>
      </c>
      <c r="L576" s="117"/>
      <c r="N576" s="21"/>
      <c r="O576" s="79"/>
      <c r="S576" s="87" t="n">
        <f aca="false">C576+D576</f>
        <v>0</v>
      </c>
    </row>
    <row r="577" s="89" customFormat="true" ht="16.9" hidden="true" customHeight="true" outlineLevel="0" collapsed="false">
      <c r="A577" s="112" t="n">
        <v>2080112</v>
      </c>
      <c r="B577" s="112" t="s">
        <v>1061</v>
      </c>
      <c r="C577" s="118" t="n">
        <v>0</v>
      </c>
      <c r="D577" s="118" t="n">
        <v>0</v>
      </c>
      <c r="E577" s="98"/>
      <c r="F577" s="99"/>
      <c r="G577" s="100"/>
      <c r="H577" s="114"/>
      <c r="I577" s="102"/>
      <c r="J577" s="116" t="n">
        <v>2070299</v>
      </c>
      <c r="K577" s="116" t="s">
        <v>1034</v>
      </c>
      <c r="L577" s="117"/>
      <c r="N577" s="21"/>
      <c r="O577" s="79"/>
      <c r="S577" s="87" t="n">
        <f aca="false">C577+D577</f>
        <v>0</v>
      </c>
    </row>
    <row r="578" s="89" customFormat="true" ht="16.9" hidden="true" customHeight="true" outlineLevel="0" collapsed="false">
      <c r="A578" s="112" t="n">
        <v>2080199</v>
      </c>
      <c r="B578" s="112" t="s">
        <v>438</v>
      </c>
      <c r="C578" s="118" t="n">
        <v>0</v>
      </c>
      <c r="D578" s="118" t="n">
        <v>0</v>
      </c>
      <c r="E578" s="98" t="n">
        <f aca="false">SUM(E579:E588)</f>
        <v>0</v>
      </c>
      <c r="F578" s="99"/>
      <c r="G578" s="100"/>
      <c r="H578" s="101"/>
      <c r="I578" s="102"/>
      <c r="J578" s="110" t="n">
        <v>20703</v>
      </c>
      <c r="K578" s="110" t="s">
        <v>408</v>
      </c>
      <c r="L578" s="105" t="n">
        <v>308</v>
      </c>
      <c r="M578" s="87"/>
      <c r="N578" s="21"/>
      <c r="O578" s="79"/>
      <c r="P578" s="87"/>
      <c r="Q578" s="87"/>
      <c r="R578" s="87"/>
      <c r="S578" s="87" t="n">
        <f aca="false">C578+D578</f>
        <v>0</v>
      </c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</row>
    <row r="579" s="89" customFormat="true" ht="15.5" hidden="false" customHeight="true" outlineLevel="0" collapsed="false">
      <c r="A579" s="112" t="n">
        <v>20802</v>
      </c>
      <c r="B579" s="108" t="s">
        <v>441</v>
      </c>
      <c r="C579" s="118" t="n">
        <f aca="false">SUM(C580:C586)</f>
        <v>630</v>
      </c>
      <c r="D579" s="118" t="n">
        <f aca="false">SUM(D580:D586)</f>
        <v>630</v>
      </c>
      <c r="E579" s="98"/>
      <c r="F579" s="99" t="n">
        <f aca="false">D579/C579%</f>
        <v>100</v>
      </c>
      <c r="G579" s="100"/>
      <c r="H579" s="101"/>
      <c r="I579" s="102"/>
      <c r="J579" s="110" t="n">
        <v>2070301</v>
      </c>
      <c r="K579" s="110" t="s">
        <v>156</v>
      </c>
      <c r="L579" s="105" t="n">
        <v>36</v>
      </c>
      <c r="M579" s="87"/>
      <c r="N579" s="21"/>
      <c r="O579" s="79"/>
      <c r="P579" s="87"/>
      <c r="Q579" s="87"/>
      <c r="R579" s="87"/>
      <c r="S579" s="87" t="n">
        <f aca="false">C579+D579</f>
        <v>1260</v>
      </c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</row>
    <row r="580" s="89" customFormat="true" ht="15.5" hidden="false" customHeight="true" outlineLevel="0" collapsed="false">
      <c r="A580" s="112" t="n">
        <v>2080201</v>
      </c>
      <c r="B580" s="112" t="s">
        <v>156</v>
      </c>
      <c r="C580" s="118" t="n">
        <v>244</v>
      </c>
      <c r="D580" s="118" t="n">
        <v>244</v>
      </c>
      <c r="E580" s="98"/>
      <c r="F580" s="99"/>
      <c r="G580" s="100"/>
      <c r="H580" s="101"/>
      <c r="I580" s="102"/>
      <c r="J580" s="110" t="n">
        <v>2070302</v>
      </c>
      <c r="K580" s="110" t="s">
        <v>158</v>
      </c>
      <c r="L580" s="105"/>
      <c r="M580" s="87"/>
      <c r="N580" s="21"/>
      <c r="O580" s="79"/>
      <c r="P580" s="87"/>
      <c r="Q580" s="87"/>
      <c r="R580" s="87"/>
      <c r="S580" s="87" t="n">
        <f aca="false">C580+D580</f>
        <v>488</v>
      </c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</row>
    <row r="581" s="89" customFormat="true" ht="15.5" hidden="false" customHeight="true" outlineLevel="0" collapsed="false">
      <c r="A581" s="112" t="n">
        <v>2080202</v>
      </c>
      <c r="B581" s="112" t="s">
        <v>158</v>
      </c>
      <c r="C581" s="118" t="n">
        <v>117</v>
      </c>
      <c r="D581" s="118" t="n">
        <v>117</v>
      </c>
      <c r="E581" s="98"/>
      <c r="F581" s="99"/>
      <c r="G581" s="100"/>
      <c r="H581" s="114"/>
      <c r="I581" s="102"/>
      <c r="J581" s="116" t="n">
        <v>2070303</v>
      </c>
      <c r="K581" s="116" t="s">
        <v>160</v>
      </c>
      <c r="L581" s="117"/>
      <c r="N581" s="21"/>
      <c r="O581" s="79"/>
      <c r="S581" s="87" t="n">
        <f aca="false">C581+D581</f>
        <v>234</v>
      </c>
    </row>
    <row r="582" s="89" customFormat="true" ht="16.9" hidden="true" customHeight="true" outlineLevel="0" collapsed="false">
      <c r="A582" s="112" t="n">
        <v>2080203</v>
      </c>
      <c r="B582" s="112" t="s">
        <v>160</v>
      </c>
      <c r="C582" s="118" t="n">
        <v>0</v>
      </c>
      <c r="D582" s="118" t="n">
        <v>0</v>
      </c>
      <c r="E582" s="98"/>
      <c r="F582" s="99"/>
      <c r="G582" s="100"/>
      <c r="H582" s="114"/>
      <c r="I582" s="102"/>
      <c r="J582" s="116" t="n">
        <v>2070304</v>
      </c>
      <c r="K582" s="116" t="s">
        <v>1036</v>
      </c>
      <c r="L582" s="117"/>
      <c r="N582" s="21"/>
      <c r="O582" s="79"/>
      <c r="S582" s="87" t="n">
        <f aca="false">C582+D582</f>
        <v>0</v>
      </c>
    </row>
    <row r="583" s="89" customFormat="true" ht="16.9" hidden="true" customHeight="true" outlineLevel="0" collapsed="false">
      <c r="A583" s="112" t="n">
        <v>2080206</v>
      </c>
      <c r="B583" s="112" t="s">
        <v>1062</v>
      </c>
      <c r="C583" s="118" t="n">
        <v>0</v>
      </c>
      <c r="D583" s="118" t="n">
        <v>0</v>
      </c>
      <c r="E583" s="98"/>
      <c r="F583" s="99"/>
      <c r="G583" s="100"/>
      <c r="H583" s="101"/>
      <c r="I583" s="102"/>
      <c r="J583" s="110" t="n">
        <v>2070305</v>
      </c>
      <c r="K583" s="110" t="s">
        <v>412</v>
      </c>
      <c r="L583" s="105" t="n">
        <v>5</v>
      </c>
      <c r="M583" s="87"/>
      <c r="N583" s="21"/>
      <c r="O583" s="79"/>
      <c r="P583" s="87"/>
      <c r="Q583" s="87"/>
      <c r="R583" s="87"/>
      <c r="S583" s="87" t="n">
        <f aca="false">C583+D583</f>
        <v>0</v>
      </c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</row>
    <row r="584" s="89" customFormat="true" ht="15.5" hidden="false" customHeight="true" outlineLevel="0" collapsed="false">
      <c r="A584" s="112" t="n">
        <v>2080207</v>
      </c>
      <c r="B584" s="112" t="s">
        <v>447</v>
      </c>
      <c r="C584" s="118" t="n">
        <v>101</v>
      </c>
      <c r="D584" s="118" t="n">
        <v>101</v>
      </c>
      <c r="E584" s="98"/>
      <c r="F584" s="99"/>
      <c r="G584" s="100"/>
      <c r="H584" s="114"/>
      <c r="I584" s="102"/>
      <c r="J584" s="116" t="n">
        <v>2070306</v>
      </c>
      <c r="K584" s="116" t="s">
        <v>1037</v>
      </c>
      <c r="L584" s="117"/>
      <c r="N584" s="21"/>
      <c r="O584" s="79"/>
      <c r="S584" s="87" t="n">
        <f aca="false">C584+D584</f>
        <v>202</v>
      </c>
    </row>
    <row r="585" s="89" customFormat="true" ht="16.9" hidden="true" customHeight="true" outlineLevel="0" collapsed="false">
      <c r="A585" s="112" t="n">
        <v>2080208</v>
      </c>
      <c r="B585" s="112" t="s">
        <v>1063</v>
      </c>
      <c r="C585" s="118" t="n">
        <v>0</v>
      </c>
      <c r="D585" s="118" t="n">
        <v>0</v>
      </c>
      <c r="E585" s="98"/>
      <c r="F585" s="99"/>
      <c r="G585" s="100"/>
      <c r="H585" s="101"/>
      <c r="I585" s="102"/>
      <c r="J585" s="110" t="n">
        <v>2070307</v>
      </c>
      <c r="K585" s="110" t="s">
        <v>415</v>
      </c>
      <c r="L585" s="105" t="n">
        <v>267</v>
      </c>
      <c r="M585" s="87"/>
      <c r="N585" s="21"/>
      <c r="O585" s="79"/>
      <c r="P585" s="87"/>
      <c r="Q585" s="87"/>
      <c r="R585" s="87"/>
      <c r="S585" s="87" t="n">
        <f aca="false">C585+D585</f>
        <v>0</v>
      </c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</row>
    <row r="586" s="89" customFormat="true" ht="15.5" hidden="false" customHeight="true" outlineLevel="0" collapsed="false">
      <c r="A586" s="112" t="n">
        <v>2080299</v>
      </c>
      <c r="B586" s="112" t="s">
        <v>448</v>
      </c>
      <c r="C586" s="118" t="n">
        <v>168</v>
      </c>
      <c r="D586" s="118" t="n">
        <v>168</v>
      </c>
      <c r="E586" s="98"/>
      <c r="F586" s="99"/>
      <c r="G586" s="100"/>
      <c r="H586" s="114"/>
      <c r="I586" s="102"/>
      <c r="J586" s="116" t="n">
        <v>2070308</v>
      </c>
      <c r="K586" s="116" t="s">
        <v>1038</v>
      </c>
      <c r="L586" s="117"/>
      <c r="N586" s="21"/>
      <c r="O586" s="79"/>
      <c r="S586" s="87" t="n">
        <f aca="false">C586+D586</f>
        <v>336</v>
      </c>
    </row>
    <row r="587" s="89" customFormat="true" ht="16.9" hidden="true" customHeight="true" outlineLevel="0" collapsed="false">
      <c r="A587" s="112" t="n">
        <v>20804</v>
      </c>
      <c r="B587" s="108" t="s">
        <v>1064</v>
      </c>
      <c r="C587" s="118" t="n">
        <f aca="false">C588</f>
        <v>0</v>
      </c>
      <c r="D587" s="118" t="n">
        <f aca="false">D588</f>
        <v>0</v>
      </c>
      <c r="E587" s="98"/>
      <c r="F587" s="99"/>
      <c r="G587" s="100"/>
      <c r="H587" s="114"/>
      <c r="I587" s="102"/>
      <c r="J587" s="116" t="n">
        <v>2070309</v>
      </c>
      <c r="K587" s="116" t="s">
        <v>1039</v>
      </c>
      <c r="L587" s="117"/>
      <c r="N587" s="21"/>
      <c r="O587" s="79"/>
      <c r="S587" s="87" t="n">
        <f aca="false">C587+D587</f>
        <v>0</v>
      </c>
    </row>
    <row r="588" s="89" customFormat="true" ht="16.9" hidden="true" customHeight="true" outlineLevel="0" collapsed="false">
      <c r="A588" s="112" t="n">
        <v>2080402</v>
      </c>
      <c r="B588" s="112" t="s">
        <v>1065</v>
      </c>
      <c r="C588" s="118" t="n">
        <v>0</v>
      </c>
      <c r="D588" s="118" t="n">
        <v>0</v>
      </c>
      <c r="E588" s="98"/>
      <c r="F588" s="99"/>
      <c r="G588" s="100"/>
      <c r="H588" s="114"/>
      <c r="I588" s="102"/>
      <c r="J588" s="116" t="n">
        <v>2070399</v>
      </c>
      <c r="K588" s="116" t="s">
        <v>1040</v>
      </c>
      <c r="L588" s="117"/>
      <c r="N588" s="21"/>
      <c r="O588" s="79"/>
      <c r="S588" s="87" t="n">
        <f aca="false">C588+D588</f>
        <v>0</v>
      </c>
    </row>
    <row r="589" s="89" customFormat="true" ht="15.5" hidden="false" customHeight="true" outlineLevel="0" collapsed="false">
      <c r="A589" s="112" t="n">
        <v>20805</v>
      </c>
      <c r="B589" s="108" t="s">
        <v>1066</v>
      </c>
      <c r="C589" s="118" t="n">
        <f aca="false">SUM(C590:C596)</f>
        <v>14700</v>
      </c>
      <c r="D589" s="118" t="n">
        <f aca="false">SUM(D590:D596)</f>
        <v>14700</v>
      </c>
      <c r="E589" s="98" t="n">
        <f aca="false">SUM(E590:E599)</f>
        <v>0</v>
      </c>
      <c r="F589" s="99" t="n">
        <f aca="false">D589/C589%</f>
        <v>100</v>
      </c>
      <c r="G589" s="100"/>
      <c r="H589" s="101"/>
      <c r="I589" s="102"/>
      <c r="J589" s="110" t="n">
        <v>20704</v>
      </c>
      <c r="K589" s="110" t="s">
        <v>1067</v>
      </c>
      <c r="L589" s="105" t="n">
        <v>1013</v>
      </c>
      <c r="M589" s="83"/>
      <c r="N589" s="21"/>
      <c r="O589" s="79"/>
      <c r="P589" s="87"/>
      <c r="Q589" s="87"/>
      <c r="R589" s="87"/>
      <c r="S589" s="87" t="n">
        <f aca="false">C589+D589</f>
        <v>29400</v>
      </c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</row>
    <row r="590" s="89" customFormat="true" ht="15.5" hidden="false" customHeight="true" outlineLevel="0" collapsed="false">
      <c r="A590" s="112" t="n">
        <v>2080501</v>
      </c>
      <c r="B590" s="112" t="s">
        <v>1068</v>
      </c>
      <c r="C590" s="118" t="n">
        <v>135</v>
      </c>
      <c r="D590" s="118" t="n">
        <v>135</v>
      </c>
      <c r="E590" s="98"/>
      <c r="F590" s="99"/>
      <c r="G590" s="100"/>
      <c r="H590" s="101"/>
      <c r="I590" s="102"/>
      <c r="J590" s="110" t="n">
        <v>2070401</v>
      </c>
      <c r="K590" s="110" t="s">
        <v>156</v>
      </c>
      <c r="L590" s="105" t="n">
        <v>351</v>
      </c>
      <c r="M590" s="87"/>
      <c r="N590" s="21"/>
      <c r="O590" s="79"/>
      <c r="P590" s="87"/>
      <c r="Q590" s="87"/>
      <c r="R590" s="87"/>
      <c r="S590" s="87" t="n">
        <f aca="false">C590+D590</f>
        <v>270</v>
      </c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</row>
    <row r="591" s="89" customFormat="true" ht="15.5" hidden="false" customHeight="true" outlineLevel="0" collapsed="false">
      <c r="A591" s="112" t="n">
        <v>2080502</v>
      </c>
      <c r="B591" s="112" t="s">
        <v>453</v>
      </c>
      <c r="C591" s="118" t="n">
        <v>54</v>
      </c>
      <c r="D591" s="118" t="n">
        <v>54</v>
      </c>
      <c r="E591" s="98"/>
      <c r="F591" s="99"/>
      <c r="G591" s="100"/>
      <c r="H591" s="101"/>
      <c r="I591" s="102"/>
      <c r="J591" s="110" t="n">
        <v>2070402</v>
      </c>
      <c r="K591" s="110" t="s">
        <v>158</v>
      </c>
      <c r="L591" s="105" t="n">
        <v>566</v>
      </c>
      <c r="M591" s="87"/>
      <c r="N591" s="21"/>
      <c r="O591" s="79"/>
      <c r="P591" s="87"/>
      <c r="Q591" s="87"/>
      <c r="R591" s="87"/>
      <c r="S591" s="87" t="n">
        <f aca="false">C591+D591</f>
        <v>108</v>
      </c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</row>
    <row r="592" s="89" customFormat="true" ht="16.9" hidden="true" customHeight="true" outlineLevel="0" collapsed="false">
      <c r="A592" s="112" t="n">
        <v>2080503</v>
      </c>
      <c r="B592" s="112" t="s">
        <v>1069</v>
      </c>
      <c r="C592" s="118" t="n">
        <v>0</v>
      </c>
      <c r="D592" s="118" t="n">
        <v>0</v>
      </c>
      <c r="E592" s="98"/>
      <c r="F592" s="99"/>
      <c r="G592" s="100"/>
      <c r="H592" s="114"/>
      <c r="I592" s="102"/>
      <c r="J592" s="116" t="n">
        <v>2070403</v>
      </c>
      <c r="K592" s="116" t="s">
        <v>160</v>
      </c>
      <c r="L592" s="117"/>
      <c r="N592" s="21"/>
      <c r="O592" s="79"/>
      <c r="S592" s="87" t="n">
        <f aca="false">C592+D592</f>
        <v>0</v>
      </c>
    </row>
    <row r="593" s="89" customFormat="true" ht="15.5" hidden="false" customHeight="true" outlineLevel="0" collapsed="false">
      <c r="A593" s="112" t="n">
        <v>2080505</v>
      </c>
      <c r="B593" s="112" t="s">
        <v>455</v>
      </c>
      <c r="C593" s="118" t="n">
        <v>4406</v>
      </c>
      <c r="D593" s="118" t="n">
        <v>4406</v>
      </c>
      <c r="E593" s="98"/>
      <c r="F593" s="99"/>
      <c r="G593" s="100"/>
      <c r="H593" s="114"/>
      <c r="I593" s="102"/>
      <c r="J593" s="116" t="n">
        <v>2070404</v>
      </c>
      <c r="K593" s="116" t="s">
        <v>421</v>
      </c>
      <c r="L593" s="105" t="n">
        <v>15</v>
      </c>
      <c r="N593" s="21"/>
      <c r="O593" s="79"/>
      <c r="S593" s="87" t="n">
        <f aca="false">C593+D593</f>
        <v>8812</v>
      </c>
    </row>
    <row r="594" s="89" customFormat="true" ht="16.9" hidden="true" customHeight="true" outlineLevel="0" collapsed="false">
      <c r="A594" s="112" t="n">
        <v>2080506</v>
      </c>
      <c r="B594" s="112" t="s">
        <v>456</v>
      </c>
      <c r="C594" s="118" t="n">
        <v>0</v>
      </c>
      <c r="D594" s="118" t="n">
        <v>0</v>
      </c>
      <c r="E594" s="98"/>
      <c r="F594" s="99"/>
      <c r="G594" s="100"/>
      <c r="H594" s="114"/>
      <c r="I594" s="102"/>
      <c r="J594" s="116" t="n">
        <v>2070405</v>
      </c>
      <c r="K594" s="116" t="s">
        <v>423</v>
      </c>
      <c r="L594" s="105" t="n">
        <v>22</v>
      </c>
      <c r="N594" s="21"/>
      <c r="O594" s="79"/>
      <c r="S594" s="87" t="n">
        <f aca="false">C594+D594</f>
        <v>0</v>
      </c>
    </row>
    <row r="595" s="89" customFormat="true" ht="15.5" hidden="false" customHeight="true" outlineLevel="0" collapsed="false">
      <c r="A595" s="112" t="n">
        <v>2080507</v>
      </c>
      <c r="B595" s="112" t="s">
        <v>457</v>
      </c>
      <c r="C595" s="118" t="n">
        <v>10105</v>
      </c>
      <c r="D595" s="118" t="n">
        <v>10105</v>
      </c>
      <c r="E595" s="98"/>
      <c r="F595" s="99"/>
      <c r="G595" s="100"/>
      <c r="H595" s="114"/>
      <c r="I595" s="102"/>
      <c r="J595" s="116" t="n">
        <v>2070406</v>
      </c>
      <c r="K595" s="116" t="s">
        <v>1044</v>
      </c>
      <c r="L595" s="117"/>
      <c r="N595" s="21"/>
      <c r="O595" s="79"/>
      <c r="S595" s="87" t="n">
        <f aca="false">C595+D595</f>
        <v>20210</v>
      </c>
    </row>
    <row r="596" s="89" customFormat="true" ht="16.9" hidden="true" customHeight="true" outlineLevel="0" collapsed="false">
      <c r="A596" s="112" t="n">
        <v>2080599</v>
      </c>
      <c r="B596" s="112" t="s">
        <v>1070</v>
      </c>
      <c r="C596" s="118" t="n">
        <v>0</v>
      </c>
      <c r="D596" s="118" t="n">
        <v>0</v>
      </c>
      <c r="E596" s="98"/>
      <c r="F596" s="99"/>
      <c r="G596" s="100"/>
      <c r="H596" s="114"/>
      <c r="I596" s="102"/>
      <c r="J596" s="116" t="n">
        <v>2070407</v>
      </c>
      <c r="K596" s="116" t="s">
        <v>1041</v>
      </c>
      <c r="L596" s="117"/>
      <c r="N596" s="21"/>
      <c r="O596" s="79"/>
      <c r="S596" s="87" t="n">
        <f aca="false">C596+D596</f>
        <v>0</v>
      </c>
    </row>
    <row r="597" s="89" customFormat="true" ht="16.9" hidden="true" customHeight="true" outlineLevel="0" collapsed="false">
      <c r="A597" s="112" t="n">
        <v>20806</v>
      </c>
      <c r="B597" s="108" t="s">
        <v>1071</v>
      </c>
      <c r="C597" s="118" t="n">
        <f aca="false">SUM(C598:C600)</f>
        <v>0</v>
      </c>
      <c r="D597" s="118" t="n">
        <f aca="false">SUM(D598:D600)</f>
        <v>0</v>
      </c>
      <c r="E597" s="98"/>
      <c r="F597" s="99"/>
      <c r="G597" s="100"/>
      <c r="H597" s="114"/>
      <c r="I597" s="102"/>
      <c r="J597" s="116" t="n">
        <v>2070408</v>
      </c>
      <c r="K597" s="116" t="s">
        <v>1042</v>
      </c>
      <c r="L597" s="117"/>
      <c r="N597" s="21"/>
      <c r="O597" s="79"/>
      <c r="S597" s="87" t="n">
        <f aca="false">C597+D597</f>
        <v>0</v>
      </c>
    </row>
    <row r="598" s="89" customFormat="true" ht="16.9" hidden="true" customHeight="true" outlineLevel="0" collapsed="false">
      <c r="A598" s="112" t="n">
        <v>2080601</v>
      </c>
      <c r="B598" s="112" t="s">
        <v>1072</v>
      </c>
      <c r="C598" s="118" t="n">
        <v>0</v>
      </c>
      <c r="D598" s="118" t="n">
        <v>0</v>
      </c>
      <c r="E598" s="98"/>
      <c r="F598" s="99"/>
      <c r="G598" s="100"/>
      <c r="H598" s="114"/>
      <c r="I598" s="102"/>
      <c r="J598" s="116" t="n">
        <v>2070409</v>
      </c>
      <c r="K598" s="116" t="s">
        <v>1043</v>
      </c>
      <c r="L598" s="117"/>
      <c r="N598" s="21"/>
      <c r="O598" s="79"/>
      <c r="S598" s="87" t="n">
        <f aca="false">C598+D598</f>
        <v>0</v>
      </c>
    </row>
    <row r="599" s="89" customFormat="true" ht="16.9" hidden="true" customHeight="true" outlineLevel="0" collapsed="false">
      <c r="A599" s="112" t="n">
        <v>2080602</v>
      </c>
      <c r="B599" s="112" t="s">
        <v>1073</v>
      </c>
      <c r="C599" s="118" t="n">
        <v>0</v>
      </c>
      <c r="D599" s="118" t="n">
        <v>0</v>
      </c>
      <c r="E599" s="98"/>
      <c r="F599" s="99"/>
      <c r="G599" s="100"/>
      <c r="H599" s="101"/>
      <c r="I599" s="102"/>
      <c r="J599" s="110" t="n">
        <v>2070499</v>
      </c>
      <c r="K599" s="110" t="s">
        <v>1074</v>
      </c>
      <c r="L599" s="105" t="n">
        <v>59</v>
      </c>
      <c r="M599" s="87"/>
      <c r="N599" s="21"/>
      <c r="O599" s="79"/>
      <c r="P599" s="87"/>
      <c r="Q599" s="87"/>
      <c r="R599" s="87"/>
      <c r="S599" s="87" t="n">
        <f aca="false">C599+D599</f>
        <v>0</v>
      </c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</row>
    <row r="600" s="89" customFormat="true" ht="16.9" hidden="true" customHeight="true" outlineLevel="0" collapsed="false">
      <c r="A600" s="112" t="n">
        <v>2080699</v>
      </c>
      <c r="B600" s="112" t="s">
        <v>1075</v>
      </c>
      <c r="C600" s="118" t="n">
        <v>0</v>
      </c>
      <c r="D600" s="118" t="n">
        <v>0</v>
      </c>
      <c r="E600" s="98" t="n">
        <f aca="false">SUM(E601:E603)</f>
        <v>0</v>
      </c>
      <c r="F600" s="99"/>
      <c r="G600" s="100"/>
      <c r="H600" s="101"/>
      <c r="I600" s="102"/>
      <c r="J600" s="110" t="n">
        <v>20799</v>
      </c>
      <c r="K600" s="110" t="s">
        <v>1076</v>
      </c>
      <c r="L600" s="105" t="n">
        <v>154</v>
      </c>
      <c r="M600" s="87"/>
      <c r="N600" s="21"/>
      <c r="O600" s="79"/>
      <c r="P600" s="87"/>
      <c r="Q600" s="87"/>
      <c r="R600" s="87"/>
      <c r="S600" s="87" t="n">
        <f aca="false">C600+D600</f>
        <v>0</v>
      </c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</row>
    <row r="601" s="89" customFormat="true" ht="15.5" hidden="false" customHeight="true" outlineLevel="0" collapsed="false">
      <c r="A601" s="112" t="n">
        <v>20807</v>
      </c>
      <c r="B601" s="108" t="s">
        <v>458</v>
      </c>
      <c r="C601" s="118" t="n">
        <f aca="false">SUM(C602:C610)</f>
        <v>591</v>
      </c>
      <c r="D601" s="118" t="n">
        <f aca="false">SUM(D602:D610)</f>
        <v>591</v>
      </c>
      <c r="E601" s="98"/>
      <c r="F601" s="99" t="n">
        <f aca="false">D601/C601%</f>
        <v>100</v>
      </c>
      <c r="G601" s="100"/>
      <c r="H601" s="114"/>
      <c r="I601" s="102"/>
      <c r="J601" s="116" t="n">
        <v>2079902</v>
      </c>
      <c r="K601" s="116" t="s">
        <v>426</v>
      </c>
      <c r="L601" s="117"/>
      <c r="N601" s="21"/>
      <c r="O601" s="79"/>
      <c r="S601" s="87" t="n">
        <f aca="false">C601+D601</f>
        <v>1182</v>
      </c>
    </row>
    <row r="602" s="89" customFormat="true" ht="16.9" hidden="true" customHeight="true" outlineLevel="0" collapsed="false">
      <c r="A602" s="112" t="n">
        <v>2080701</v>
      </c>
      <c r="B602" s="112" t="s">
        <v>1077</v>
      </c>
      <c r="C602" s="118" t="n">
        <v>0</v>
      </c>
      <c r="D602" s="118" t="n">
        <v>0</v>
      </c>
      <c r="E602" s="98"/>
      <c r="F602" s="99"/>
      <c r="G602" s="100"/>
      <c r="H602" s="114"/>
      <c r="I602" s="102"/>
      <c r="J602" s="116" t="n">
        <v>2079903</v>
      </c>
      <c r="K602" s="116" t="s">
        <v>427</v>
      </c>
      <c r="L602" s="117"/>
      <c r="N602" s="21"/>
      <c r="O602" s="79"/>
      <c r="S602" s="87" t="n">
        <f aca="false">C602+D602</f>
        <v>0</v>
      </c>
    </row>
    <row r="603" s="89" customFormat="true" ht="16.9" hidden="true" customHeight="true" outlineLevel="0" collapsed="false">
      <c r="A603" s="112" t="n">
        <v>2080702</v>
      </c>
      <c r="B603" s="112" t="s">
        <v>1078</v>
      </c>
      <c r="C603" s="118" t="n">
        <v>0</v>
      </c>
      <c r="D603" s="118" t="n">
        <v>0</v>
      </c>
      <c r="E603" s="98"/>
      <c r="F603" s="99"/>
      <c r="G603" s="100"/>
      <c r="H603" s="101"/>
      <c r="I603" s="102"/>
      <c r="J603" s="110" t="n">
        <v>2079999</v>
      </c>
      <c r="K603" s="110" t="s">
        <v>1079</v>
      </c>
      <c r="L603" s="105" t="n">
        <v>154</v>
      </c>
      <c r="M603" s="87"/>
      <c r="N603" s="21"/>
      <c r="O603" s="79"/>
      <c r="P603" s="87"/>
      <c r="Q603" s="87"/>
      <c r="R603" s="87"/>
      <c r="S603" s="87" t="n">
        <f aca="false">C603+D603</f>
        <v>0</v>
      </c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</row>
    <row r="604" s="89" customFormat="true" ht="16.9" hidden="true" customHeight="true" outlineLevel="0" collapsed="false">
      <c r="A604" s="112" t="n">
        <v>2080704</v>
      </c>
      <c r="B604" s="112" t="s">
        <v>1080</v>
      </c>
      <c r="C604" s="118" t="n">
        <v>0</v>
      </c>
      <c r="D604" s="118" t="n">
        <v>0</v>
      </c>
      <c r="E604" s="98" t="n">
        <f aca="false">SUM(E605,E619,E630,E638,E640,E649,E653,E664,E672,E678,E685,E693,E698,E703,E706,E709,E712,E715,E718)</f>
        <v>386</v>
      </c>
      <c r="F604" s="99"/>
      <c r="G604" s="100"/>
      <c r="H604" s="101"/>
      <c r="I604" s="102"/>
      <c r="J604" s="110" t="n">
        <v>208</v>
      </c>
      <c r="K604" s="110" t="s">
        <v>431</v>
      </c>
      <c r="L604" s="105" t="n">
        <v>25901</v>
      </c>
      <c r="M604" s="87"/>
      <c r="N604" s="21"/>
      <c r="O604" s="79"/>
      <c r="P604" s="87"/>
      <c r="Q604" s="87"/>
      <c r="R604" s="87"/>
      <c r="S604" s="87" t="n">
        <f aca="false">C604+D604</f>
        <v>0</v>
      </c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</row>
    <row r="605" s="89" customFormat="true" ht="16.9" hidden="true" customHeight="true" outlineLevel="0" collapsed="false">
      <c r="A605" s="112" t="n">
        <v>2080705</v>
      </c>
      <c r="B605" s="112" t="s">
        <v>459</v>
      </c>
      <c r="C605" s="118" t="n">
        <v>0</v>
      </c>
      <c r="D605" s="118" t="n">
        <v>0</v>
      </c>
      <c r="E605" s="98" t="n">
        <f aca="false">SUM(E606:E618)</f>
        <v>3</v>
      </c>
      <c r="F605" s="99"/>
      <c r="G605" s="100"/>
      <c r="H605" s="101"/>
      <c r="I605" s="102"/>
      <c r="J605" s="110" t="n">
        <v>20801</v>
      </c>
      <c r="K605" s="110" t="s">
        <v>432</v>
      </c>
      <c r="L605" s="105" t="n">
        <v>1536</v>
      </c>
      <c r="M605" s="87"/>
      <c r="N605" s="21"/>
      <c r="O605" s="79"/>
      <c r="P605" s="87"/>
      <c r="Q605" s="87"/>
      <c r="R605" s="87"/>
      <c r="S605" s="87" t="n">
        <f aca="false">C605+D605</f>
        <v>0</v>
      </c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</row>
    <row r="606" s="89" customFormat="true" ht="16.9" hidden="true" customHeight="true" outlineLevel="0" collapsed="false">
      <c r="A606" s="112" t="n">
        <v>2080709</v>
      </c>
      <c r="B606" s="112" t="s">
        <v>1081</v>
      </c>
      <c r="C606" s="118" t="n">
        <v>0</v>
      </c>
      <c r="D606" s="118" t="n">
        <v>0</v>
      </c>
      <c r="E606" s="98"/>
      <c r="F606" s="99"/>
      <c r="G606" s="100"/>
      <c r="H606" s="101"/>
      <c r="I606" s="102"/>
      <c r="J606" s="110" t="n">
        <v>2080101</v>
      </c>
      <c r="K606" s="110" t="s">
        <v>156</v>
      </c>
      <c r="L606" s="105" t="n">
        <v>841</v>
      </c>
      <c r="M606" s="87"/>
      <c r="N606" s="21"/>
      <c r="O606" s="79"/>
      <c r="P606" s="87"/>
      <c r="Q606" s="87"/>
      <c r="R606" s="87"/>
      <c r="S606" s="87" t="n">
        <f aca="false">C606+D606</f>
        <v>0</v>
      </c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</row>
    <row r="607" s="89" customFormat="true" ht="16.9" hidden="true" customHeight="true" outlineLevel="0" collapsed="false">
      <c r="A607" s="112" t="n">
        <v>2080711</v>
      </c>
      <c r="B607" s="112" t="s">
        <v>1082</v>
      </c>
      <c r="C607" s="118" t="n">
        <v>0</v>
      </c>
      <c r="D607" s="118" t="n">
        <v>0</v>
      </c>
      <c r="E607" s="98"/>
      <c r="F607" s="99"/>
      <c r="G607" s="100"/>
      <c r="H607" s="101"/>
      <c r="I607" s="102"/>
      <c r="J607" s="110" t="n">
        <v>2080102</v>
      </c>
      <c r="K607" s="110" t="s">
        <v>158</v>
      </c>
      <c r="L607" s="105" t="n">
        <v>410</v>
      </c>
      <c r="M607" s="87"/>
      <c r="N607" s="21"/>
      <c r="O607" s="79"/>
      <c r="P607" s="87"/>
      <c r="Q607" s="87"/>
      <c r="R607" s="87"/>
      <c r="S607" s="87" t="n">
        <f aca="false">C607+D607</f>
        <v>0</v>
      </c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</row>
    <row r="608" s="89" customFormat="true" ht="16.9" hidden="true" customHeight="true" outlineLevel="0" collapsed="false">
      <c r="A608" s="112" t="n">
        <v>2080712</v>
      </c>
      <c r="B608" s="112" t="s">
        <v>1083</v>
      </c>
      <c r="C608" s="118" t="n">
        <v>0</v>
      </c>
      <c r="D608" s="118" t="n">
        <v>0</v>
      </c>
      <c r="E608" s="98"/>
      <c r="F608" s="99"/>
      <c r="G608" s="100"/>
      <c r="H608" s="114"/>
      <c r="I608" s="102"/>
      <c r="J608" s="116" t="n">
        <v>2080103</v>
      </c>
      <c r="K608" s="116" t="s">
        <v>160</v>
      </c>
      <c r="L608" s="117"/>
      <c r="N608" s="21"/>
      <c r="O608" s="79"/>
      <c r="S608" s="87" t="n">
        <f aca="false">C608+D608</f>
        <v>0</v>
      </c>
    </row>
    <row r="609" s="89" customFormat="true" ht="16.9" hidden="true" customHeight="true" outlineLevel="0" collapsed="false">
      <c r="A609" s="112" t="n">
        <v>2080713</v>
      </c>
      <c r="B609" s="112" t="s">
        <v>1084</v>
      </c>
      <c r="C609" s="118" t="n">
        <v>0</v>
      </c>
      <c r="D609" s="118" t="n">
        <v>0</v>
      </c>
      <c r="E609" s="98"/>
      <c r="F609" s="99"/>
      <c r="G609" s="100"/>
      <c r="H609" s="114"/>
      <c r="I609" s="102"/>
      <c r="J609" s="116" t="n">
        <v>2080104</v>
      </c>
      <c r="K609" s="116" t="s">
        <v>1054</v>
      </c>
      <c r="L609" s="117"/>
      <c r="N609" s="21"/>
      <c r="O609" s="79"/>
      <c r="S609" s="87" t="n">
        <f aca="false">C609+D609</f>
        <v>0</v>
      </c>
    </row>
    <row r="610" s="89" customFormat="true" ht="15.5" hidden="false" customHeight="true" outlineLevel="0" collapsed="false">
      <c r="A610" s="112" t="n">
        <v>2080799</v>
      </c>
      <c r="B610" s="112" t="s">
        <v>461</v>
      </c>
      <c r="C610" s="118" t="n">
        <v>591</v>
      </c>
      <c r="D610" s="118" t="n">
        <v>591</v>
      </c>
      <c r="E610" s="98"/>
      <c r="F610" s="99"/>
      <c r="G610" s="100"/>
      <c r="H610" s="114"/>
      <c r="I610" s="102"/>
      <c r="J610" s="116" t="n">
        <v>2080105</v>
      </c>
      <c r="K610" s="116" t="s">
        <v>1056</v>
      </c>
      <c r="L610" s="117"/>
      <c r="N610" s="21"/>
      <c r="O610" s="79"/>
      <c r="S610" s="87" t="n">
        <f aca="false">C610+D610</f>
        <v>1182</v>
      </c>
    </row>
    <row r="611" s="89" customFormat="true" ht="15.5" hidden="false" customHeight="true" outlineLevel="0" collapsed="false">
      <c r="A611" s="112" t="n">
        <v>20808</v>
      </c>
      <c r="B611" s="108" t="s">
        <v>462</v>
      </c>
      <c r="C611" s="118" t="n">
        <f aca="false">SUM(C612:C618)</f>
        <v>1734</v>
      </c>
      <c r="D611" s="118" t="n">
        <f aca="false">SUM(D612:D618)</f>
        <v>1729</v>
      </c>
      <c r="E611" s="98"/>
      <c r="F611" s="99" t="n">
        <f aca="false">D611/C611%</f>
        <v>99.7116493656286</v>
      </c>
      <c r="G611" s="100"/>
      <c r="H611" s="114"/>
      <c r="I611" s="102"/>
      <c r="J611" s="116" t="n">
        <v>2080106</v>
      </c>
      <c r="K611" s="116" t="s">
        <v>1057</v>
      </c>
      <c r="L611" s="117"/>
      <c r="N611" s="21"/>
      <c r="O611" s="79"/>
      <c r="S611" s="87" t="n">
        <f aca="false">C611+D611</f>
        <v>3463</v>
      </c>
    </row>
    <row r="612" s="89" customFormat="true" ht="15.5" hidden="false" customHeight="true" outlineLevel="0" collapsed="false">
      <c r="A612" s="112" t="n">
        <v>2080801</v>
      </c>
      <c r="B612" s="112" t="s">
        <v>464</v>
      </c>
      <c r="C612" s="118" t="n">
        <v>1166</v>
      </c>
      <c r="D612" s="118" t="n">
        <v>1166</v>
      </c>
      <c r="E612" s="98"/>
      <c r="F612" s="99"/>
      <c r="G612" s="100"/>
      <c r="H612" s="114"/>
      <c r="I612" s="102"/>
      <c r="J612" s="116" t="n">
        <v>2080107</v>
      </c>
      <c r="K612" s="116" t="s">
        <v>1058</v>
      </c>
      <c r="L612" s="117"/>
      <c r="N612" s="21"/>
      <c r="O612" s="79"/>
      <c r="S612" s="87" t="n">
        <f aca="false">C612+D612</f>
        <v>2332</v>
      </c>
    </row>
    <row r="613" s="89" customFormat="true" ht="16.9" hidden="true" customHeight="true" outlineLevel="0" collapsed="false">
      <c r="A613" s="112" t="n">
        <v>2080802</v>
      </c>
      <c r="B613" s="112" t="s">
        <v>1085</v>
      </c>
      <c r="C613" s="118" t="n">
        <v>0</v>
      </c>
      <c r="D613" s="118" t="n">
        <v>0</v>
      </c>
      <c r="E613" s="98"/>
      <c r="F613" s="99"/>
      <c r="G613" s="100"/>
      <c r="H613" s="114"/>
      <c r="I613" s="102"/>
      <c r="J613" s="116" t="n">
        <v>2080108</v>
      </c>
      <c r="K613" s="116" t="s">
        <v>249</v>
      </c>
      <c r="L613" s="117"/>
      <c r="N613" s="21"/>
      <c r="O613" s="79"/>
      <c r="S613" s="87" t="n">
        <f aca="false">C613+D613</f>
        <v>0</v>
      </c>
    </row>
    <row r="614" s="89" customFormat="true" ht="15.5" hidden="false" customHeight="true" outlineLevel="0" collapsed="false">
      <c r="A614" s="112" t="n">
        <v>2080803</v>
      </c>
      <c r="B614" s="112" t="s">
        <v>465</v>
      </c>
      <c r="C614" s="118" t="n">
        <v>28</v>
      </c>
      <c r="D614" s="118" t="n">
        <v>28</v>
      </c>
      <c r="E614" s="98" t="n">
        <v>3</v>
      </c>
      <c r="F614" s="99"/>
      <c r="G614" s="100"/>
      <c r="H614" s="101"/>
      <c r="I614" s="102"/>
      <c r="J614" s="110" t="n">
        <v>2080109</v>
      </c>
      <c r="K614" s="110" t="s">
        <v>437</v>
      </c>
      <c r="L614" s="105" t="n">
        <v>219</v>
      </c>
      <c r="M614" s="87"/>
      <c r="N614" s="21"/>
      <c r="O614" s="79"/>
      <c r="P614" s="87"/>
      <c r="Q614" s="87"/>
      <c r="R614" s="87"/>
      <c r="S614" s="87" t="n">
        <f aca="false">C614+D614</f>
        <v>56</v>
      </c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</row>
    <row r="615" s="89" customFormat="true" ht="15.5" hidden="false" customHeight="true" outlineLevel="0" collapsed="false">
      <c r="A615" s="112" t="n">
        <v>2080804</v>
      </c>
      <c r="B615" s="112" t="s">
        <v>1086</v>
      </c>
      <c r="C615" s="118" t="n">
        <v>5</v>
      </c>
      <c r="D615" s="118" t="n">
        <v>5</v>
      </c>
      <c r="E615" s="98"/>
      <c r="F615" s="99"/>
      <c r="G615" s="100"/>
      <c r="H615" s="114"/>
      <c r="I615" s="102"/>
      <c r="J615" s="116" t="n">
        <v>2080110</v>
      </c>
      <c r="K615" s="116" t="s">
        <v>1059</v>
      </c>
      <c r="L615" s="117"/>
      <c r="N615" s="21"/>
      <c r="O615" s="79"/>
      <c r="S615" s="87" t="n">
        <f aca="false">C615+D615</f>
        <v>10</v>
      </c>
    </row>
    <row r="616" s="89" customFormat="true" ht="15.5" hidden="false" customHeight="true" outlineLevel="0" collapsed="false">
      <c r="A616" s="112" t="n">
        <v>2080805</v>
      </c>
      <c r="B616" s="112" t="s">
        <v>466</v>
      </c>
      <c r="C616" s="118" t="n">
        <v>294</v>
      </c>
      <c r="D616" s="118" t="n">
        <v>294</v>
      </c>
      <c r="E616" s="98"/>
      <c r="F616" s="99"/>
      <c r="G616" s="100"/>
      <c r="H616" s="114"/>
      <c r="I616" s="102"/>
      <c r="J616" s="116" t="n">
        <v>2080111</v>
      </c>
      <c r="K616" s="116" t="s">
        <v>1060</v>
      </c>
      <c r="L616" s="117"/>
      <c r="N616" s="21"/>
      <c r="O616" s="79"/>
      <c r="S616" s="87" t="n">
        <f aca="false">C616+D616</f>
        <v>588</v>
      </c>
    </row>
    <row r="617" s="89" customFormat="true" ht="16.9" hidden="true" customHeight="true" outlineLevel="0" collapsed="false">
      <c r="A617" s="112" t="n">
        <v>2080806</v>
      </c>
      <c r="B617" s="112" t="s">
        <v>1087</v>
      </c>
      <c r="C617" s="118" t="n">
        <v>0</v>
      </c>
      <c r="D617" s="118" t="n">
        <v>0</v>
      </c>
      <c r="E617" s="98"/>
      <c r="F617" s="99"/>
      <c r="G617" s="100"/>
      <c r="H617" s="114"/>
      <c r="I617" s="102"/>
      <c r="J617" s="116" t="n">
        <v>2080112</v>
      </c>
      <c r="K617" s="116" t="s">
        <v>1061</v>
      </c>
      <c r="L617" s="117"/>
      <c r="N617" s="21"/>
      <c r="O617" s="79"/>
      <c r="S617" s="87" t="n">
        <f aca="false">C617+D617</f>
        <v>0</v>
      </c>
    </row>
    <row r="618" s="89" customFormat="true" ht="15.5" hidden="false" customHeight="true" outlineLevel="0" collapsed="false">
      <c r="A618" s="112" t="n">
        <v>2080899</v>
      </c>
      <c r="B618" s="112" t="s">
        <v>467</v>
      </c>
      <c r="C618" s="118" t="n">
        <v>241</v>
      </c>
      <c r="D618" s="118" t="n">
        <v>236</v>
      </c>
      <c r="E618" s="98"/>
      <c r="F618" s="99"/>
      <c r="G618" s="100"/>
      <c r="H618" s="101"/>
      <c r="I618" s="102"/>
      <c r="J618" s="110" t="n">
        <v>2080199</v>
      </c>
      <c r="K618" s="110" t="s">
        <v>438</v>
      </c>
      <c r="L618" s="105" t="n">
        <v>66</v>
      </c>
      <c r="M618" s="87"/>
      <c r="N618" s="21"/>
      <c r="O618" s="79"/>
      <c r="P618" s="87"/>
      <c r="Q618" s="87"/>
      <c r="R618" s="87"/>
      <c r="S618" s="87" t="n">
        <f aca="false">C618+D618</f>
        <v>477</v>
      </c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</row>
    <row r="619" s="89" customFormat="true" ht="15.5" hidden="false" customHeight="true" outlineLevel="0" collapsed="false">
      <c r="A619" s="112" t="n">
        <v>20809</v>
      </c>
      <c r="B619" s="108" t="s">
        <v>468</v>
      </c>
      <c r="C619" s="118" t="n">
        <f aca="false">SUM(C620:C625)</f>
        <v>115</v>
      </c>
      <c r="D619" s="118" t="n">
        <f aca="false">SUM(D620:D625)</f>
        <v>105</v>
      </c>
      <c r="E619" s="98" t="n">
        <f aca="false">SUM(E620:E629)</f>
        <v>14</v>
      </c>
      <c r="F619" s="99" t="n">
        <f aca="false">D619/C619%</f>
        <v>91.304347826087</v>
      </c>
      <c r="G619" s="100"/>
      <c r="H619" s="101"/>
      <c r="I619" s="102"/>
      <c r="J619" s="110" t="n">
        <v>20802</v>
      </c>
      <c r="K619" s="110" t="s">
        <v>441</v>
      </c>
      <c r="L619" s="105" t="n">
        <v>404</v>
      </c>
      <c r="M619" s="87"/>
      <c r="N619" s="21"/>
      <c r="O619" s="79"/>
      <c r="P619" s="87"/>
      <c r="Q619" s="87"/>
      <c r="R619" s="87"/>
      <c r="S619" s="87" t="n">
        <f aca="false">C619+D619</f>
        <v>220</v>
      </c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</row>
    <row r="620" s="89" customFormat="true" ht="15.5" hidden="false" customHeight="true" outlineLevel="0" collapsed="false">
      <c r="A620" s="112" t="n">
        <v>2080901</v>
      </c>
      <c r="B620" s="112" t="s">
        <v>469</v>
      </c>
      <c r="C620" s="118" t="n">
        <v>75</v>
      </c>
      <c r="D620" s="118" t="n">
        <v>65</v>
      </c>
      <c r="E620" s="98"/>
      <c r="F620" s="99"/>
      <c r="G620" s="100"/>
      <c r="H620" s="101"/>
      <c r="I620" s="102"/>
      <c r="J620" s="110" t="n">
        <v>2080201</v>
      </c>
      <c r="K620" s="110" t="s">
        <v>156</v>
      </c>
      <c r="L620" s="105" t="n">
        <v>289</v>
      </c>
      <c r="M620" s="87"/>
      <c r="N620" s="21"/>
      <c r="O620" s="79"/>
      <c r="P620" s="87"/>
      <c r="Q620" s="87"/>
      <c r="R620" s="87"/>
      <c r="S620" s="87" t="n">
        <f aca="false">C620+D620</f>
        <v>140</v>
      </c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</row>
    <row r="621" s="89" customFormat="true" ht="15.5" hidden="false" customHeight="true" outlineLevel="0" collapsed="false">
      <c r="A621" s="112" t="n">
        <v>2080902</v>
      </c>
      <c r="B621" s="112" t="s">
        <v>470</v>
      </c>
      <c r="C621" s="118" t="n">
        <v>5</v>
      </c>
      <c r="D621" s="118" t="n">
        <v>5</v>
      </c>
      <c r="E621" s="98"/>
      <c r="F621" s="99"/>
      <c r="G621" s="100"/>
      <c r="H621" s="101"/>
      <c r="I621" s="102"/>
      <c r="J621" s="110" t="n">
        <v>2080202</v>
      </c>
      <c r="K621" s="110" t="s">
        <v>158</v>
      </c>
      <c r="L621" s="105" t="n">
        <v>85</v>
      </c>
      <c r="M621" s="87"/>
      <c r="N621" s="21"/>
      <c r="O621" s="79"/>
      <c r="P621" s="87"/>
      <c r="Q621" s="87"/>
      <c r="R621" s="87"/>
      <c r="S621" s="87" t="n">
        <f aca="false">C621+D621</f>
        <v>10</v>
      </c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</row>
    <row r="622" s="89" customFormat="true" ht="16.9" hidden="true" customHeight="true" outlineLevel="0" collapsed="false">
      <c r="A622" s="112" t="n">
        <v>2080903</v>
      </c>
      <c r="B622" s="112" t="s">
        <v>1088</v>
      </c>
      <c r="C622" s="118" t="n">
        <v>0</v>
      </c>
      <c r="D622" s="118" t="n">
        <v>0</v>
      </c>
      <c r="E622" s="98"/>
      <c r="F622" s="99"/>
      <c r="G622" s="100"/>
      <c r="H622" s="114"/>
      <c r="I622" s="102"/>
      <c r="J622" s="116" t="n">
        <v>2080203</v>
      </c>
      <c r="K622" s="116" t="s">
        <v>160</v>
      </c>
      <c r="L622" s="117"/>
      <c r="N622" s="21"/>
      <c r="O622" s="79"/>
      <c r="S622" s="87" t="n">
        <f aca="false">C622+D622</f>
        <v>0</v>
      </c>
    </row>
    <row r="623" s="89" customFormat="true" ht="16.9" hidden="true" customHeight="true" outlineLevel="0" collapsed="false">
      <c r="A623" s="112" t="n">
        <v>2080904</v>
      </c>
      <c r="B623" s="112" t="s">
        <v>471</v>
      </c>
      <c r="C623" s="118" t="n">
        <v>0</v>
      </c>
      <c r="D623" s="118" t="n">
        <v>0</v>
      </c>
      <c r="E623" s="98"/>
      <c r="F623" s="99"/>
      <c r="G623" s="100"/>
      <c r="H623" s="114"/>
      <c r="I623" s="102"/>
      <c r="J623" s="116" t="n">
        <v>2080204</v>
      </c>
      <c r="K623" s="116" t="s">
        <v>1089</v>
      </c>
      <c r="L623" s="117"/>
      <c r="N623" s="21"/>
      <c r="O623" s="79"/>
      <c r="S623" s="87" t="n">
        <f aca="false">C623+D623</f>
        <v>0</v>
      </c>
    </row>
    <row r="624" s="89" customFormat="true" ht="16.9" hidden="true" customHeight="true" outlineLevel="0" collapsed="false">
      <c r="A624" s="112" t="n">
        <v>2080905</v>
      </c>
      <c r="B624" s="112" t="s">
        <v>311</v>
      </c>
      <c r="C624" s="118" t="n">
        <v>0</v>
      </c>
      <c r="D624" s="118" t="n">
        <v>0</v>
      </c>
      <c r="E624" s="98"/>
      <c r="F624" s="99"/>
      <c r="G624" s="100"/>
      <c r="H624" s="101"/>
      <c r="I624" s="102"/>
      <c r="J624" s="110" t="n">
        <v>2080205</v>
      </c>
      <c r="K624" s="110" t="s">
        <v>446</v>
      </c>
      <c r="L624" s="105"/>
      <c r="M624" s="87"/>
      <c r="N624" s="21"/>
      <c r="O624" s="79"/>
      <c r="P624" s="87"/>
      <c r="Q624" s="87"/>
      <c r="R624" s="87"/>
      <c r="S624" s="87" t="n">
        <f aca="false">C624+D624</f>
        <v>0</v>
      </c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</row>
    <row r="625" s="89" customFormat="true" ht="15.5" hidden="false" customHeight="true" outlineLevel="0" collapsed="false">
      <c r="A625" s="112" t="n">
        <v>2080999</v>
      </c>
      <c r="B625" s="112" t="s">
        <v>473</v>
      </c>
      <c r="C625" s="118" t="n">
        <v>35</v>
      </c>
      <c r="D625" s="118" t="n">
        <v>35</v>
      </c>
      <c r="E625" s="98"/>
      <c r="F625" s="99"/>
      <c r="G625" s="100"/>
      <c r="H625" s="114"/>
      <c r="I625" s="102"/>
      <c r="J625" s="116" t="n">
        <v>2080206</v>
      </c>
      <c r="K625" s="116" t="s">
        <v>1090</v>
      </c>
      <c r="L625" s="117"/>
      <c r="N625" s="21"/>
      <c r="O625" s="79"/>
      <c r="S625" s="87" t="n">
        <f aca="false">C625+D625</f>
        <v>70</v>
      </c>
    </row>
    <row r="626" s="89" customFormat="true" ht="15.5" hidden="false" customHeight="true" outlineLevel="0" collapsed="false">
      <c r="A626" s="112" t="n">
        <v>20810</v>
      </c>
      <c r="B626" s="108" t="s">
        <v>475</v>
      </c>
      <c r="C626" s="118" t="n">
        <f aca="false">SUM(C627:C633)</f>
        <v>310</v>
      </c>
      <c r="D626" s="118" t="n">
        <f aca="false">SUM(D627:D633)</f>
        <v>306</v>
      </c>
      <c r="E626" s="98" t="n">
        <v>14</v>
      </c>
      <c r="F626" s="99" t="n">
        <f aca="false">D626/C626%</f>
        <v>98.7096774193548</v>
      </c>
      <c r="G626" s="100"/>
      <c r="H626" s="101"/>
      <c r="I626" s="102"/>
      <c r="J626" s="110" t="n">
        <v>2080207</v>
      </c>
      <c r="K626" s="110" t="s">
        <v>447</v>
      </c>
      <c r="L626" s="105" t="n">
        <v>10</v>
      </c>
      <c r="M626" s="87"/>
      <c r="N626" s="21"/>
      <c r="O626" s="79"/>
      <c r="P626" s="87"/>
      <c r="Q626" s="87"/>
      <c r="R626" s="87"/>
      <c r="S626" s="87" t="n">
        <f aca="false">C626+D626</f>
        <v>616</v>
      </c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</row>
    <row r="627" s="89" customFormat="true" ht="15.5" hidden="false" customHeight="true" outlineLevel="0" collapsed="false">
      <c r="A627" s="112" t="n">
        <v>2081001</v>
      </c>
      <c r="B627" s="112" t="s">
        <v>476</v>
      </c>
      <c r="C627" s="118" t="n">
        <v>8</v>
      </c>
      <c r="D627" s="118" t="n">
        <v>4</v>
      </c>
      <c r="E627" s="98"/>
      <c r="F627" s="99"/>
      <c r="G627" s="100"/>
      <c r="H627" s="114"/>
      <c r="I627" s="102"/>
      <c r="J627" s="116" t="n">
        <v>2080208</v>
      </c>
      <c r="K627" s="116" t="s">
        <v>1091</v>
      </c>
      <c r="L627" s="117"/>
      <c r="N627" s="21"/>
      <c r="O627" s="79"/>
      <c r="S627" s="87" t="n">
        <f aca="false">C627+D627</f>
        <v>12</v>
      </c>
    </row>
    <row r="628" s="89" customFormat="true" ht="15.5" hidden="false" customHeight="true" outlineLevel="0" collapsed="false">
      <c r="A628" s="112" t="n">
        <v>2081002</v>
      </c>
      <c r="B628" s="112" t="s">
        <v>478</v>
      </c>
      <c r="C628" s="118" t="n">
        <v>183</v>
      </c>
      <c r="D628" s="118" t="n">
        <v>183</v>
      </c>
      <c r="E628" s="98"/>
      <c r="F628" s="99"/>
      <c r="G628" s="100"/>
      <c r="H628" s="114"/>
      <c r="I628" s="102"/>
      <c r="J628" s="116" t="n">
        <v>2080209</v>
      </c>
      <c r="K628" s="116" t="s">
        <v>1092</v>
      </c>
      <c r="L628" s="117"/>
      <c r="N628" s="21"/>
      <c r="O628" s="79"/>
      <c r="S628" s="87" t="n">
        <f aca="false">C628+D628</f>
        <v>366</v>
      </c>
    </row>
    <row r="629" s="89" customFormat="true" ht="16.9" hidden="true" customHeight="true" outlineLevel="0" collapsed="false">
      <c r="A629" s="112" t="n">
        <v>2081003</v>
      </c>
      <c r="B629" s="112" t="s">
        <v>1093</v>
      </c>
      <c r="C629" s="118" t="n">
        <v>0</v>
      </c>
      <c r="D629" s="118" t="n">
        <v>0</v>
      </c>
      <c r="E629" s="98"/>
      <c r="F629" s="99"/>
      <c r="G629" s="100"/>
      <c r="H629" s="101"/>
      <c r="I629" s="102"/>
      <c r="J629" s="110" t="n">
        <v>2080299</v>
      </c>
      <c r="K629" s="110" t="s">
        <v>448</v>
      </c>
      <c r="L629" s="105" t="n">
        <v>20</v>
      </c>
      <c r="M629" s="87"/>
      <c r="N629" s="21"/>
      <c r="O629" s="79"/>
      <c r="P629" s="87"/>
      <c r="Q629" s="87"/>
      <c r="R629" s="87"/>
      <c r="S629" s="87" t="n">
        <f aca="false">C629+D629</f>
        <v>0</v>
      </c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</row>
    <row r="630" s="89" customFormat="true" ht="15.5" hidden="false" customHeight="true" outlineLevel="0" collapsed="false">
      <c r="A630" s="112" t="n">
        <v>2081004</v>
      </c>
      <c r="B630" s="112" t="s">
        <v>480</v>
      </c>
      <c r="C630" s="118" t="n">
        <v>119</v>
      </c>
      <c r="D630" s="118" t="n">
        <v>119</v>
      </c>
      <c r="E630" s="98" t="n">
        <f aca="false">SUM(E631:E637)</f>
        <v>0</v>
      </c>
      <c r="F630" s="99"/>
      <c r="G630" s="100"/>
      <c r="H630" s="114"/>
      <c r="I630" s="102"/>
      <c r="J630" s="116" t="n">
        <v>20804</v>
      </c>
      <c r="K630" s="116" t="s">
        <v>1064</v>
      </c>
      <c r="L630" s="117"/>
      <c r="N630" s="21"/>
      <c r="O630" s="79"/>
      <c r="S630" s="87" t="n">
        <f aca="false">C630+D630</f>
        <v>238</v>
      </c>
    </row>
    <row r="631" s="89" customFormat="true" ht="16.9" hidden="true" customHeight="true" outlineLevel="0" collapsed="false">
      <c r="A631" s="112" t="n">
        <v>2081005</v>
      </c>
      <c r="B631" s="112" t="s">
        <v>1094</v>
      </c>
      <c r="C631" s="118" t="n">
        <v>0</v>
      </c>
      <c r="D631" s="118" t="n">
        <v>0</v>
      </c>
      <c r="E631" s="98"/>
      <c r="F631" s="99"/>
      <c r="G631" s="100"/>
      <c r="H631" s="114"/>
      <c r="I631" s="102"/>
      <c r="J631" s="116" t="n">
        <v>2080402</v>
      </c>
      <c r="K631" s="116" t="s">
        <v>1065</v>
      </c>
      <c r="L631" s="117"/>
      <c r="N631" s="21"/>
      <c r="O631" s="79"/>
      <c r="S631" s="87" t="n">
        <f aca="false">C631+D631</f>
        <v>0</v>
      </c>
    </row>
    <row r="632" s="133" customFormat="true" ht="16.9" hidden="true" customHeight="true" outlineLevel="0" collapsed="false">
      <c r="A632" s="112" t="n">
        <v>2081006</v>
      </c>
      <c r="B632" s="112" t="s">
        <v>1095</v>
      </c>
      <c r="C632" s="118" t="n">
        <v>0</v>
      </c>
      <c r="D632" s="118" t="n">
        <v>0</v>
      </c>
      <c r="E632" s="128"/>
      <c r="F632" s="129"/>
      <c r="G632" s="130"/>
      <c r="H632" s="131"/>
      <c r="I632" s="102"/>
      <c r="J632" s="110" t="n">
        <v>20805</v>
      </c>
      <c r="K632" s="110" t="s">
        <v>449</v>
      </c>
      <c r="L632" s="105" t="n">
        <v>14867</v>
      </c>
      <c r="M632" s="132"/>
      <c r="N632" s="21"/>
      <c r="O632" s="79"/>
      <c r="P632" s="132"/>
      <c r="Q632" s="132"/>
      <c r="R632" s="132"/>
      <c r="S632" s="87" t="n">
        <f aca="false">C632+D632</f>
        <v>0</v>
      </c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  <c r="CF632" s="132"/>
      <c r="CG632" s="132"/>
      <c r="CH632" s="132"/>
      <c r="CI632" s="132"/>
      <c r="CJ632" s="132"/>
      <c r="CK632" s="132"/>
      <c r="CL632" s="132"/>
      <c r="CM632" s="132"/>
      <c r="CN632" s="132"/>
      <c r="CO632" s="132"/>
      <c r="CP632" s="132"/>
      <c r="CQ632" s="132"/>
      <c r="CR632" s="132"/>
      <c r="CS632" s="132"/>
      <c r="CT632" s="132"/>
      <c r="CU632" s="132"/>
      <c r="CV632" s="132"/>
      <c r="CW632" s="132"/>
      <c r="CX632" s="132"/>
      <c r="CY632" s="132"/>
      <c r="CZ632" s="132"/>
      <c r="DA632" s="132"/>
      <c r="DB632" s="132"/>
      <c r="DC632" s="132"/>
      <c r="DD632" s="132"/>
      <c r="DE632" s="132"/>
      <c r="DF632" s="132"/>
      <c r="DG632" s="132"/>
      <c r="DH632" s="132"/>
      <c r="DI632" s="132"/>
      <c r="DJ632" s="132"/>
      <c r="DK632" s="132"/>
      <c r="DL632" s="132"/>
      <c r="DM632" s="132"/>
      <c r="DN632" s="132"/>
      <c r="DO632" s="132"/>
      <c r="DP632" s="132"/>
      <c r="DQ632" s="132"/>
      <c r="DR632" s="132"/>
      <c r="DS632" s="132"/>
      <c r="DT632" s="132"/>
      <c r="DU632" s="132"/>
      <c r="DV632" s="132"/>
      <c r="DW632" s="132"/>
      <c r="DX632" s="132"/>
      <c r="DY632" s="132"/>
      <c r="DZ632" s="132"/>
      <c r="EA632" s="132"/>
      <c r="EB632" s="132"/>
      <c r="EC632" s="132"/>
      <c r="ED632" s="132"/>
      <c r="EE632" s="132"/>
      <c r="EF632" s="132"/>
      <c r="EG632" s="132"/>
      <c r="EH632" s="132"/>
      <c r="EI632" s="132"/>
      <c r="EJ632" s="132"/>
      <c r="EK632" s="132"/>
      <c r="EL632" s="132"/>
      <c r="EM632" s="132"/>
      <c r="EN632" s="132"/>
      <c r="EO632" s="132"/>
      <c r="EP632" s="132"/>
      <c r="EQ632" s="132"/>
      <c r="ER632" s="132"/>
      <c r="ES632" s="132"/>
      <c r="ET632" s="132"/>
      <c r="EU632" s="132"/>
      <c r="EV632" s="132"/>
      <c r="EW632" s="132"/>
      <c r="EX632" s="132"/>
      <c r="EY632" s="132"/>
      <c r="EZ632" s="132"/>
      <c r="FA632" s="132"/>
      <c r="FB632" s="132"/>
      <c r="FC632" s="132"/>
      <c r="FD632" s="132"/>
      <c r="FE632" s="132"/>
      <c r="FF632" s="132"/>
      <c r="FG632" s="132"/>
      <c r="FH632" s="132"/>
      <c r="FI632" s="132"/>
      <c r="FJ632" s="132"/>
      <c r="FK632" s="132"/>
      <c r="FL632" s="132"/>
      <c r="FM632" s="132"/>
      <c r="FN632" s="132"/>
      <c r="FO632" s="132"/>
      <c r="FP632" s="132"/>
      <c r="FQ632" s="132"/>
      <c r="FR632" s="132"/>
      <c r="FS632" s="132"/>
      <c r="FT632" s="132"/>
      <c r="FU632" s="132"/>
      <c r="FV632" s="132"/>
      <c r="FW632" s="132"/>
      <c r="FX632" s="132"/>
      <c r="FY632" s="132"/>
      <c r="FZ632" s="132"/>
      <c r="GA632" s="132"/>
      <c r="GB632" s="132"/>
      <c r="GC632" s="132"/>
      <c r="GD632" s="132"/>
      <c r="GE632" s="132"/>
      <c r="GF632" s="132"/>
      <c r="GG632" s="132"/>
      <c r="GH632" s="132"/>
      <c r="GI632" s="132"/>
      <c r="GJ632" s="132"/>
      <c r="GK632" s="132"/>
      <c r="GL632" s="132"/>
      <c r="GM632" s="132"/>
      <c r="GN632" s="132"/>
      <c r="GO632" s="132"/>
      <c r="GP632" s="132"/>
      <c r="GQ632" s="132"/>
      <c r="GR632" s="132"/>
      <c r="GS632" s="132"/>
      <c r="GT632" s="132"/>
      <c r="GU632" s="132"/>
      <c r="GV632" s="132"/>
      <c r="GW632" s="132"/>
      <c r="GX632" s="132"/>
      <c r="GY632" s="132"/>
      <c r="GZ632" s="132"/>
      <c r="HA632" s="132"/>
      <c r="HB632" s="132"/>
      <c r="HC632" s="132"/>
      <c r="HD632" s="132"/>
      <c r="HE632" s="132"/>
      <c r="HF632" s="132"/>
      <c r="HG632" s="132"/>
      <c r="HH632" s="132"/>
      <c r="HI632" s="132"/>
      <c r="HJ632" s="132"/>
      <c r="HK632" s="132"/>
      <c r="HL632" s="132"/>
      <c r="HM632" s="132"/>
      <c r="HN632" s="132"/>
      <c r="HO632" s="132"/>
      <c r="HP632" s="132"/>
      <c r="HQ632" s="132"/>
      <c r="HR632" s="132"/>
      <c r="HS632" s="132"/>
      <c r="HT632" s="132"/>
      <c r="HU632" s="132"/>
      <c r="HV632" s="132"/>
      <c r="HW632" s="132"/>
      <c r="HX632" s="132"/>
      <c r="HY632" s="132"/>
      <c r="HZ632" s="132"/>
      <c r="IA632" s="132"/>
      <c r="IB632" s="132"/>
      <c r="IC632" s="132"/>
      <c r="ID632" s="132"/>
      <c r="IE632" s="132"/>
      <c r="IF632" s="132"/>
      <c r="IG632" s="132"/>
      <c r="IH632" s="132"/>
      <c r="II632" s="132"/>
      <c r="IJ632" s="132"/>
      <c r="IK632" s="132"/>
      <c r="IL632" s="132"/>
      <c r="IM632" s="132"/>
      <c r="IN632" s="132"/>
      <c r="IO632" s="132"/>
      <c r="IP632" s="132"/>
      <c r="IQ632" s="132"/>
      <c r="IR632" s="132"/>
    </row>
    <row r="633" s="89" customFormat="true" ht="16.9" hidden="true" customHeight="true" outlineLevel="0" collapsed="false">
      <c r="A633" s="112" t="n">
        <v>2081099</v>
      </c>
      <c r="B633" s="112" t="s">
        <v>1096</v>
      </c>
      <c r="C633" s="118" t="n">
        <v>0</v>
      </c>
      <c r="D633" s="118" t="n">
        <v>0</v>
      </c>
      <c r="E633" s="98"/>
      <c r="F633" s="99"/>
      <c r="G633" s="100"/>
      <c r="H633" s="101"/>
      <c r="I633" s="102"/>
      <c r="J633" s="110" t="n">
        <v>2080501</v>
      </c>
      <c r="K633" s="110" t="s">
        <v>452</v>
      </c>
      <c r="L633" s="105" t="n">
        <v>185</v>
      </c>
      <c r="M633" s="87"/>
      <c r="N633" s="21"/>
      <c r="O633" s="79"/>
      <c r="P633" s="87"/>
      <c r="Q633" s="87"/>
      <c r="R633" s="87"/>
      <c r="S633" s="87" t="n">
        <f aca="false">C633+D633</f>
        <v>0</v>
      </c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</row>
    <row r="634" s="89" customFormat="true" ht="15.5" hidden="false" customHeight="true" outlineLevel="0" collapsed="false">
      <c r="A634" s="112" t="n">
        <v>20811</v>
      </c>
      <c r="B634" s="108" t="s">
        <v>481</v>
      </c>
      <c r="C634" s="118" t="n">
        <f aca="false">SUM(C635:C642)</f>
        <v>455</v>
      </c>
      <c r="D634" s="118" t="n">
        <f aca="false">SUM(D635:D642)</f>
        <v>450</v>
      </c>
      <c r="E634" s="98"/>
      <c r="F634" s="99" t="n">
        <f aca="false">D634/C634%</f>
        <v>98.9010989010989</v>
      </c>
      <c r="G634" s="100"/>
      <c r="H634" s="101"/>
      <c r="I634" s="102"/>
      <c r="J634" s="110" t="n">
        <v>2080502</v>
      </c>
      <c r="K634" s="110" t="s">
        <v>453</v>
      </c>
      <c r="L634" s="105" t="n">
        <v>58</v>
      </c>
      <c r="M634" s="87"/>
      <c r="N634" s="21"/>
      <c r="O634" s="79"/>
      <c r="P634" s="87"/>
      <c r="Q634" s="87"/>
      <c r="R634" s="87"/>
      <c r="S634" s="87" t="n">
        <f aca="false">C634+D634</f>
        <v>905</v>
      </c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</row>
    <row r="635" s="89" customFormat="true" ht="15.5" hidden="false" customHeight="true" outlineLevel="0" collapsed="false">
      <c r="A635" s="112" t="n">
        <v>2081101</v>
      </c>
      <c r="B635" s="112" t="s">
        <v>156</v>
      </c>
      <c r="C635" s="118" t="n">
        <v>114</v>
      </c>
      <c r="D635" s="118" t="n">
        <v>114</v>
      </c>
      <c r="E635" s="98"/>
      <c r="F635" s="99"/>
      <c r="G635" s="100"/>
      <c r="H635" s="114"/>
      <c r="I635" s="102"/>
      <c r="J635" s="116" t="n">
        <v>2080503</v>
      </c>
      <c r="K635" s="116" t="s">
        <v>1069</v>
      </c>
      <c r="L635" s="117"/>
      <c r="N635" s="21"/>
      <c r="O635" s="79"/>
      <c r="S635" s="87" t="n">
        <f aca="false">C635+D635</f>
        <v>228</v>
      </c>
    </row>
    <row r="636" s="89" customFormat="true" ht="15.5" hidden="false" customHeight="true" outlineLevel="0" collapsed="false">
      <c r="A636" s="112" t="n">
        <v>2081102</v>
      </c>
      <c r="B636" s="112" t="s">
        <v>158</v>
      </c>
      <c r="C636" s="118" t="n">
        <v>162</v>
      </c>
      <c r="D636" s="118" t="n">
        <v>162</v>
      </c>
      <c r="E636" s="98"/>
      <c r="F636" s="99"/>
      <c r="G636" s="100"/>
      <c r="H636" s="114"/>
      <c r="I636" s="102"/>
      <c r="J636" s="116" t="n">
        <v>2080504</v>
      </c>
      <c r="K636" s="116" t="s">
        <v>1097</v>
      </c>
      <c r="L636" s="117"/>
      <c r="N636" s="21"/>
      <c r="O636" s="79"/>
      <c r="S636" s="87" t="n">
        <f aca="false">C636+D636</f>
        <v>324</v>
      </c>
    </row>
    <row r="637" s="89" customFormat="true" ht="16.9" hidden="true" customHeight="true" outlineLevel="0" collapsed="false">
      <c r="A637" s="112" t="n">
        <v>2081103</v>
      </c>
      <c r="B637" s="112" t="s">
        <v>160</v>
      </c>
      <c r="C637" s="118" t="n">
        <v>0</v>
      </c>
      <c r="D637" s="118" t="n">
        <v>0</v>
      </c>
      <c r="E637" s="98"/>
      <c r="F637" s="99"/>
      <c r="G637" s="100"/>
      <c r="H637" s="101"/>
      <c r="I637" s="102"/>
      <c r="J637" s="110" t="n">
        <v>2080505</v>
      </c>
      <c r="K637" s="110" t="s">
        <v>455</v>
      </c>
      <c r="L637" s="105" t="n">
        <v>4832</v>
      </c>
      <c r="M637" s="87"/>
      <c r="N637" s="21"/>
      <c r="O637" s="79"/>
      <c r="P637" s="87"/>
      <c r="Q637" s="87"/>
      <c r="R637" s="87"/>
      <c r="S637" s="87" t="n">
        <f aca="false">C637+D637</f>
        <v>0</v>
      </c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</row>
    <row r="638" s="89" customFormat="true" ht="15.5" hidden="false" customHeight="true" outlineLevel="0" collapsed="false">
      <c r="A638" s="112" t="n">
        <v>2081104</v>
      </c>
      <c r="B638" s="112" t="s">
        <v>487</v>
      </c>
      <c r="C638" s="118" t="n">
        <v>21</v>
      </c>
      <c r="D638" s="118" t="n">
        <v>16</v>
      </c>
      <c r="E638" s="98" t="n">
        <f aca="false">E639</f>
        <v>0</v>
      </c>
      <c r="F638" s="99"/>
      <c r="G638" s="100"/>
      <c r="H638" s="101"/>
      <c r="I638" s="102"/>
      <c r="J638" s="110" t="n">
        <v>2080506</v>
      </c>
      <c r="K638" s="110" t="s">
        <v>456</v>
      </c>
      <c r="L638" s="105"/>
      <c r="M638" s="87"/>
      <c r="N638" s="21"/>
      <c r="O638" s="79"/>
      <c r="P638" s="87"/>
      <c r="Q638" s="87"/>
      <c r="R638" s="87"/>
      <c r="S638" s="87" t="n">
        <f aca="false">C638+D638</f>
        <v>37</v>
      </c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</row>
    <row r="639" s="89" customFormat="true" ht="15.5" hidden="false" customHeight="true" outlineLevel="0" collapsed="false">
      <c r="A639" s="112" t="n">
        <v>2081105</v>
      </c>
      <c r="B639" s="112" t="s">
        <v>488</v>
      </c>
      <c r="C639" s="118" t="n">
        <v>15</v>
      </c>
      <c r="D639" s="118" t="n">
        <v>15</v>
      </c>
      <c r="E639" s="98"/>
      <c r="F639" s="99"/>
      <c r="G639" s="100"/>
      <c r="H639" s="101"/>
      <c r="I639" s="102"/>
      <c r="J639" s="110" t="n">
        <v>2080507</v>
      </c>
      <c r="K639" s="110" t="s">
        <v>457</v>
      </c>
      <c r="L639" s="105" t="n">
        <v>9792</v>
      </c>
      <c r="M639" s="87"/>
      <c r="N639" s="21"/>
      <c r="O639" s="79"/>
      <c r="P639" s="87"/>
      <c r="Q639" s="87"/>
      <c r="R639" s="87"/>
      <c r="S639" s="87" t="n">
        <f aca="false">C639+D639</f>
        <v>30</v>
      </c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</row>
    <row r="640" s="89" customFormat="true" ht="16.9" hidden="true" customHeight="true" outlineLevel="0" collapsed="false">
      <c r="A640" s="112" t="n">
        <v>2081106</v>
      </c>
      <c r="B640" s="112" t="s">
        <v>1098</v>
      </c>
      <c r="C640" s="118" t="n">
        <v>0</v>
      </c>
      <c r="D640" s="118" t="n">
        <v>0</v>
      </c>
      <c r="E640" s="98" t="n">
        <f aca="false">SUM(E641:E648)</f>
        <v>0</v>
      </c>
      <c r="F640" s="99"/>
      <c r="G640" s="100"/>
      <c r="H640" s="114"/>
      <c r="I640" s="102"/>
      <c r="J640" s="116" t="n">
        <v>2080599</v>
      </c>
      <c r="K640" s="116" t="s">
        <v>1099</v>
      </c>
      <c r="L640" s="117"/>
      <c r="N640" s="21"/>
      <c r="O640" s="79"/>
      <c r="S640" s="87" t="n">
        <f aca="false">C640+D640</f>
        <v>0</v>
      </c>
    </row>
    <row r="641" s="133" customFormat="true" ht="15.5" hidden="false" customHeight="true" outlineLevel="0" collapsed="false">
      <c r="A641" s="112" t="n">
        <v>2081107</v>
      </c>
      <c r="B641" s="112" t="s">
        <v>489</v>
      </c>
      <c r="C641" s="118" t="n">
        <v>121</v>
      </c>
      <c r="D641" s="118" t="n">
        <v>121</v>
      </c>
      <c r="E641" s="128"/>
      <c r="F641" s="129"/>
      <c r="G641" s="130"/>
      <c r="H641" s="134"/>
      <c r="I641" s="102"/>
      <c r="J641" s="116" t="n">
        <v>20806</v>
      </c>
      <c r="K641" s="116" t="s">
        <v>1071</v>
      </c>
      <c r="L641" s="117"/>
      <c r="N641" s="21"/>
      <c r="O641" s="79"/>
      <c r="S641" s="87" t="n">
        <f aca="false">C641+D641</f>
        <v>242</v>
      </c>
    </row>
    <row r="642" s="89" customFormat="true" ht="15.5" hidden="false" customHeight="true" outlineLevel="0" collapsed="false">
      <c r="A642" s="112" t="n">
        <v>2081199</v>
      </c>
      <c r="B642" s="112" t="s">
        <v>490</v>
      </c>
      <c r="C642" s="118" t="n">
        <v>22</v>
      </c>
      <c r="D642" s="118" t="n">
        <v>22</v>
      </c>
      <c r="E642" s="98"/>
      <c r="F642" s="99"/>
      <c r="G642" s="100"/>
      <c r="H642" s="114"/>
      <c r="I642" s="102"/>
      <c r="J642" s="116" t="n">
        <v>2080601</v>
      </c>
      <c r="K642" s="116" t="s">
        <v>1072</v>
      </c>
      <c r="L642" s="117"/>
      <c r="N642" s="21"/>
      <c r="O642" s="79"/>
      <c r="S642" s="87" t="n">
        <f aca="false">C642+D642</f>
        <v>44</v>
      </c>
    </row>
    <row r="643" s="89" customFormat="true" ht="15.5" hidden="false" customHeight="true" outlineLevel="0" collapsed="false">
      <c r="A643" s="112" t="n">
        <v>20816</v>
      </c>
      <c r="B643" s="108" t="s">
        <v>496</v>
      </c>
      <c r="C643" s="118" t="n">
        <f aca="false">SUM(C644:C647)</f>
        <v>73</v>
      </c>
      <c r="D643" s="118" t="n">
        <f aca="false">SUM(D644:D647)</f>
        <v>73</v>
      </c>
      <c r="E643" s="98"/>
      <c r="F643" s="99" t="n">
        <f aca="false">D643/C643%</f>
        <v>100</v>
      </c>
      <c r="G643" s="100"/>
      <c r="H643" s="114"/>
      <c r="I643" s="102"/>
      <c r="J643" s="116" t="n">
        <v>2080602</v>
      </c>
      <c r="K643" s="116" t="s">
        <v>1073</v>
      </c>
      <c r="L643" s="117"/>
      <c r="N643" s="21"/>
      <c r="O643" s="79"/>
      <c r="S643" s="87" t="n">
        <f aca="false">C643+D643</f>
        <v>146</v>
      </c>
    </row>
    <row r="644" s="89" customFormat="true" ht="15.5" hidden="false" customHeight="true" outlineLevel="0" collapsed="false">
      <c r="A644" s="112" t="n">
        <v>2081601</v>
      </c>
      <c r="B644" s="112" t="s">
        <v>156</v>
      </c>
      <c r="C644" s="118" t="n">
        <v>71</v>
      </c>
      <c r="D644" s="118" t="n">
        <v>71</v>
      </c>
      <c r="E644" s="98"/>
      <c r="F644" s="99"/>
      <c r="G644" s="100"/>
      <c r="H644" s="114"/>
      <c r="I644" s="102"/>
      <c r="J644" s="116" t="n">
        <v>2080699</v>
      </c>
      <c r="K644" s="116" t="s">
        <v>1075</v>
      </c>
      <c r="L644" s="117"/>
      <c r="N644" s="21"/>
      <c r="O644" s="79"/>
      <c r="S644" s="87" t="n">
        <f aca="false">C644+D644</f>
        <v>142</v>
      </c>
    </row>
    <row r="645" s="133" customFormat="true" ht="16.9" hidden="true" customHeight="true" outlineLevel="0" collapsed="false">
      <c r="A645" s="112" t="n">
        <v>2081602</v>
      </c>
      <c r="B645" s="112" t="s">
        <v>158</v>
      </c>
      <c r="C645" s="118" t="n">
        <v>0</v>
      </c>
      <c r="D645" s="118" t="n">
        <v>0</v>
      </c>
      <c r="E645" s="128"/>
      <c r="F645" s="129"/>
      <c r="G645" s="130"/>
      <c r="H645" s="131"/>
      <c r="I645" s="102"/>
      <c r="J645" s="110" t="n">
        <v>20807</v>
      </c>
      <c r="K645" s="110" t="s">
        <v>458</v>
      </c>
      <c r="L645" s="105" t="n">
        <v>584</v>
      </c>
      <c r="M645" s="132"/>
      <c r="N645" s="21"/>
      <c r="O645" s="79"/>
      <c r="P645" s="132"/>
      <c r="Q645" s="132"/>
      <c r="R645" s="132"/>
      <c r="S645" s="87" t="n">
        <f aca="false">C645+D645</f>
        <v>0</v>
      </c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2"/>
      <c r="AQ645" s="132"/>
      <c r="AR645" s="132"/>
      <c r="AS645" s="132"/>
      <c r="AT645" s="132"/>
      <c r="AU645" s="132"/>
      <c r="AV645" s="132"/>
      <c r="AW645" s="132"/>
      <c r="AX645" s="132"/>
      <c r="AY645" s="132"/>
      <c r="AZ645" s="132"/>
      <c r="BA645" s="132"/>
      <c r="BB645" s="132"/>
      <c r="BC645" s="132"/>
      <c r="BD645" s="132"/>
      <c r="BE645" s="132"/>
      <c r="BF645" s="132"/>
      <c r="BG645" s="132"/>
      <c r="BH645" s="132"/>
      <c r="BI645" s="132"/>
      <c r="BJ645" s="132"/>
      <c r="BK645" s="132"/>
      <c r="BL645" s="132"/>
      <c r="BM645" s="132"/>
      <c r="BN645" s="132"/>
      <c r="BO645" s="132"/>
      <c r="BP645" s="132"/>
      <c r="BQ645" s="132"/>
      <c r="BR645" s="132"/>
      <c r="BS645" s="132"/>
      <c r="BT645" s="132"/>
      <c r="BU645" s="132"/>
      <c r="BV645" s="132"/>
      <c r="BW645" s="132"/>
      <c r="BX645" s="132"/>
      <c r="BY645" s="132"/>
      <c r="BZ645" s="132"/>
      <c r="CA645" s="132"/>
      <c r="CB645" s="132"/>
      <c r="CC645" s="132"/>
      <c r="CD645" s="132"/>
      <c r="CE645" s="132"/>
      <c r="CF645" s="132"/>
      <c r="CG645" s="132"/>
      <c r="CH645" s="132"/>
      <c r="CI645" s="132"/>
      <c r="CJ645" s="132"/>
      <c r="CK645" s="132"/>
      <c r="CL645" s="132"/>
      <c r="CM645" s="132"/>
      <c r="CN645" s="132"/>
      <c r="CO645" s="132"/>
      <c r="CP645" s="132"/>
      <c r="CQ645" s="132"/>
      <c r="CR645" s="132"/>
      <c r="CS645" s="132"/>
      <c r="CT645" s="132"/>
      <c r="CU645" s="132"/>
      <c r="CV645" s="132"/>
      <c r="CW645" s="132"/>
      <c r="CX645" s="132"/>
      <c r="CY645" s="132"/>
      <c r="CZ645" s="132"/>
      <c r="DA645" s="132"/>
      <c r="DB645" s="132"/>
      <c r="DC645" s="132"/>
      <c r="DD645" s="132"/>
      <c r="DE645" s="132"/>
      <c r="DF645" s="132"/>
      <c r="DG645" s="132"/>
      <c r="DH645" s="132"/>
      <c r="DI645" s="132"/>
      <c r="DJ645" s="132"/>
      <c r="DK645" s="132"/>
      <c r="DL645" s="132"/>
      <c r="DM645" s="132"/>
      <c r="DN645" s="132"/>
      <c r="DO645" s="132"/>
      <c r="DP645" s="132"/>
      <c r="DQ645" s="132"/>
      <c r="DR645" s="132"/>
      <c r="DS645" s="132"/>
      <c r="DT645" s="132"/>
      <c r="DU645" s="132"/>
      <c r="DV645" s="132"/>
      <c r="DW645" s="132"/>
      <c r="DX645" s="132"/>
      <c r="DY645" s="132"/>
      <c r="DZ645" s="132"/>
      <c r="EA645" s="132"/>
      <c r="EB645" s="132"/>
      <c r="EC645" s="132"/>
      <c r="ED645" s="132"/>
      <c r="EE645" s="132"/>
      <c r="EF645" s="132"/>
      <c r="EG645" s="132"/>
      <c r="EH645" s="132"/>
      <c r="EI645" s="132"/>
      <c r="EJ645" s="132"/>
      <c r="EK645" s="132"/>
      <c r="EL645" s="132"/>
      <c r="EM645" s="132"/>
      <c r="EN645" s="132"/>
      <c r="EO645" s="132"/>
      <c r="EP645" s="132"/>
      <c r="EQ645" s="132"/>
      <c r="ER645" s="132"/>
      <c r="ES645" s="132"/>
      <c r="ET645" s="132"/>
      <c r="EU645" s="132"/>
      <c r="EV645" s="132"/>
      <c r="EW645" s="132"/>
      <c r="EX645" s="132"/>
      <c r="EY645" s="132"/>
      <c r="EZ645" s="132"/>
      <c r="FA645" s="132"/>
      <c r="FB645" s="132"/>
      <c r="FC645" s="132"/>
      <c r="FD645" s="132"/>
      <c r="FE645" s="132"/>
      <c r="FF645" s="132"/>
      <c r="FG645" s="132"/>
      <c r="FH645" s="132"/>
      <c r="FI645" s="132"/>
      <c r="FJ645" s="132"/>
      <c r="FK645" s="132"/>
      <c r="FL645" s="132"/>
      <c r="FM645" s="132"/>
      <c r="FN645" s="132"/>
      <c r="FO645" s="132"/>
      <c r="FP645" s="132"/>
      <c r="FQ645" s="132"/>
      <c r="FR645" s="132"/>
      <c r="FS645" s="132"/>
      <c r="FT645" s="132"/>
      <c r="FU645" s="132"/>
      <c r="FV645" s="132"/>
      <c r="FW645" s="132"/>
      <c r="FX645" s="132"/>
      <c r="FY645" s="132"/>
      <c r="FZ645" s="132"/>
      <c r="GA645" s="132"/>
      <c r="GB645" s="132"/>
      <c r="GC645" s="132"/>
      <c r="GD645" s="132"/>
      <c r="GE645" s="132"/>
      <c r="GF645" s="132"/>
      <c r="GG645" s="132"/>
      <c r="GH645" s="132"/>
      <c r="GI645" s="132"/>
      <c r="GJ645" s="132"/>
      <c r="GK645" s="132"/>
      <c r="GL645" s="132"/>
      <c r="GM645" s="132"/>
      <c r="GN645" s="132"/>
      <c r="GO645" s="132"/>
      <c r="GP645" s="132"/>
      <c r="GQ645" s="132"/>
      <c r="GR645" s="132"/>
      <c r="GS645" s="132"/>
      <c r="GT645" s="132"/>
      <c r="GU645" s="132"/>
      <c r="GV645" s="132"/>
      <c r="GW645" s="132"/>
      <c r="GX645" s="132"/>
      <c r="GY645" s="132"/>
      <c r="GZ645" s="132"/>
      <c r="HA645" s="132"/>
      <c r="HB645" s="132"/>
      <c r="HC645" s="132"/>
      <c r="HD645" s="132"/>
      <c r="HE645" s="132"/>
      <c r="HF645" s="132"/>
      <c r="HG645" s="132"/>
      <c r="HH645" s="132"/>
      <c r="HI645" s="132"/>
      <c r="HJ645" s="132"/>
      <c r="HK645" s="132"/>
      <c r="HL645" s="132"/>
      <c r="HM645" s="132"/>
      <c r="HN645" s="132"/>
      <c r="HO645" s="132"/>
      <c r="HP645" s="132"/>
      <c r="HQ645" s="132"/>
      <c r="HR645" s="132"/>
      <c r="HS645" s="132"/>
      <c r="HT645" s="132"/>
      <c r="HU645" s="132"/>
      <c r="HV645" s="132"/>
      <c r="HW645" s="132"/>
      <c r="HX645" s="132"/>
      <c r="HY645" s="132"/>
      <c r="HZ645" s="132"/>
      <c r="IA645" s="132"/>
      <c r="IB645" s="132"/>
      <c r="IC645" s="132"/>
      <c r="ID645" s="132"/>
      <c r="IE645" s="132"/>
      <c r="IF645" s="132"/>
      <c r="IG645" s="132"/>
      <c r="IH645" s="132"/>
      <c r="II645" s="132"/>
      <c r="IJ645" s="132"/>
      <c r="IK645" s="132"/>
      <c r="IL645" s="132"/>
      <c r="IM645" s="132"/>
      <c r="IN645" s="132"/>
      <c r="IO645" s="132"/>
      <c r="IP645" s="132"/>
      <c r="IQ645" s="132"/>
      <c r="IR645" s="132"/>
    </row>
    <row r="646" s="89" customFormat="true" ht="16.9" hidden="true" customHeight="true" outlineLevel="0" collapsed="false">
      <c r="A646" s="112" t="n">
        <v>2081603</v>
      </c>
      <c r="B646" s="112" t="s">
        <v>160</v>
      </c>
      <c r="C646" s="118" t="n">
        <v>0</v>
      </c>
      <c r="D646" s="118" t="n">
        <v>0</v>
      </c>
      <c r="E646" s="98"/>
      <c r="F646" s="99"/>
      <c r="G646" s="100"/>
      <c r="H646" s="114"/>
      <c r="I646" s="102"/>
      <c r="J646" s="116" t="n">
        <v>2080701</v>
      </c>
      <c r="K646" s="116" t="s">
        <v>1077</v>
      </c>
      <c r="L646" s="117"/>
      <c r="N646" s="21"/>
      <c r="O646" s="79"/>
      <c r="S646" s="87" t="n">
        <f aca="false">C646+D646</f>
        <v>0</v>
      </c>
    </row>
    <row r="647" s="89" customFormat="true" ht="15.5" hidden="false" customHeight="true" outlineLevel="0" collapsed="false">
      <c r="A647" s="112" t="n">
        <v>2081699</v>
      </c>
      <c r="B647" s="112" t="s">
        <v>502</v>
      </c>
      <c r="C647" s="118" t="n">
        <v>2</v>
      </c>
      <c r="D647" s="118" t="n">
        <v>2</v>
      </c>
      <c r="E647" s="98"/>
      <c r="F647" s="99"/>
      <c r="G647" s="100"/>
      <c r="H647" s="114"/>
      <c r="I647" s="102"/>
      <c r="J647" s="116" t="n">
        <v>2080702</v>
      </c>
      <c r="K647" s="116" t="s">
        <v>1078</v>
      </c>
      <c r="L647" s="117"/>
      <c r="N647" s="21"/>
      <c r="O647" s="79"/>
      <c r="S647" s="87" t="n">
        <f aca="false">C647+D647</f>
        <v>4</v>
      </c>
    </row>
    <row r="648" s="89" customFormat="true" ht="15.5" hidden="false" customHeight="true" outlineLevel="0" collapsed="false">
      <c r="A648" s="112" t="n">
        <v>20819</v>
      </c>
      <c r="B648" s="108" t="s">
        <v>503</v>
      </c>
      <c r="C648" s="118" t="n">
        <f aca="false">SUM(C649:C650)</f>
        <v>60</v>
      </c>
      <c r="D648" s="118" t="n">
        <f aca="false">SUM(D649:D650)</f>
        <v>60</v>
      </c>
      <c r="E648" s="98"/>
      <c r="F648" s="99" t="n">
        <f aca="false">D648/C648%</f>
        <v>100</v>
      </c>
      <c r="G648" s="100"/>
      <c r="H648" s="114"/>
      <c r="I648" s="102"/>
      <c r="J648" s="116" t="n">
        <v>2080704</v>
      </c>
      <c r="K648" s="116" t="s">
        <v>1080</v>
      </c>
      <c r="L648" s="117"/>
      <c r="N648" s="21"/>
      <c r="O648" s="79"/>
      <c r="S648" s="87" t="n">
        <f aca="false">C648+D648</f>
        <v>120</v>
      </c>
    </row>
    <row r="649" s="89" customFormat="true" ht="15.5" hidden="false" customHeight="true" outlineLevel="0" collapsed="false">
      <c r="A649" s="112" t="n">
        <v>2081901</v>
      </c>
      <c r="B649" s="112" t="s">
        <v>504</v>
      </c>
      <c r="C649" s="118" t="n">
        <v>30</v>
      </c>
      <c r="D649" s="118" t="n">
        <v>30</v>
      </c>
      <c r="E649" s="98" t="n">
        <f aca="false">SUM(E650:E652)</f>
        <v>0</v>
      </c>
      <c r="F649" s="99"/>
      <c r="G649" s="100"/>
      <c r="H649" s="101"/>
      <c r="I649" s="102"/>
      <c r="J649" s="110" t="n">
        <v>2080705</v>
      </c>
      <c r="K649" s="110" t="s">
        <v>459</v>
      </c>
      <c r="L649" s="105"/>
      <c r="M649" s="87"/>
      <c r="N649" s="21"/>
      <c r="O649" s="79"/>
      <c r="P649" s="87"/>
      <c r="Q649" s="87"/>
      <c r="R649" s="87"/>
      <c r="S649" s="87" t="n">
        <f aca="false">C649+D649</f>
        <v>60</v>
      </c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</row>
    <row r="650" s="89" customFormat="true" ht="15.5" hidden="false" customHeight="true" outlineLevel="0" collapsed="false">
      <c r="A650" s="112" t="n">
        <v>2081902</v>
      </c>
      <c r="B650" s="112" t="s">
        <v>505</v>
      </c>
      <c r="C650" s="118" t="n">
        <v>30</v>
      </c>
      <c r="D650" s="118" t="n">
        <v>30</v>
      </c>
      <c r="E650" s="98"/>
      <c r="F650" s="99"/>
      <c r="G650" s="100"/>
      <c r="H650" s="114"/>
      <c r="I650" s="102"/>
      <c r="J650" s="116" t="n">
        <v>2080709</v>
      </c>
      <c r="K650" s="116" t="s">
        <v>1081</v>
      </c>
      <c r="L650" s="117"/>
      <c r="N650" s="21"/>
      <c r="O650" s="79"/>
      <c r="S650" s="87" t="n">
        <f aca="false">C650+D650</f>
        <v>60</v>
      </c>
    </row>
    <row r="651" s="89" customFormat="true" ht="15.5" hidden="false" customHeight="true" outlineLevel="0" collapsed="false">
      <c r="A651" s="112" t="n">
        <v>20820</v>
      </c>
      <c r="B651" s="108" t="s">
        <v>506</v>
      </c>
      <c r="C651" s="118" t="n">
        <f aca="false">SUM(C652:C653)</f>
        <v>10</v>
      </c>
      <c r="D651" s="118" t="n">
        <f aca="false">SUM(D652:D653)</f>
        <v>10</v>
      </c>
      <c r="E651" s="98"/>
      <c r="F651" s="99" t="n">
        <f aca="false">D651/C651%</f>
        <v>100</v>
      </c>
      <c r="G651" s="100"/>
      <c r="H651" s="114"/>
      <c r="I651" s="102"/>
      <c r="J651" s="116" t="n">
        <v>2080711</v>
      </c>
      <c r="K651" s="116" t="s">
        <v>1082</v>
      </c>
      <c r="L651" s="117"/>
      <c r="N651" s="21"/>
      <c r="O651" s="79"/>
      <c r="S651" s="87" t="n">
        <f aca="false">C651+D651</f>
        <v>20</v>
      </c>
    </row>
    <row r="652" s="89" customFormat="true" ht="15.5" hidden="false" customHeight="true" outlineLevel="0" collapsed="false">
      <c r="A652" s="112" t="n">
        <v>2082001</v>
      </c>
      <c r="B652" s="112" t="s">
        <v>507</v>
      </c>
      <c r="C652" s="118" t="n">
        <v>10</v>
      </c>
      <c r="D652" s="118" t="n">
        <v>10</v>
      </c>
      <c r="E652" s="98"/>
      <c r="F652" s="99"/>
      <c r="G652" s="100"/>
      <c r="H652" s="114"/>
      <c r="I652" s="102"/>
      <c r="J652" s="116" t="n">
        <v>2080712</v>
      </c>
      <c r="K652" s="116" t="s">
        <v>1083</v>
      </c>
      <c r="L652" s="117"/>
      <c r="N652" s="21"/>
      <c r="O652" s="79"/>
      <c r="S652" s="87" t="n">
        <f aca="false">C652+D652</f>
        <v>20</v>
      </c>
    </row>
    <row r="653" s="89" customFormat="true" ht="16.9" hidden="true" customHeight="true" outlineLevel="0" collapsed="false">
      <c r="A653" s="112" t="n">
        <v>2082002</v>
      </c>
      <c r="B653" s="112" t="s">
        <v>508</v>
      </c>
      <c r="C653" s="118" t="n">
        <v>0</v>
      </c>
      <c r="D653" s="118" t="n">
        <v>0</v>
      </c>
      <c r="E653" s="98" t="n">
        <f aca="false">SUM(E654:E663)</f>
        <v>0</v>
      </c>
      <c r="F653" s="99"/>
      <c r="G653" s="100"/>
      <c r="H653" s="114"/>
      <c r="I653" s="102"/>
      <c r="J653" s="116" t="n">
        <v>2080713</v>
      </c>
      <c r="K653" s="116" t="s">
        <v>1084</v>
      </c>
      <c r="L653" s="117"/>
      <c r="N653" s="21"/>
      <c r="O653" s="79"/>
      <c r="S653" s="87" t="n">
        <f aca="false">C653+D653</f>
        <v>0</v>
      </c>
    </row>
    <row r="654" s="89" customFormat="true" ht="15.5" hidden="false" customHeight="true" outlineLevel="0" collapsed="false">
      <c r="A654" s="112" t="n">
        <v>20821</v>
      </c>
      <c r="B654" s="108" t="s">
        <v>509</v>
      </c>
      <c r="C654" s="118" t="n">
        <f aca="false">SUM(C655:C656)</f>
        <v>56</v>
      </c>
      <c r="D654" s="118" t="n">
        <f aca="false">SUM(D655:D656)</f>
        <v>56</v>
      </c>
      <c r="E654" s="98"/>
      <c r="F654" s="99" t="n">
        <f aca="false">D654/C654%</f>
        <v>100</v>
      </c>
      <c r="G654" s="100"/>
      <c r="H654" s="101"/>
      <c r="I654" s="102"/>
      <c r="J654" s="110" t="n">
        <v>2080799</v>
      </c>
      <c r="K654" s="110" t="s">
        <v>461</v>
      </c>
      <c r="L654" s="105" t="n">
        <v>584</v>
      </c>
      <c r="M654" s="87"/>
      <c r="N654" s="21"/>
      <c r="O654" s="79"/>
      <c r="P654" s="87"/>
      <c r="Q654" s="87"/>
      <c r="R654" s="87"/>
      <c r="S654" s="87" t="n">
        <f aca="false">C654+D654</f>
        <v>112</v>
      </c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</row>
    <row r="655" s="133" customFormat="true" ht="16.9" hidden="true" customHeight="true" outlineLevel="0" collapsed="false">
      <c r="A655" s="112" t="n">
        <v>2082101</v>
      </c>
      <c r="B655" s="112" t="s">
        <v>1100</v>
      </c>
      <c r="C655" s="118" t="n">
        <v>0</v>
      </c>
      <c r="D655" s="118" t="n">
        <v>0</v>
      </c>
      <c r="E655" s="128"/>
      <c r="F655" s="129"/>
      <c r="G655" s="130"/>
      <c r="H655" s="131"/>
      <c r="I655" s="102"/>
      <c r="J655" s="110" t="n">
        <v>20808</v>
      </c>
      <c r="K655" s="110" t="s">
        <v>462</v>
      </c>
      <c r="L655" s="105" t="n">
        <v>1334</v>
      </c>
      <c r="M655" s="132"/>
      <c r="N655" s="21"/>
      <c r="O655" s="79"/>
      <c r="P655" s="132"/>
      <c r="Q655" s="132"/>
      <c r="R655" s="132"/>
      <c r="S655" s="87" t="n">
        <f aca="false">C655+D655</f>
        <v>0</v>
      </c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2"/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32"/>
      <c r="BY655" s="132"/>
      <c r="BZ655" s="132"/>
      <c r="CA655" s="132"/>
      <c r="CB655" s="132"/>
      <c r="CC655" s="132"/>
      <c r="CD655" s="132"/>
      <c r="CE655" s="132"/>
      <c r="CF655" s="132"/>
      <c r="CG655" s="132"/>
      <c r="CH655" s="132"/>
      <c r="CI655" s="132"/>
      <c r="CJ655" s="132"/>
      <c r="CK655" s="132"/>
      <c r="CL655" s="132"/>
      <c r="CM655" s="132"/>
      <c r="CN655" s="132"/>
      <c r="CO655" s="132"/>
      <c r="CP655" s="132"/>
      <c r="CQ655" s="132"/>
      <c r="CR655" s="132"/>
      <c r="CS655" s="132"/>
      <c r="CT655" s="132"/>
      <c r="CU655" s="132"/>
      <c r="CV655" s="132"/>
      <c r="CW655" s="132"/>
      <c r="CX655" s="132"/>
      <c r="CY655" s="132"/>
      <c r="CZ655" s="132"/>
      <c r="DA655" s="132"/>
      <c r="DB655" s="132"/>
      <c r="DC655" s="132"/>
      <c r="DD655" s="132"/>
      <c r="DE655" s="132"/>
      <c r="DF655" s="132"/>
      <c r="DG655" s="132"/>
      <c r="DH655" s="132"/>
      <c r="DI655" s="132"/>
      <c r="DJ655" s="132"/>
      <c r="DK655" s="132"/>
      <c r="DL655" s="132"/>
      <c r="DM655" s="132"/>
      <c r="DN655" s="132"/>
      <c r="DO655" s="132"/>
      <c r="DP655" s="132"/>
      <c r="DQ655" s="132"/>
      <c r="DR655" s="132"/>
      <c r="DS655" s="132"/>
      <c r="DT655" s="132"/>
      <c r="DU655" s="132"/>
      <c r="DV655" s="132"/>
      <c r="DW655" s="132"/>
      <c r="DX655" s="132"/>
      <c r="DY655" s="132"/>
      <c r="DZ655" s="132"/>
      <c r="EA655" s="132"/>
      <c r="EB655" s="132"/>
      <c r="EC655" s="132"/>
      <c r="ED655" s="132"/>
      <c r="EE655" s="132"/>
      <c r="EF655" s="132"/>
      <c r="EG655" s="132"/>
      <c r="EH655" s="132"/>
      <c r="EI655" s="132"/>
      <c r="EJ655" s="132"/>
      <c r="EK655" s="132"/>
      <c r="EL655" s="132"/>
      <c r="EM655" s="132"/>
      <c r="EN655" s="132"/>
      <c r="EO655" s="132"/>
      <c r="EP655" s="132"/>
      <c r="EQ655" s="132"/>
      <c r="ER655" s="132"/>
      <c r="ES655" s="132"/>
      <c r="ET655" s="132"/>
      <c r="EU655" s="132"/>
      <c r="EV655" s="132"/>
      <c r="EW655" s="132"/>
      <c r="EX655" s="132"/>
      <c r="EY655" s="132"/>
      <c r="EZ655" s="132"/>
      <c r="FA655" s="132"/>
      <c r="FB655" s="132"/>
      <c r="FC655" s="132"/>
      <c r="FD655" s="132"/>
      <c r="FE655" s="132"/>
      <c r="FF655" s="132"/>
      <c r="FG655" s="132"/>
      <c r="FH655" s="132"/>
      <c r="FI655" s="132"/>
      <c r="FJ655" s="132"/>
      <c r="FK655" s="132"/>
      <c r="FL655" s="132"/>
      <c r="FM655" s="132"/>
      <c r="FN655" s="132"/>
      <c r="FO655" s="132"/>
      <c r="FP655" s="132"/>
      <c r="FQ655" s="132"/>
      <c r="FR655" s="132"/>
      <c r="FS655" s="132"/>
      <c r="FT655" s="132"/>
      <c r="FU655" s="132"/>
      <c r="FV655" s="132"/>
      <c r="FW655" s="132"/>
      <c r="FX655" s="132"/>
      <c r="FY655" s="132"/>
      <c r="FZ655" s="132"/>
      <c r="GA655" s="132"/>
      <c r="GB655" s="132"/>
      <c r="GC655" s="132"/>
      <c r="GD655" s="132"/>
      <c r="GE655" s="132"/>
      <c r="GF655" s="132"/>
      <c r="GG655" s="132"/>
      <c r="GH655" s="132"/>
      <c r="GI655" s="132"/>
      <c r="GJ655" s="132"/>
      <c r="GK655" s="132"/>
      <c r="GL655" s="132"/>
      <c r="GM655" s="132"/>
      <c r="GN655" s="132"/>
      <c r="GO655" s="132"/>
      <c r="GP655" s="132"/>
      <c r="GQ655" s="132"/>
      <c r="GR655" s="132"/>
      <c r="GS655" s="132"/>
      <c r="GT655" s="132"/>
      <c r="GU655" s="132"/>
      <c r="GV655" s="132"/>
      <c r="GW655" s="132"/>
      <c r="GX655" s="132"/>
      <c r="GY655" s="132"/>
      <c r="GZ655" s="132"/>
      <c r="HA655" s="132"/>
      <c r="HB655" s="132"/>
      <c r="HC655" s="132"/>
      <c r="HD655" s="132"/>
      <c r="HE655" s="132"/>
      <c r="HF655" s="132"/>
      <c r="HG655" s="132"/>
      <c r="HH655" s="132"/>
      <c r="HI655" s="132"/>
      <c r="HJ655" s="132"/>
      <c r="HK655" s="132"/>
      <c r="HL655" s="132"/>
      <c r="HM655" s="132"/>
      <c r="HN655" s="132"/>
      <c r="HO655" s="132"/>
      <c r="HP655" s="132"/>
      <c r="HQ655" s="132"/>
      <c r="HR655" s="132"/>
      <c r="HS655" s="132"/>
      <c r="HT655" s="132"/>
      <c r="HU655" s="132"/>
      <c r="HV655" s="132"/>
      <c r="HW655" s="132"/>
      <c r="HX655" s="132"/>
      <c r="HY655" s="132"/>
      <c r="HZ655" s="132"/>
      <c r="IA655" s="132"/>
      <c r="IB655" s="132"/>
      <c r="IC655" s="132"/>
      <c r="ID655" s="132"/>
      <c r="IE655" s="132"/>
      <c r="IF655" s="132"/>
      <c r="IG655" s="132"/>
      <c r="IH655" s="132"/>
      <c r="II655" s="132"/>
      <c r="IJ655" s="132"/>
      <c r="IK655" s="132"/>
      <c r="IL655" s="132"/>
      <c r="IM655" s="132"/>
      <c r="IN655" s="132"/>
      <c r="IO655" s="132"/>
      <c r="IP655" s="132"/>
      <c r="IQ655" s="132"/>
      <c r="IR655" s="132"/>
    </row>
    <row r="656" s="89" customFormat="true" ht="15.5" hidden="false" customHeight="true" outlineLevel="0" collapsed="false">
      <c r="A656" s="112" t="n">
        <v>2082102</v>
      </c>
      <c r="B656" s="112" t="s">
        <v>510</v>
      </c>
      <c r="C656" s="118" t="n">
        <v>56</v>
      </c>
      <c r="D656" s="118" t="n">
        <v>56</v>
      </c>
      <c r="E656" s="98"/>
      <c r="F656" s="99"/>
      <c r="G656" s="100"/>
      <c r="H656" s="101"/>
      <c r="I656" s="102"/>
      <c r="J656" s="110" t="n">
        <v>2080801</v>
      </c>
      <c r="K656" s="110" t="s">
        <v>464</v>
      </c>
      <c r="L656" s="105" t="n">
        <v>956</v>
      </c>
      <c r="M656" s="87"/>
      <c r="N656" s="21"/>
      <c r="O656" s="79"/>
      <c r="P656" s="87"/>
      <c r="Q656" s="87"/>
      <c r="R656" s="87"/>
      <c r="S656" s="87" t="n">
        <f aca="false">C656+D656</f>
        <v>112</v>
      </c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</row>
    <row r="657" s="89" customFormat="true" ht="16.9" hidden="true" customHeight="true" outlineLevel="0" collapsed="false">
      <c r="A657" s="112" t="n">
        <v>20824</v>
      </c>
      <c r="B657" s="108" t="s">
        <v>1101</v>
      </c>
      <c r="C657" s="118" t="n">
        <f aca="false">SUM(C658:C659)</f>
        <v>0</v>
      </c>
      <c r="D657" s="118" t="n">
        <f aca="false">SUM(D658:D659)</f>
        <v>0</v>
      </c>
      <c r="E657" s="98"/>
      <c r="F657" s="99"/>
      <c r="G657" s="100"/>
      <c r="H657" s="114"/>
      <c r="I657" s="102"/>
      <c r="J657" s="116" t="n">
        <v>2080802</v>
      </c>
      <c r="K657" s="116" t="s">
        <v>1085</v>
      </c>
      <c r="L657" s="117"/>
      <c r="N657" s="21"/>
      <c r="O657" s="79"/>
      <c r="S657" s="87" t="n">
        <f aca="false">C657+D657</f>
        <v>0</v>
      </c>
    </row>
    <row r="658" s="89" customFormat="true" ht="16.9" hidden="true" customHeight="true" outlineLevel="0" collapsed="false">
      <c r="A658" s="112" t="n">
        <v>2082401</v>
      </c>
      <c r="B658" s="112" t="s">
        <v>1102</v>
      </c>
      <c r="C658" s="118" t="n">
        <v>0</v>
      </c>
      <c r="D658" s="118" t="n">
        <v>0</v>
      </c>
      <c r="E658" s="98"/>
      <c r="F658" s="99"/>
      <c r="G658" s="100"/>
      <c r="H658" s="114"/>
      <c r="I658" s="102"/>
      <c r="J658" s="116" t="n">
        <v>2080803</v>
      </c>
      <c r="K658" s="116" t="s">
        <v>465</v>
      </c>
      <c r="L658" s="117"/>
      <c r="N658" s="21"/>
      <c r="O658" s="79"/>
      <c r="S658" s="87" t="n">
        <f aca="false">C658+D658</f>
        <v>0</v>
      </c>
    </row>
    <row r="659" s="89" customFormat="true" ht="16.9" hidden="true" customHeight="true" outlineLevel="0" collapsed="false">
      <c r="A659" s="112" t="n">
        <v>2082402</v>
      </c>
      <c r="B659" s="112" t="s">
        <v>1103</v>
      </c>
      <c r="C659" s="118" t="n">
        <v>0</v>
      </c>
      <c r="D659" s="118" t="n">
        <v>0</v>
      </c>
      <c r="E659" s="98"/>
      <c r="F659" s="99"/>
      <c r="G659" s="100"/>
      <c r="H659" s="114"/>
      <c r="I659" s="102"/>
      <c r="J659" s="116" t="n">
        <v>2080804</v>
      </c>
      <c r="K659" s="116" t="s">
        <v>1086</v>
      </c>
      <c r="L659" s="117"/>
      <c r="N659" s="21"/>
      <c r="O659" s="79"/>
      <c r="S659" s="87" t="n">
        <f aca="false">C659+D659</f>
        <v>0</v>
      </c>
    </row>
    <row r="660" s="89" customFormat="true" ht="15.5" hidden="false" customHeight="true" outlineLevel="0" collapsed="false">
      <c r="A660" s="112" t="n">
        <v>20825</v>
      </c>
      <c r="B660" s="108" t="s">
        <v>512</v>
      </c>
      <c r="C660" s="118" t="n">
        <f aca="false">SUM(C661:C662)</f>
        <v>3</v>
      </c>
      <c r="D660" s="118" t="n">
        <f aca="false">SUM(D661:D662)</f>
        <v>3</v>
      </c>
      <c r="E660" s="98"/>
      <c r="F660" s="99" t="n">
        <f aca="false">D660/C660%</f>
        <v>100</v>
      </c>
      <c r="G660" s="100"/>
      <c r="H660" s="101"/>
      <c r="I660" s="102"/>
      <c r="J660" s="110" t="n">
        <v>2080805</v>
      </c>
      <c r="K660" s="110" t="s">
        <v>466</v>
      </c>
      <c r="L660" s="105" t="n">
        <v>256</v>
      </c>
      <c r="M660" s="87"/>
      <c r="N660" s="21"/>
      <c r="O660" s="79"/>
      <c r="P660" s="87"/>
      <c r="Q660" s="87"/>
      <c r="R660" s="87"/>
      <c r="S660" s="87" t="n">
        <f aca="false">C660+D660</f>
        <v>6</v>
      </c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</row>
    <row r="661" s="89" customFormat="true" ht="16.9" hidden="true" customHeight="true" outlineLevel="0" collapsed="false">
      <c r="A661" s="112" t="n">
        <v>2082501</v>
      </c>
      <c r="B661" s="112" t="s">
        <v>1104</v>
      </c>
      <c r="C661" s="118" t="n">
        <v>0</v>
      </c>
      <c r="D661" s="118" t="n">
        <v>0</v>
      </c>
      <c r="E661" s="98"/>
      <c r="F661" s="99"/>
      <c r="G661" s="100"/>
      <c r="H661" s="114"/>
      <c r="I661" s="102"/>
      <c r="J661" s="116" t="n">
        <v>2080806</v>
      </c>
      <c r="K661" s="116" t="s">
        <v>1087</v>
      </c>
      <c r="L661" s="117"/>
      <c r="N661" s="21"/>
      <c r="O661" s="79"/>
      <c r="S661" s="87" t="n">
        <f aca="false">C661+D661</f>
        <v>0</v>
      </c>
    </row>
    <row r="662" s="89" customFormat="true" ht="15.5" hidden="false" customHeight="true" outlineLevel="0" collapsed="false">
      <c r="A662" s="112" t="n">
        <v>2082502</v>
      </c>
      <c r="B662" s="112" t="s">
        <v>514</v>
      </c>
      <c r="C662" s="118" t="n">
        <v>3</v>
      </c>
      <c r="D662" s="118" t="n">
        <v>3</v>
      </c>
      <c r="E662" s="98"/>
      <c r="F662" s="99"/>
      <c r="G662" s="100"/>
      <c r="H662" s="101"/>
      <c r="I662" s="102"/>
      <c r="J662" s="110" t="n">
        <v>2080899</v>
      </c>
      <c r="K662" s="110" t="s">
        <v>467</v>
      </c>
      <c r="L662" s="105" t="n">
        <v>122</v>
      </c>
      <c r="M662" s="87"/>
      <c r="N662" s="21"/>
      <c r="O662" s="79"/>
      <c r="P662" s="87"/>
      <c r="Q662" s="87"/>
      <c r="R662" s="87"/>
      <c r="S662" s="87" t="n">
        <f aca="false">C662+D662</f>
        <v>6</v>
      </c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</row>
    <row r="663" s="133" customFormat="true" ht="15.5" hidden="false" customHeight="true" outlineLevel="0" collapsed="false">
      <c r="A663" s="112" t="n">
        <v>20826</v>
      </c>
      <c r="B663" s="108" t="s">
        <v>516</v>
      </c>
      <c r="C663" s="118" t="n">
        <f aca="false">SUM(C664:C666)</f>
        <v>2856</v>
      </c>
      <c r="D663" s="118" t="n">
        <f aca="false">SUM(D664:D666)</f>
        <v>2856</v>
      </c>
      <c r="E663" s="128"/>
      <c r="F663" s="99" t="n">
        <f aca="false">D663/C663%</f>
        <v>100</v>
      </c>
      <c r="G663" s="130"/>
      <c r="H663" s="131"/>
      <c r="I663" s="102"/>
      <c r="J663" s="110" t="n">
        <v>20809</v>
      </c>
      <c r="K663" s="110" t="s">
        <v>468</v>
      </c>
      <c r="L663" s="105" t="n">
        <v>256</v>
      </c>
      <c r="M663" s="132"/>
      <c r="N663" s="21"/>
      <c r="O663" s="79"/>
      <c r="P663" s="132"/>
      <c r="Q663" s="132"/>
      <c r="R663" s="132"/>
      <c r="S663" s="87" t="n">
        <f aca="false">C663+D663</f>
        <v>5712</v>
      </c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2"/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32"/>
      <c r="BY663" s="132"/>
      <c r="BZ663" s="132"/>
      <c r="CA663" s="132"/>
      <c r="CB663" s="132"/>
      <c r="CC663" s="132"/>
      <c r="CD663" s="132"/>
      <c r="CE663" s="132"/>
      <c r="CF663" s="132"/>
      <c r="CG663" s="132"/>
      <c r="CH663" s="132"/>
      <c r="CI663" s="132"/>
      <c r="CJ663" s="132"/>
      <c r="CK663" s="132"/>
      <c r="CL663" s="132"/>
      <c r="CM663" s="132"/>
      <c r="CN663" s="132"/>
      <c r="CO663" s="132"/>
      <c r="CP663" s="132"/>
      <c r="CQ663" s="132"/>
      <c r="CR663" s="132"/>
      <c r="CS663" s="132"/>
      <c r="CT663" s="132"/>
      <c r="CU663" s="132"/>
      <c r="CV663" s="132"/>
      <c r="CW663" s="132"/>
      <c r="CX663" s="132"/>
      <c r="CY663" s="132"/>
      <c r="CZ663" s="132"/>
      <c r="DA663" s="132"/>
      <c r="DB663" s="132"/>
      <c r="DC663" s="132"/>
      <c r="DD663" s="132"/>
      <c r="DE663" s="132"/>
      <c r="DF663" s="132"/>
      <c r="DG663" s="132"/>
      <c r="DH663" s="132"/>
      <c r="DI663" s="132"/>
      <c r="DJ663" s="132"/>
      <c r="DK663" s="132"/>
      <c r="DL663" s="132"/>
      <c r="DM663" s="132"/>
      <c r="DN663" s="132"/>
      <c r="DO663" s="132"/>
      <c r="DP663" s="132"/>
      <c r="DQ663" s="132"/>
      <c r="DR663" s="132"/>
      <c r="DS663" s="132"/>
      <c r="DT663" s="132"/>
      <c r="DU663" s="132"/>
      <c r="DV663" s="132"/>
      <c r="DW663" s="132"/>
      <c r="DX663" s="132"/>
      <c r="DY663" s="132"/>
      <c r="DZ663" s="132"/>
      <c r="EA663" s="132"/>
      <c r="EB663" s="132"/>
      <c r="EC663" s="132"/>
      <c r="ED663" s="132"/>
      <c r="EE663" s="132"/>
      <c r="EF663" s="132"/>
      <c r="EG663" s="132"/>
      <c r="EH663" s="132"/>
      <c r="EI663" s="132"/>
      <c r="EJ663" s="132"/>
      <c r="EK663" s="132"/>
      <c r="EL663" s="132"/>
      <c r="EM663" s="132"/>
      <c r="EN663" s="132"/>
      <c r="EO663" s="132"/>
      <c r="EP663" s="132"/>
      <c r="EQ663" s="132"/>
      <c r="ER663" s="132"/>
      <c r="ES663" s="132"/>
      <c r="ET663" s="132"/>
      <c r="EU663" s="132"/>
      <c r="EV663" s="132"/>
      <c r="EW663" s="132"/>
      <c r="EX663" s="132"/>
      <c r="EY663" s="132"/>
      <c r="EZ663" s="132"/>
      <c r="FA663" s="132"/>
      <c r="FB663" s="132"/>
      <c r="FC663" s="132"/>
      <c r="FD663" s="132"/>
      <c r="FE663" s="132"/>
      <c r="FF663" s="132"/>
      <c r="FG663" s="132"/>
      <c r="FH663" s="132"/>
      <c r="FI663" s="132"/>
      <c r="FJ663" s="132"/>
      <c r="FK663" s="132"/>
      <c r="FL663" s="132"/>
      <c r="FM663" s="132"/>
      <c r="FN663" s="132"/>
      <c r="FO663" s="132"/>
      <c r="FP663" s="132"/>
      <c r="FQ663" s="132"/>
      <c r="FR663" s="132"/>
      <c r="FS663" s="132"/>
      <c r="FT663" s="132"/>
      <c r="FU663" s="132"/>
      <c r="FV663" s="132"/>
      <c r="FW663" s="132"/>
      <c r="FX663" s="132"/>
      <c r="FY663" s="132"/>
      <c r="FZ663" s="132"/>
      <c r="GA663" s="132"/>
      <c r="GB663" s="132"/>
      <c r="GC663" s="132"/>
      <c r="GD663" s="132"/>
      <c r="GE663" s="132"/>
      <c r="GF663" s="132"/>
      <c r="GG663" s="132"/>
      <c r="GH663" s="132"/>
      <c r="GI663" s="132"/>
      <c r="GJ663" s="132"/>
      <c r="GK663" s="132"/>
      <c r="GL663" s="132"/>
      <c r="GM663" s="132"/>
      <c r="GN663" s="132"/>
      <c r="GO663" s="132"/>
      <c r="GP663" s="132"/>
      <c r="GQ663" s="132"/>
      <c r="GR663" s="132"/>
      <c r="GS663" s="132"/>
      <c r="GT663" s="132"/>
      <c r="GU663" s="132"/>
      <c r="GV663" s="132"/>
      <c r="GW663" s="132"/>
      <c r="GX663" s="132"/>
      <c r="GY663" s="132"/>
      <c r="GZ663" s="132"/>
      <c r="HA663" s="132"/>
      <c r="HB663" s="132"/>
      <c r="HC663" s="132"/>
      <c r="HD663" s="132"/>
      <c r="HE663" s="132"/>
      <c r="HF663" s="132"/>
      <c r="HG663" s="132"/>
      <c r="HH663" s="132"/>
      <c r="HI663" s="132"/>
      <c r="HJ663" s="132"/>
      <c r="HK663" s="132"/>
      <c r="HL663" s="132"/>
      <c r="HM663" s="132"/>
      <c r="HN663" s="132"/>
      <c r="HO663" s="132"/>
      <c r="HP663" s="132"/>
      <c r="HQ663" s="132"/>
      <c r="HR663" s="132"/>
      <c r="HS663" s="132"/>
      <c r="HT663" s="132"/>
      <c r="HU663" s="132"/>
      <c r="HV663" s="132"/>
      <c r="HW663" s="132"/>
      <c r="HX663" s="132"/>
      <c r="HY663" s="132"/>
      <c r="HZ663" s="132"/>
      <c r="IA663" s="132"/>
      <c r="IB663" s="132"/>
      <c r="IC663" s="132"/>
      <c r="ID663" s="132"/>
      <c r="IE663" s="132"/>
      <c r="IF663" s="132"/>
      <c r="IG663" s="132"/>
      <c r="IH663" s="132"/>
      <c r="II663" s="132"/>
      <c r="IJ663" s="132"/>
      <c r="IK663" s="132"/>
      <c r="IL663" s="132"/>
      <c r="IM663" s="132"/>
      <c r="IN663" s="132"/>
      <c r="IO663" s="132"/>
      <c r="IP663" s="132"/>
      <c r="IQ663" s="132"/>
      <c r="IR663" s="132"/>
    </row>
    <row r="664" s="89" customFormat="true" ht="15.5" hidden="false" customHeight="true" outlineLevel="0" collapsed="false">
      <c r="A664" s="112" t="n">
        <v>2082601</v>
      </c>
      <c r="B664" s="112" t="s">
        <v>517</v>
      </c>
      <c r="C664" s="118" t="n">
        <v>467</v>
      </c>
      <c r="D664" s="118" t="n">
        <v>467</v>
      </c>
      <c r="E664" s="98" t="n">
        <f aca="false">SUM(E665:E671)</f>
        <v>65</v>
      </c>
      <c r="F664" s="99"/>
      <c r="G664" s="100"/>
      <c r="H664" s="101"/>
      <c r="I664" s="102"/>
      <c r="J664" s="110" t="n">
        <v>2080901</v>
      </c>
      <c r="K664" s="110" t="s">
        <v>469</v>
      </c>
      <c r="L664" s="105" t="n">
        <v>48</v>
      </c>
      <c r="M664" s="87"/>
      <c r="N664" s="21"/>
      <c r="O664" s="79"/>
      <c r="P664" s="87"/>
      <c r="Q664" s="87"/>
      <c r="R664" s="87"/>
      <c r="S664" s="87" t="n">
        <f aca="false">C664+D664</f>
        <v>934</v>
      </c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</row>
    <row r="665" s="89" customFormat="true" ht="15.5" hidden="false" customHeight="true" outlineLevel="0" collapsed="false">
      <c r="A665" s="112" t="n">
        <v>2082602</v>
      </c>
      <c r="B665" s="112" t="s">
        <v>519</v>
      </c>
      <c r="C665" s="118" t="n">
        <v>2389</v>
      </c>
      <c r="D665" s="118" t="n">
        <v>2389</v>
      </c>
      <c r="E665" s="98"/>
      <c r="F665" s="99"/>
      <c r="G665" s="100"/>
      <c r="H665" s="101"/>
      <c r="I665" s="102"/>
      <c r="J665" s="110" t="n">
        <v>2080902</v>
      </c>
      <c r="K665" s="110" t="s">
        <v>470</v>
      </c>
      <c r="L665" s="105" t="n">
        <v>1</v>
      </c>
      <c r="M665" s="87"/>
      <c r="N665" s="21"/>
      <c r="O665" s="79"/>
      <c r="P665" s="87"/>
      <c r="Q665" s="87"/>
      <c r="R665" s="87"/>
      <c r="S665" s="87" t="n">
        <f aca="false">C665+D665</f>
        <v>4778</v>
      </c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</row>
    <row r="666" s="89" customFormat="true" ht="16.9" hidden="true" customHeight="true" outlineLevel="0" collapsed="false">
      <c r="A666" s="112" t="n">
        <v>2082699</v>
      </c>
      <c r="B666" s="112" t="s">
        <v>520</v>
      </c>
      <c r="C666" s="118" t="n">
        <v>0</v>
      </c>
      <c r="D666" s="118" t="n">
        <v>0</v>
      </c>
      <c r="E666" s="98"/>
      <c r="F666" s="99"/>
      <c r="G666" s="100"/>
      <c r="H666" s="114"/>
      <c r="I666" s="102"/>
      <c r="J666" s="116" t="n">
        <v>2080903</v>
      </c>
      <c r="K666" s="116" t="s">
        <v>1088</v>
      </c>
      <c r="L666" s="117"/>
      <c r="N666" s="21"/>
      <c r="O666" s="79"/>
      <c r="S666" s="87" t="n">
        <f aca="false">C666+D666</f>
        <v>0</v>
      </c>
    </row>
    <row r="667" s="89" customFormat="true" ht="15.5" hidden="false" customHeight="true" outlineLevel="0" collapsed="false">
      <c r="A667" s="112" t="n">
        <v>20827</v>
      </c>
      <c r="B667" s="108" t="s">
        <v>521</v>
      </c>
      <c r="C667" s="118" t="n">
        <f aca="false">SUM(C668:C671)</f>
        <v>65</v>
      </c>
      <c r="D667" s="118" t="n">
        <f aca="false">SUM(D668:D671)</f>
        <v>65</v>
      </c>
      <c r="E667" s="98"/>
      <c r="F667" s="99" t="n">
        <f aca="false">D667/C667%</f>
        <v>100</v>
      </c>
      <c r="G667" s="100"/>
      <c r="H667" s="101"/>
      <c r="I667" s="102"/>
      <c r="J667" s="110" t="n">
        <v>2080904</v>
      </c>
      <c r="K667" s="110" t="s">
        <v>471</v>
      </c>
      <c r="L667" s="105"/>
      <c r="M667" s="87"/>
      <c r="N667" s="21"/>
      <c r="O667" s="79"/>
      <c r="P667" s="87"/>
      <c r="Q667" s="87"/>
      <c r="R667" s="87"/>
      <c r="S667" s="87" t="n">
        <f aca="false">C667+D667</f>
        <v>130</v>
      </c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</row>
    <row r="668" s="89" customFormat="true" ht="16.9" hidden="true" customHeight="true" outlineLevel="0" collapsed="false">
      <c r="A668" s="112" t="n">
        <v>2082701</v>
      </c>
      <c r="B668" s="112" t="s">
        <v>523</v>
      </c>
      <c r="C668" s="118" t="n">
        <v>0</v>
      </c>
      <c r="D668" s="118" t="n">
        <v>0</v>
      </c>
      <c r="E668" s="98" t="n">
        <v>15</v>
      </c>
      <c r="F668" s="99"/>
      <c r="G668" s="100"/>
      <c r="H668" s="101"/>
      <c r="I668" s="102"/>
      <c r="J668" s="110" t="n">
        <v>2080999</v>
      </c>
      <c r="K668" s="110" t="s">
        <v>473</v>
      </c>
      <c r="L668" s="105" t="n">
        <v>207</v>
      </c>
      <c r="M668" s="87"/>
      <c r="N668" s="21"/>
      <c r="O668" s="79"/>
      <c r="P668" s="87"/>
      <c r="Q668" s="87"/>
      <c r="R668" s="87"/>
      <c r="S668" s="87" t="n">
        <f aca="false">C668+D668</f>
        <v>0</v>
      </c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</row>
    <row r="669" s="133" customFormat="true" ht="15.5" hidden="false" customHeight="true" outlineLevel="0" collapsed="false">
      <c r="A669" s="112" t="n">
        <v>2082702</v>
      </c>
      <c r="B669" s="112" t="s">
        <v>525</v>
      </c>
      <c r="C669" s="118" t="n">
        <v>65</v>
      </c>
      <c r="D669" s="118" t="n">
        <v>65</v>
      </c>
      <c r="E669" s="128"/>
      <c r="F669" s="129"/>
      <c r="G669" s="130"/>
      <c r="H669" s="131"/>
      <c r="I669" s="102"/>
      <c r="J669" s="110" t="n">
        <v>20810</v>
      </c>
      <c r="K669" s="110" t="s">
        <v>475</v>
      </c>
      <c r="L669" s="105" t="n">
        <v>751</v>
      </c>
      <c r="M669" s="132"/>
      <c r="N669" s="21"/>
      <c r="O669" s="79"/>
      <c r="P669" s="132"/>
      <c r="Q669" s="132"/>
      <c r="R669" s="132"/>
      <c r="S669" s="87" t="n">
        <f aca="false">C669+D669</f>
        <v>130</v>
      </c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32"/>
      <c r="AN669" s="132"/>
      <c r="AO669" s="132"/>
      <c r="AP669" s="132"/>
      <c r="AQ669" s="132"/>
      <c r="AR669" s="132"/>
      <c r="AS669" s="132"/>
      <c r="AT669" s="132"/>
      <c r="AU669" s="132"/>
      <c r="AV669" s="132"/>
      <c r="AW669" s="132"/>
      <c r="AX669" s="132"/>
      <c r="AY669" s="132"/>
      <c r="AZ669" s="132"/>
      <c r="BA669" s="132"/>
      <c r="BB669" s="132"/>
      <c r="BC669" s="132"/>
      <c r="BD669" s="132"/>
      <c r="BE669" s="132"/>
      <c r="BF669" s="132"/>
      <c r="BG669" s="132"/>
      <c r="BH669" s="132"/>
      <c r="BI669" s="132"/>
      <c r="BJ669" s="132"/>
      <c r="BK669" s="132"/>
      <c r="BL669" s="132"/>
      <c r="BM669" s="132"/>
      <c r="BN669" s="132"/>
      <c r="BO669" s="132"/>
      <c r="BP669" s="132"/>
      <c r="BQ669" s="132"/>
      <c r="BR669" s="132"/>
      <c r="BS669" s="132"/>
      <c r="BT669" s="132"/>
      <c r="BU669" s="132"/>
      <c r="BV669" s="132"/>
      <c r="BW669" s="132"/>
      <c r="BX669" s="132"/>
      <c r="BY669" s="132"/>
      <c r="BZ669" s="132"/>
      <c r="CA669" s="132"/>
      <c r="CB669" s="132"/>
      <c r="CC669" s="132"/>
      <c r="CD669" s="132"/>
      <c r="CE669" s="132"/>
      <c r="CF669" s="132"/>
      <c r="CG669" s="132"/>
      <c r="CH669" s="132"/>
      <c r="CI669" s="132"/>
      <c r="CJ669" s="132"/>
      <c r="CK669" s="132"/>
      <c r="CL669" s="132"/>
      <c r="CM669" s="132"/>
      <c r="CN669" s="132"/>
      <c r="CO669" s="132"/>
      <c r="CP669" s="132"/>
      <c r="CQ669" s="132"/>
      <c r="CR669" s="132"/>
      <c r="CS669" s="132"/>
      <c r="CT669" s="132"/>
      <c r="CU669" s="132"/>
      <c r="CV669" s="132"/>
      <c r="CW669" s="132"/>
      <c r="CX669" s="132"/>
      <c r="CY669" s="132"/>
      <c r="CZ669" s="132"/>
      <c r="DA669" s="132"/>
      <c r="DB669" s="132"/>
      <c r="DC669" s="132"/>
      <c r="DD669" s="132"/>
      <c r="DE669" s="132"/>
      <c r="DF669" s="132"/>
      <c r="DG669" s="132"/>
      <c r="DH669" s="132"/>
      <c r="DI669" s="132"/>
      <c r="DJ669" s="132"/>
      <c r="DK669" s="132"/>
      <c r="DL669" s="132"/>
      <c r="DM669" s="132"/>
      <c r="DN669" s="132"/>
      <c r="DO669" s="132"/>
      <c r="DP669" s="132"/>
      <c r="DQ669" s="132"/>
      <c r="DR669" s="132"/>
      <c r="DS669" s="132"/>
      <c r="DT669" s="132"/>
      <c r="DU669" s="132"/>
      <c r="DV669" s="132"/>
      <c r="DW669" s="132"/>
      <c r="DX669" s="132"/>
      <c r="DY669" s="132"/>
      <c r="DZ669" s="132"/>
      <c r="EA669" s="132"/>
      <c r="EB669" s="132"/>
      <c r="EC669" s="132"/>
      <c r="ED669" s="132"/>
      <c r="EE669" s="132"/>
      <c r="EF669" s="132"/>
      <c r="EG669" s="132"/>
      <c r="EH669" s="132"/>
      <c r="EI669" s="132"/>
      <c r="EJ669" s="132"/>
      <c r="EK669" s="132"/>
      <c r="EL669" s="132"/>
      <c r="EM669" s="132"/>
      <c r="EN669" s="132"/>
      <c r="EO669" s="132"/>
      <c r="EP669" s="132"/>
      <c r="EQ669" s="132"/>
      <c r="ER669" s="132"/>
      <c r="ES669" s="132"/>
      <c r="ET669" s="132"/>
      <c r="EU669" s="132"/>
      <c r="EV669" s="132"/>
      <c r="EW669" s="132"/>
      <c r="EX669" s="132"/>
      <c r="EY669" s="132"/>
      <c r="EZ669" s="132"/>
      <c r="FA669" s="132"/>
      <c r="FB669" s="132"/>
      <c r="FC669" s="132"/>
      <c r="FD669" s="132"/>
      <c r="FE669" s="132"/>
      <c r="FF669" s="132"/>
      <c r="FG669" s="132"/>
      <c r="FH669" s="132"/>
      <c r="FI669" s="132"/>
      <c r="FJ669" s="132"/>
      <c r="FK669" s="132"/>
      <c r="FL669" s="132"/>
      <c r="FM669" s="132"/>
      <c r="FN669" s="132"/>
      <c r="FO669" s="132"/>
      <c r="FP669" s="132"/>
      <c r="FQ669" s="132"/>
      <c r="FR669" s="132"/>
      <c r="FS669" s="132"/>
      <c r="FT669" s="132"/>
      <c r="FU669" s="132"/>
      <c r="FV669" s="132"/>
      <c r="FW669" s="132"/>
      <c r="FX669" s="132"/>
      <c r="FY669" s="132"/>
      <c r="FZ669" s="132"/>
      <c r="GA669" s="132"/>
      <c r="GB669" s="132"/>
      <c r="GC669" s="132"/>
      <c r="GD669" s="132"/>
      <c r="GE669" s="132"/>
      <c r="GF669" s="132"/>
      <c r="GG669" s="132"/>
      <c r="GH669" s="132"/>
      <c r="GI669" s="132"/>
      <c r="GJ669" s="132"/>
      <c r="GK669" s="132"/>
      <c r="GL669" s="132"/>
      <c r="GM669" s="132"/>
      <c r="GN669" s="132"/>
      <c r="GO669" s="132"/>
      <c r="GP669" s="132"/>
      <c r="GQ669" s="132"/>
      <c r="GR669" s="132"/>
      <c r="GS669" s="132"/>
      <c r="GT669" s="132"/>
      <c r="GU669" s="132"/>
      <c r="GV669" s="132"/>
      <c r="GW669" s="132"/>
      <c r="GX669" s="132"/>
      <c r="GY669" s="132"/>
      <c r="GZ669" s="132"/>
      <c r="HA669" s="132"/>
      <c r="HB669" s="132"/>
      <c r="HC669" s="132"/>
      <c r="HD669" s="132"/>
      <c r="HE669" s="132"/>
      <c r="HF669" s="132"/>
      <c r="HG669" s="132"/>
      <c r="HH669" s="132"/>
      <c r="HI669" s="132"/>
      <c r="HJ669" s="132"/>
      <c r="HK669" s="132"/>
      <c r="HL669" s="132"/>
      <c r="HM669" s="132"/>
      <c r="HN669" s="132"/>
      <c r="HO669" s="132"/>
      <c r="HP669" s="132"/>
      <c r="HQ669" s="132"/>
      <c r="HR669" s="132"/>
      <c r="HS669" s="132"/>
      <c r="HT669" s="132"/>
      <c r="HU669" s="132"/>
      <c r="HV669" s="132"/>
      <c r="HW669" s="132"/>
      <c r="HX669" s="132"/>
      <c r="HY669" s="132"/>
      <c r="HZ669" s="132"/>
      <c r="IA669" s="132"/>
      <c r="IB669" s="132"/>
      <c r="IC669" s="132"/>
      <c r="ID669" s="132"/>
      <c r="IE669" s="132"/>
      <c r="IF669" s="132"/>
      <c r="IG669" s="132"/>
      <c r="IH669" s="132"/>
      <c r="II669" s="132"/>
      <c r="IJ669" s="132"/>
      <c r="IK669" s="132"/>
      <c r="IL669" s="132"/>
      <c r="IM669" s="132"/>
      <c r="IN669" s="132"/>
      <c r="IO669" s="132"/>
      <c r="IP669" s="132"/>
      <c r="IQ669" s="132"/>
      <c r="IR669" s="132"/>
    </row>
    <row r="670" s="89" customFormat="true" ht="16.9" hidden="true" customHeight="true" outlineLevel="0" collapsed="false">
      <c r="A670" s="112" t="n">
        <v>2082703</v>
      </c>
      <c r="B670" s="112" t="s">
        <v>527</v>
      </c>
      <c r="C670" s="118" t="n">
        <v>0</v>
      </c>
      <c r="D670" s="118" t="n">
        <v>0</v>
      </c>
      <c r="E670" s="98"/>
      <c r="F670" s="99"/>
      <c r="G670" s="100"/>
      <c r="H670" s="101"/>
      <c r="I670" s="102"/>
      <c r="J670" s="110" t="n">
        <v>2081001</v>
      </c>
      <c r="K670" s="110" t="s">
        <v>476</v>
      </c>
      <c r="L670" s="105" t="n">
        <v>8</v>
      </c>
      <c r="M670" s="87"/>
      <c r="N670" s="21"/>
      <c r="O670" s="79"/>
      <c r="P670" s="87"/>
      <c r="Q670" s="87"/>
      <c r="R670" s="87"/>
      <c r="S670" s="87" t="n">
        <f aca="false">C670+D670</f>
        <v>0</v>
      </c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</row>
    <row r="671" s="89" customFormat="true" ht="16.9" hidden="true" customHeight="true" outlineLevel="0" collapsed="false">
      <c r="A671" s="112" t="n">
        <v>2082799</v>
      </c>
      <c r="B671" s="112" t="s">
        <v>1105</v>
      </c>
      <c r="C671" s="118" t="n">
        <v>0</v>
      </c>
      <c r="D671" s="118" t="n">
        <v>0</v>
      </c>
      <c r="E671" s="98" t="n">
        <v>50</v>
      </c>
      <c r="F671" s="99"/>
      <c r="G671" s="100"/>
      <c r="H671" s="101"/>
      <c r="I671" s="102"/>
      <c r="J671" s="110" t="n">
        <v>2081002</v>
      </c>
      <c r="K671" s="110" t="s">
        <v>478</v>
      </c>
      <c r="L671" s="105" t="n">
        <v>543</v>
      </c>
      <c r="M671" s="87"/>
      <c r="N671" s="21"/>
      <c r="O671" s="79"/>
      <c r="P671" s="87"/>
      <c r="Q671" s="87"/>
      <c r="R671" s="87"/>
      <c r="S671" s="87" t="n">
        <f aca="false">C671+D671</f>
        <v>0</v>
      </c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</row>
    <row r="672" s="89" customFormat="true" ht="15.5" hidden="false" customHeight="true" outlineLevel="0" collapsed="false">
      <c r="A672" s="112" t="n">
        <v>20828</v>
      </c>
      <c r="B672" s="108" t="s">
        <v>532</v>
      </c>
      <c r="C672" s="118" t="n">
        <f aca="false">SUM(C673:C679)</f>
        <v>306</v>
      </c>
      <c r="D672" s="118" t="n">
        <f aca="false">SUM(D673:D679)</f>
        <v>306</v>
      </c>
      <c r="E672" s="98" t="n">
        <f aca="false">SUM(E673:E677)</f>
        <v>14</v>
      </c>
      <c r="F672" s="99" t="n">
        <f aca="false">D672/C672%</f>
        <v>100</v>
      </c>
      <c r="G672" s="100"/>
      <c r="H672" s="114"/>
      <c r="I672" s="102"/>
      <c r="J672" s="116" t="n">
        <v>2081003</v>
      </c>
      <c r="K672" s="116" t="s">
        <v>1106</v>
      </c>
      <c r="L672" s="117"/>
      <c r="N672" s="21"/>
      <c r="O672" s="79"/>
      <c r="S672" s="87" t="n">
        <f aca="false">C672+D672</f>
        <v>612</v>
      </c>
    </row>
    <row r="673" s="89" customFormat="true" ht="15.5" hidden="false" customHeight="true" outlineLevel="0" collapsed="false">
      <c r="A673" s="112" t="n">
        <v>2082801</v>
      </c>
      <c r="B673" s="112" t="s">
        <v>156</v>
      </c>
      <c r="C673" s="118" t="n">
        <v>131</v>
      </c>
      <c r="D673" s="118" t="n">
        <v>131</v>
      </c>
      <c r="E673" s="98" t="n">
        <v>13</v>
      </c>
      <c r="F673" s="99"/>
      <c r="G673" s="100"/>
      <c r="H673" s="114"/>
      <c r="I673" s="102"/>
      <c r="J673" s="116" t="n">
        <v>2081004</v>
      </c>
      <c r="K673" s="116" t="s">
        <v>480</v>
      </c>
      <c r="L673" s="105" t="n">
        <v>200</v>
      </c>
      <c r="N673" s="21"/>
      <c r="O673" s="79"/>
      <c r="S673" s="87" t="n">
        <f aca="false">C673+D673</f>
        <v>262</v>
      </c>
    </row>
    <row r="674" s="89" customFormat="true" ht="15.5" hidden="false" customHeight="true" outlineLevel="0" collapsed="false">
      <c r="A674" s="112" t="n">
        <v>2082802</v>
      </c>
      <c r="B674" s="112" t="s">
        <v>158</v>
      </c>
      <c r="C674" s="118" t="n">
        <v>93</v>
      </c>
      <c r="D674" s="118" t="n">
        <v>93</v>
      </c>
      <c r="E674" s="98"/>
      <c r="F674" s="99"/>
      <c r="G674" s="100"/>
      <c r="H674" s="114"/>
      <c r="I674" s="102"/>
      <c r="J674" s="116" t="n">
        <v>2081005</v>
      </c>
      <c r="K674" s="116" t="s">
        <v>1094</v>
      </c>
      <c r="L674" s="117"/>
      <c r="N674" s="21"/>
      <c r="O674" s="79"/>
      <c r="S674" s="87" t="n">
        <f aca="false">C674+D674</f>
        <v>186</v>
      </c>
    </row>
    <row r="675" s="89" customFormat="true" ht="16.9" hidden="true" customHeight="true" outlineLevel="0" collapsed="false">
      <c r="A675" s="112" t="n">
        <v>2082803</v>
      </c>
      <c r="B675" s="112" t="s">
        <v>160</v>
      </c>
      <c r="C675" s="118" t="n">
        <v>0</v>
      </c>
      <c r="D675" s="118" t="n">
        <v>0</v>
      </c>
      <c r="E675" s="98"/>
      <c r="F675" s="99"/>
      <c r="G675" s="100"/>
      <c r="H675" s="114"/>
      <c r="I675" s="102"/>
      <c r="J675" s="116" t="n">
        <v>2081099</v>
      </c>
      <c r="K675" s="116" t="s">
        <v>1096</v>
      </c>
      <c r="L675" s="117"/>
      <c r="N675" s="21"/>
      <c r="O675" s="79"/>
      <c r="S675" s="87" t="n">
        <f aca="false">C675+D675</f>
        <v>0</v>
      </c>
    </row>
    <row r="676" s="133" customFormat="true" ht="16.9" hidden="true" customHeight="true" outlineLevel="0" collapsed="false">
      <c r="A676" s="112" t="n">
        <v>2082804</v>
      </c>
      <c r="B676" s="112" t="s">
        <v>1089</v>
      </c>
      <c r="C676" s="118" t="n">
        <v>0</v>
      </c>
      <c r="D676" s="118" t="n">
        <v>0</v>
      </c>
      <c r="E676" s="128" t="n">
        <v>1</v>
      </c>
      <c r="F676" s="129"/>
      <c r="G676" s="130"/>
      <c r="H676" s="131"/>
      <c r="I676" s="102"/>
      <c r="J676" s="110" t="n">
        <v>20811</v>
      </c>
      <c r="K676" s="110" t="s">
        <v>481</v>
      </c>
      <c r="L676" s="105" t="n">
        <v>365</v>
      </c>
      <c r="M676" s="132"/>
      <c r="N676" s="21"/>
      <c r="O676" s="79"/>
      <c r="P676" s="132"/>
      <c r="Q676" s="132"/>
      <c r="R676" s="132"/>
      <c r="S676" s="87" t="n">
        <f aca="false">C676+D676</f>
        <v>0</v>
      </c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32"/>
      <c r="AN676" s="132"/>
      <c r="AO676" s="132"/>
      <c r="AP676" s="132"/>
      <c r="AQ676" s="132"/>
      <c r="AR676" s="132"/>
      <c r="AS676" s="132"/>
      <c r="AT676" s="132"/>
      <c r="AU676" s="132"/>
      <c r="AV676" s="132"/>
      <c r="AW676" s="132"/>
      <c r="AX676" s="132"/>
      <c r="AY676" s="132"/>
      <c r="AZ676" s="132"/>
      <c r="BA676" s="132"/>
      <c r="BB676" s="132"/>
      <c r="BC676" s="132"/>
      <c r="BD676" s="132"/>
      <c r="BE676" s="132"/>
      <c r="BF676" s="132"/>
      <c r="BG676" s="132"/>
      <c r="BH676" s="132"/>
      <c r="BI676" s="132"/>
      <c r="BJ676" s="132"/>
      <c r="BK676" s="132"/>
      <c r="BL676" s="132"/>
      <c r="BM676" s="132"/>
      <c r="BN676" s="132"/>
      <c r="BO676" s="132"/>
      <c r="BP676" s="132"/>
      <c r="BQ676" s="132"/>
      <c r="BR676" s="132"/>
      <c r="BS676" s="132"/>
      <c r="BT676" s="132"/>
      <c r="BU676" s="132"/>
      <c r="BV676" s="132"/>
      <c r="BW676" s="132"/>
      <c r="BX676" s="132"/>
      <c r="BY676" s="132"/>
      <c r="BZ676" s="132"/>
      <c r="CA676" s="132"/>
      <c r="CB676" s="132"/>
      <c r="CC676" s="132"/>
      <c r="CD676" s="132"/>
      <c r="CE676" s="132"/>
      <c r="CF676" s="132"/>
      <c r="CG676" s="132"/>
      <c r="CH676" s="132"/>
      <c r="CI676" s="132"/>
      <c r="CJ676" s="132"/>
      <c r="CK676" s="132"/>
      <c r="CL676" s="132"/>
      <c r="CM676" s="132"/>
      <c r="CN676" s="132"/>
      <c r="CO676" s="132"/>
      <c r="CP676" s="132"/>
      <c r="CQ676" s="132"/>
      <c r="CR676" s="132"/>
      <c r="CS676" s="132"/>
      <c r="CT676" s="132"/>
      <c r="CU676" s="132"/>
      <c r="CV676" s="132"/>
      <c r="CW676" s="132"/>
      <c r="CX676" s="132"/>
      <c r="CY676" s="132"/>
      <c r="CZ676" s="132"/>
      <c r="DA676" s="132"/>
      <c r="DB676" s="132"/>
      <c r="DC676" s="132"/>
      <c r="DD676" s="132"/>
      <c r="DE676" s="132"/>
      <c r="DF676" s="132"/>
      <c r="DG676" s="132"/>
      <c r="DH676" s="132"/>
      <c r="DI676" s="132"/>
      <c r="DJ676" s="132"/>
      <c r="DK676" s="132"/>
      <c r="DL676" s="132"/>
      <c r="DM676" s="132"/>
      <c r="DN676" s="132"/>
      <c r="DO676" s="132"/>
      <c r="DP676" s="132"/>
      <c r="DQ676" s="132"/>
      <c r="DR676" s="132"/>
      <c r="DS676" s="132"/>
      <c r="DT676" s="132"/>
      <c r="DU676" s="132"/>
      <c r="DV676" s="132"/>
      <c r="DW676" s="132"/>
      <c r="DX676" s="132"/>
      <c r="DY676" s="132"/>
      <c r="DZ676" s="132"/>
      <c r="EA676" s="132"/>
      <c r="EB676" s="132"/>
      <c r="EC676" s="132"/>
      <c r="ED676" s="132"/>
      <c r="EE676" s="132"/>
      <c r="EF676" s="132"/>
      <c r="EG676" s="132"/>
      <c r="EH676" s="132"/>
      <c r="EI676" s="132"/>
      <c r="EJ676" s="132"/>
      <c r="EK676" s="132"/>
      <c r="EL676" s="132"/>
      <c r="EM676" s="132"/>
      <c r="EN676" s="132"/>
      <c r="EO676" s="132"/>
      <c r="EP676" s="132"/>
      <c r="EQ676" s="132"/>
      <c r="ER676" s="132"/>
      <c r="ES676" s="132"/>
      <c r="ET676" s="132"/>
      <c r="EU676" s="132"/>
      <c r="EV676" s="132"/>
      <c r="EW676" s="132"/>
      <c r="EX676" s="132"/>
      <c r="EY676" s="132"/>
      <c r="EZ676" s="132"/>
      <c r="FA676" s="132"/>
      <c r="FB676" s="132"/>
      <c r="FC676" s="132"/>
      <c r="FD676" s="132"/>
      <c r="FE676" s="132"/>
      <c r="FF676" s="132"/>
      <c r="FG676" s="132"/>
      <c r="FH676" s="132"/>
      <c r="FI676" s="132"/>
      <c r="FJ676" s="132"/>
      <c r="FK676" s="132"/>
      <c r="FL676" s="132"/>
      <c r="FM676" s="132"/>
      <c r="FN676" s="132"/>
      <c r="FO676" s="132"/>
      <c r="FP676" s="132"/>
      <c r="FQ676" s="132"/>
      <c r="FR676" s="132"/>
      <c r="FS676" s="132"/>
      <c r="FT676" s="132"/>
      <c r="FU676" s="132"/>
      <c r="FV676" s="132"/>
      <c r="FW676" s="132"/>
      <c r="FX676" s="132"/>
      <c r="FY676" s="132"/>
      <c r="FZ676" s="132"/>
      <c r="GA676" s="132"/>
      <c r="GB676" s="132"/>
      <c r="GC676" s="132"/>
      <c r="GD676" s="132"/>
      <c r="GE676" s="132"/>
      <c r="GF676" s="132"/>
      <c r="GG676" s="132"/>
      <c r="GH676" s="132"/>
      <c r="GI676" s="132"/>
      <c r="GJ676" s="132"/>
      <c r="GK676" s="132"/>
      <c r="GL676" s="132"/>
      <c r="GM676" s="132"/>
      <c r="GN676" s="132"/>
      <c r="GO676" s="132"/>
      <c r="GP676" s="132"/>
      <c r="GQ676" s="132"/>
      <c r="GR676" s="132"/>
      <c r="GS676" s="132"/>
      <c r="GT676" s="132"/>
      <c r="GU676" s="132"/>
      <c r="GV676" s="132"/>
      <c r="GW676" s="132"/>
      <c r="GX676" s="132"/>
      <c r="GY676" s="132"/>
      <c r="GZ676" s="132"/>
      <c r="HA676" s="132"/>
      <c r="HB676" s="132"/>
      <c r="HC676" s="132"/>
      <c r="HD676" s="132"/>
      <c r="HE676" s="132"/>
      <c r="HF676" s="132"/>
      <c r="HG676" s="132"/>
      <c r="HH676" s="132"/>
      <c r="HI676" s="132"/>
      <c r="HJ676" s="132"/>
      <c r="HK676" s="132"/>
      <c r="HL676" s="132"/>
      <c r="HM676" s="132"/>
      <c r="HN676" s="132"/>
      <c r="HO676" s="132"/>
      <c r="HP676" s="132"/>
      <c r="HQ676" s="132"/>
      <c r="HR676" s="132"/>
      <c r="HS676" s="132"/>
      <c r="HT676" s="132"/>
      <c r="HU676" s="132"/>
      <c r="HV676" s="132"/>
      <c r="HW676" s="132"/>
      <c r="HX676" s="132"/>
      <c r="HY676" s="132"/>
      <c r="HZ676" s="132"/>
      <c r="IA676" s="132"/>
      <c r="IB676" s="132"/>
      <c r="IC676" s="132"/>
      <c r="ID676" s="132"/>
      <c r="IE676" s="132"/>
      <c r="IF676" s="132"/>
      <c r="IG676" s="132"/>
      <c r="IH676" s="132"/>
      <c r="II676" s="132"/>
      <c r="IJ676" s="132"/>
      <c r="IK676" s="132"/>
      <c r="IL676" s="132"/>
      <c r="IM676" s="132"/>
      <c r="IN676" s="132"/>
      <c r="IO676" s="132"/>
      <c r="IP676" s="132"/>
      <c r="IQ676" s="132"/>
      <c r="IR676" s="132"/>
    </row>
    <row r="677" s="89" customFormat="true" ht="16.9" hidden="true" customHeight="true" outlineLevel="0" collapsed="false">
      <c r="A677" s="112" t="n">
        <v>2082805</v>
      </c>
      <c r="B677" s="112" t="s">
        <v>1092</v>
      </c>
      <c r="C677" s="118" t="n">
        <v>0</v>
      </c>
      <c r="D677" s="118" t="n">
        <v>0</v>
      </c>
      <c r="E677" s="98"/>
      <c r="F677" s="99"/>
      <c r="G677" s="100"/>
      <c r="H677" s="101"/>
      <c r="I677" s="102"/>
      <c r="J677" s="110" t="n">
        <v>2081101</v>
      </c>
      <c r="K677" s="110" t="s">
        <v>156</v>
      </c>
      <c r="L677" s="105" t="n">
        <v>108</v>
      </c>
      <c r="M677" s="87"/>
      <c r="N677" s="21"/>
      <c r="O677" s="79"/>
      <c r="P677" s="87"/>
      <c r="Q677" s="87"/>
      <c r="R677" s="87"/>
      <c r="S677" s="87" t="n">
        <f aca="false">C677+D677</f>
        <v>0</v>
      </c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</row>
    <row r="678" s="89" customFormat="true" ht="15.5" hidden="false" customHeight="true" outlineLevel="0" collapsed="false">
      <c r="A678" s="112" t="n">
        <v>2082850</v>
      </c>
      <c r="B678" s="112" t="s">
        <v>173</v>
      </c>
      <c r="C678" s="118" t="n">
        <v>2</v>
      </c>
      <c r="D678" s="118" t="n">
        <v>2</v>
      </c>
      <c r="E678" s="98" t="n">
        <f aca="false">SUM(E679:E684)</f>
        <v>24</v>
      </c>
      <c r="F678" s="99"/>
      <c r="G678" s="100"/>
      <c r="H678" s="101"/>
      <c r="I678" s="102"/>
      <c r="J678" s="110" t="n">
        <v>2081102</v>
      </c>
      <c r="K678" s="110" t="s">
        <v>158</v>
      </c>
      <c r="L678" s="105" t="n">
        <v>75</v>
      </c>
      <c r="M678" s="87"/>
      <c r="N678" s="21"/>
      <c r="O678" s="79"/>
      <c r="P678" s="87"/>
      <c r="Q678" s="87"/>
      <c r="R678" s="87"/>
      <c r="S678" s="87" t="n">
        <f aca="false">C678+D678</f>
        <v>4</v>
      </c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</row>
    <row r="679" s="89" customFormat="true" ht="15.5" hidden="false" customHeight="true" outlineLevel="0" collapsed="false">
      <c r="A679" s="112" t="n">
        <v>2082899</v>
      </c>
      <c r="B679" s="112" t="s">
        <v>534</v>
      </c>
      <c r="C679" s="118" t="n">
        <v>80</v>
      </c>
      <c r="D679" s="118" t="n">
        <v>80</v>
      </c>
      <c r="E679" s="98" t="n">
        <v>2</v>
      </c>
      <c r="F679" s="99"/>
      <c r="G679" s="100"/>
      <c r="H679" s="114"/>
      <c r="I679" s="102"/>
      <c r="J679" s="116" t="n">
        <v>2081103</v>
      </c>
      <c r="K679" s="116" t="s">
        <v>160</v>
      </c>
      <c r="L679" s="117"/>
      <c r="N679" s="21"/>
      <c r="O679" s="79"/>
      <c r="S679" s="87" t="n">
        <f aca="false">C679+D679</f>
        <v>160</v>
      </c>
    </row>
    <row r="680" s="89" customFormat="true" ht="15.5" hidden="false" customHeight="true" outlineLevel="0" collapsed="false">
      <c r="A680" s="112" t="n">
        <v>20830</v>
      </c>
      <c r="B680" s="108" t="s">
        <v>1107</v>
      </c>
      <c r="C680" s="118" t="n">
        <f aca="false">SUM(C681:C682)</f>
        <v>324</v>
      </c>
      <c r="D680" s="118" t="n">
        <f aca="false">SUM(D681:D682)</f>
        <v>324</v>
      </c>
      <c r="E680" s="98" t="n">
        <v>22</v>
      </c>
      <c r="F680" s="99" t="n">
        <f aca="false">D680/C680%</f>
        <v>100</v>
      </c>
      <c r="G680" s="100"/>
      <c r="H680" s="101"/>
      <c r="I680" s="102"/>
      <c r="J680" s="110" t="n">
        <v>2081104</v>
      </c>
      <c r="K680" s="110" t="s">
        <v>487</v>
      </c>
      <c r="L680" s="105" t="n">
        <v>20</v>
      </c>
      <c r="M680" s="87"/>
      <c r="N680" s="21"/>
      <c r="O680" s="79"/>
      <c r="P680" s="87"/>
      <c r="Q680" s="87"/>
      <c r="R680" s="87"/>
      <c r="S680" s="87" t="n">
        <f aca="false">C680+D680</f>
        <v>648</v>
      </c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</row>
    <row r="681" s="89" customFormat="true" ht="15.5" hidden="false" customHeight="true" outlineLevel="0" collapsed="false">
      <c r="A681" s="112" t="n">
        <v>2083001</v>
      </c>
      <c r="B681" s="112" t="s">
        <v>1108</v>
      </c>
      <c r="C681" s="118" t="n">
        <v>137</v>
      </c>
      <c r="D681" s="118" t="n">
        <v>137</v>
      </c>
      <c r="E681" s="98"/>
      <c r="F681" s="99"/>
      <c r="G681" s="100"/>
      <c r="H681" s="101"/>
      <c r="I681" s="102"/>
      <c r="J681" s="110" t="n">
        <v>2081105</v>
      </c>
      <c r="K681" s="110" t="s">
        <v>488</v>
      </c>
      <c r="L681" s="105" t="n">
        <v>13</v>
      </c>
      <c r="M681" s="87"/>
      <c r="N681" s="21"/>
      <c r="O681" s="79"/>
      <c r="P681" s="87"/>
      <c r="Q681" s="87"/>
      <c r="R681" s="87"/>
      <c r="S681" s="87" t="n">
        <f aca="false">C681+D681</f>
        <v>274</v>
      </c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</row>
    <row r="682" s="89" customFormat="true" ht="15.5" hidden="false" customHeight="true" outlineLevel="0" collapsed="false">
      <c r="A682" s="112" t="n">
        <v>2083099</v>
      </c>
      <c r="B682" s="112" t="s">
        <v>1109</v>
      </c>
      <c r="C682" s="118" t="n">
        <v>187</v>
      </c>
      <c r="D682" s="118" t="n">
        <v>187</v>
      </c>
      <c r="E682" s="98"/>
      <c r="F682" s="99"/>
      <c r="G682" s="100"/>
      <c r="H682" s="114"/>
      <c r="I682" s="102"/>
      <c r="J682" s="116" t="n">
        <v>2081106</v>
      </c>
      <c r="K682" s="116" t="s">
        <v>1098</v>
      </c>
      <c r="L682" s="117"/>
      <c r="N682" s="21"/>
      <c r="O682" s="79"/>
      <c r="S682" s="87" t="n">
        <f aca="false">C682+D682</f>
        <v>374</v>
      </c>
    </row>
    <row r="683" s="89" customFormat="true" ht="15.5" hidden="false" customHeight="true" outlineLevel="0" collapsed="false">
      <c r="A683" s="112" t="n">
        <v>20899</v>
      </c>
      <c r="B683" s="108" t="s">
        <v>1110</v>
      </c>
      <c r="C683" s="118" t="n">
        <f aca="false">C684</f>
        <v>3886</v>
      </c>
      <c r="D683" s="118" t="n">
        <f aca="false">D684</f>
        <v>3886</v>
      </c>
      <c r="E683" s="98"/>
      <c r="F683" s="99" t="n">
        <f aca="false">D683/C683%</f>
        <v>100</v>
      </c>
      <c r="G683" s="100"/>
      <c r="H683" s="101"/>
      <c r="I683" s="102"/>
      <c r="J683" s="110" t="n">
        <v>2081107</v>
      </c>
      <c r="K683" s="110" t="s">
        <v>489</v>
      </c>
      <c r="L683" s="105" t="n">
        <v>124</v>
      </c>
      <c r="M683" s="87"/>
      <c r="N683" s="21"/>
      <c r="O683" s="79"/>
      <c r="P683" s="87"/>
      <c r="Q683" s="87"/>
      <c r="R683" s="87"/>
      <c r="S683" s="87" t="n">
        <f aca="false">C683+D683</f>
        <v>7772</v>
      </c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</row>
    <row r="684" s="89" customFormat="true" ht="15.5" hidden="false" customHeight="true" outlineLevel="0" collapsed="false">
      <c r="A684" s="112" t="n">
        <v>2089901</v>
      </c>
      <c r="B684" s="112" t="s">
        <v>1111</v>
      </c>
      <c r="C684" s="118" t="n">
        <v>3886</v>
      </c>
      <c r="D684" s="118" t="n">
        <v>3886</v>
      </c>
      <c r="E684" s="98"/>
      <c r="F684" s="99"/>
      <c r="G684" s="100"/>
      <c r="H684" s="101"/>
      <c r="I684" s="102"/>
      <c r="J684" s="110" t="n">
        <v>2081199</v>
      </c>
      <c r="K684" s="110" t="s">
        <v>490</v>
      </c>
      <c r="L684" s="105" t="n">
        <v>25</v>
      </c>
      <c r="M684" s="87"/>
      <c r="N684" s="21"/>
      <c r="O684" s="79"/>
      <c r="P684" s="87"/>
      <c r="Q684" s="87"/>
      <c r="R684" s="87"/>
      <c r="S684" s="87" t="n">
        <f aca="false">C684+D684</f>
        <v>7772</v>
      </c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</row>
    <row r="685" s="89" customFormat="true" ht="15.5" hidden="false" customHeight="true" outlineLevel="0" collapsed="false">
      <c r="A685" s="112" t="n">
        <v>210</v>
      </c>
      <c r="B685" s="108" t="s">
        <v>539</v>
      </c>
      <c r="C685" s="118" t="n">
        <f aca="false">SUM(C686,C691,C705,C709,C721,C724,C728,C733,C737,C741,C744,C753,C755)</f>
        <v>17323</v>
      </c>
      <c r="D685" s="118" t="n">
        <f aca="false">SUM(D686,D691,D705,D709,D721,D724,D728,D733,D737,D741,D744,D753,D755)</f>
        <v>17148</v>
      </c>
      <c r="E685" s="98" t="n">
        <f aca="false">SUM(E686:E692)</f>
        <v>28</v>
      </c>
      <c r="F685" s="99" t="n">
        <f aca="false">D685/C685%</f>
        <v>98.9897823702592</v>
      </c>
      <c r="G685" s="100" t="n">
        <f aca="false">D685/L726</f>
        <v>1.14426798345122</v>
      </c>
      <c r="H685" s="101"/>
      <c r="I685" s="102"/>
      <c r="J685" s="110" t="n">
        <v>20815</v>
      </c>
      <c r="K685" s="110" t="s">
        <v>492</v>
      </c>
      <c r="L685" s="105"/>
      <c r="M685" s="87"/>
      <c r="N685" s="21"/>
      <c r="O685" s="79"/>
      <c r="P685" s="87"/>
      <c r="Q685" s="87"/>
      <c r="R685" s="87"/>
      <c r="S685" s="87" t="n">
        <f aca="false">C685+D685</f>
        <v>34471</v>
      </c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</row>
    <row r="686" s="89" customFormat="true" ht="15.5" hidden="false" customHeight="true" outlineLevel="0" collapsed="false">
      <c r="A686" s="112" t="n">
        <v>21001</v>
      </c>
      <c r="B686" s="108" t="s">
        <v>541</v>
      </c>
      <c r="C686" s="118" t="n">
        <f aca="false">SUM(C687:C690)</f>
        <v>1926</v>
      </c>
      <c r="D686" s="118" t="n">
        <f aca="false">SUM(D687:D690)</f>
        <v>1926</v>
      </c>
      <c r="E686" s="98"/>
      <c r="F686" s="99" t="n">
        <f aca="false">D686/C686%</f>
        <v>100</v>
      </c>
      <c r="G686" s="100"/>
      <c r="H686" s="101"/>
      <c r="I686" s="102"/>
      <c r="J686" s="110" t="n">
        <v>2081501</v>
      </c>
      <c r="K686" s="110" t="s">
        <v>494</v>
      </c>
      <c r="L686" s="105"/>
      <c r="M686" s="87"/>
      <c r="N686" s="21"/>
      <c r="O686" s="79"/>
      <c r="P686" s="87"/>
      <c r="Q686" s="87"/>
      <c r="R686" s="87"/>
      <c r="S686" s="87" t="n">
        <f aca="false">C686+D686</f>
        <v>3852</v>
      </c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</row>
    <row r="687" s="89" customFormat="true" ht="15.5" hidden="false" customHeight="true" outlineLevel="0" collapsed="false">
      <c r="A687" s="112" t="n">
        <v>2100101</v>
      </c>
      <c r="B687" s="112" t="s">
        <v>156</v>
      </c>
      <c r="C687" s="118" t="n">
        <v>1736</v>
      </c>
      <c r="D687" s="118" t="n">
        <v>1736</v>
      </c>
      <c r="E687" s="98"/>
      <c r="F687" s="99"/>
      <c r="G687" s="100"/>
      <c r="H687" s="101"/>
      <c r="I687" s="102"/>
      <c r="J687" s="110" t="n">
        <v>2081502</v>
      </c>
      <c r="K687" s="110" t="s">
        <v>495</v>
      </c>
      <c r="L687" s="105"/>
      <c r="M687" s="87"/>
      <c r="N687" s="21"/>
      <c r="O687" s="79"/>
      <c r="P687" s="87"/>
      <c r="Q687" s="87"/>
      <c r="R687" s="87"/>
      <c r="S687" s="87" t="n">
        <f aca="false">C687+D687</f>
        <v>3472</v>
      </c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</row>
    <row r="688" s="89" customFormat="true" ht="15.5" hidden="false" customHeight="true" outlineLevel="0" collapsed="false">
      <c r="A688" s="112" t="n">
        <v>2100102</v>
      </c>
      <c r="B688" s="112" t="s">
        <v>158</v>
      </c>
      <c r="C688" s="118" t="n">
        <v>190</v>
      </c>
      <c r="D688" s="118" t="n">
        <v>190</v>
      </c>
      <c r="E688" s="98"/>
      <c r="F688" s="99"/>
      <c r="G688" s="100"/>
      <c r="H688" s="114"/>
      <c r="I688" s="102"/>
      <c r="J688" s="116" t="n">
        <v>2081503</v>
      </c>
      <c r="K688" s="116" t="s">
        <v>1112</v>
      </c>
      <c r="L688" s="117"/>
      <c r="N688" s="21"/>
      <c r="O688" s="79"/>
      <c r="S688" s="87" t="n">
        <f aca="false">C688+D688</f>
        <v>380</v>
      </c>
    </row>
    <row r="689" s="89" customFormat="true" ht="16.9" hidden="true" customHeight="true" outlineLevel="0" collapsed="false">
      <c r="A689" s="112" t="n">
        <v>2100103</v>
      </c>
      <c r="B689" s="112" t="s">
        <v>160</v>
      </c>
      <c r="C689" s="118" t="n">
        <v>0</v>
      </c>
      <c r="D689" s="118" t="n">
        <v>0</v>
      </c>
      <c r="E689" s="98" t="n">
        <v>5</v>
      </c>
      <c r="F689" s="99"/>
      <c r="G689" s="100"/>
      <c r="H689" s="114"/>
      <c r="I689" s="102"/>
      <c r="J689" s="116" t="n">
        <v>2081599</v>
      </c>
      <c r="K689" s="116" t="s">
        <v>1113</v>
      </c>
      <c r="L689" s="117"/>
      <c r="N689" s="21"/>
      <c r="O689" s="79"/>
      <c r="S689" s="87" t="n">
        <f aca="false">C689+D689</f>
        <v>0</v>
      </c>
    </row>
    <row r="690" s="133" customFormat="true" ht="16.9" hidden="true" customHeight="true" outlineLevel="0" collapsed="false">
      <c r="A690" s="112" t="n">
        <v>2100199</v>
      </c>
      <c r="B690" s="112" t="s">
        <v>1114</v>
      </c>
      <c r="C690" s="118" t="n">
        <v>0</v>
      </c>
      <c r="D690" s="118" t="n">
        <v>0</v>
      </c>
      <c r="E690" s="128" t="n">
        <v>4</v>
      </c>
      <c r="F690" s="129"/>
      <c r="G690" s="130"/>
      <c r="H690" s="134"/>
      <c r="I690" s="102"/>
      <c r="J690" s="116" t="n">
        <v>20816</v>
      </c>
      <c r="K690" s="116" t="s">
        <v>496</v>
      </c>
      <c r="L690" s="105" t="n">
        <v>2</v>
      </c>
      <c r="N690" s="21"/>
      <c r="O690" s="79"/>
      <c r="S690" s="87" t="n">
        <f aca="false">C690+D690</f>
        <v>0</v>
      </c>
    </row>
    <row r="691" s="89" customFormat="true" ht="15.5" hidden="false" customHeight="true" outlineLevel="0" collapsed="false">
      <c r="A691" s="112" t="n">
        <v>21002</v>
      </c>
      <c r="B691" s="108" t="s">
        <v>549</v>
      </c>
      <c r="C691" s="118" t="n">
        <f aca="false">SUM(C692:C704)</f>
        <v>3326</v>
      </c>
      <c r="D691" s="118" t="n">
        <f aca="false">SUM(D692:D704)</f>
        <v>3326</v>
      </c>
      <c r="E691" s="98"/>
      <c r="F691" s="99" t="n">
        <f aca="false">D691/C691%</f>
        <v>100</v>
      </c>
      <c r="G691" s="100"/>
      <c r="H691" s="114"/>
      <c r="I691" s="102"/>
      <c r="J691" s="116" t="n">
        <v>2081601</v>
      </c>
      <c r="K691" s="116" t="s">
        <v>156</v>
      </c>
      <c r="L691" s="105"/>
      <c r="N691" s="21"/>
      <c r="O691" s="79"/>
      <c r="S691" s="87" t="n">
        <f aca="false">C691+D691</f>
        <v>6652</v>
      </c>
    </row>
    <row r="692" s="89" customFormat="true" ht="15.5" hidden="false" customHeight="true" outlineLevel="0" collapsed="false">
      <c r="A692" s="112" t="n">
        <v>2100201</v>
      </c>
      <c r="B692" s="112" t="s">
        <v>551</v>
      </c>
      <c r="C692" s="118" t="n">
        <v>2580</v>
      </c>
      <c r="D692" s="118" t="n">
        <v>2580</v>
      </c>
      <c r="E692" s="98" t="n">
        <v>19</v>
      </c>
      <c r="F692" s="99"/>
      <c r="G692" s="100"/>
      <c r="H692" s="114"/>
      <c r="I692" s="102"/>
      <c r="J692" s="116" t="n">
        <v>2081602</v>
      </c>
      <c r="K692" s="116" t="s">
        <v>158</v>
      </c>
      <c r="L692" s="105"/>
      <c r="N692" s="21"/>
      <c r="O692" s="79"/>
      <c r="S692" s="87" t="n">
        <f aca="false">C692+D692</f>
        <v>5160</v>
      </c>
    </row>
    <row r="693" s="89" customFormat="true" ht="15.5" hidden="false" customHeight="true" outlineLevel="0" collapsed="false">
      <c r="A693" s="112" t="n">
        <v>2100202</v>
      </c>
      <c r="B693" s="112" t="s">
        <v>1115</v>
      </c>
      <c r="C693" s="118" t="n">
        <v>65</v>
      </c>
      <c r="D693" s="118" t="n">
        <v>65</v>
      </c>
      <c r="E693" s="98" t="n">
        <f aca="false">SUM(E694:E697)</f>
        <v>157</v>
      </c>
      <c r="F693" s="99"/>
      <c r="G693" s="100"/>
      <c r="H693" s="114"/>
      <c r="I693" s="102"/>
      <c r="J693" s="116" t="n">
        <v>2081603</v>
      </c>
      <c r="K693" s="116" t="s">
        <v>160</v>
      </c>
      <c r="L693" s="105"/>
      <c r="N693" s="21"/>
      <c r="O693" s="79"/>
      <c r="S693" s="87" t="n">
        <f aca="false">C693+D693</f>
        <v>130</v>
      </c>
    </row>
    <row r="694" s="89" customFormat="true" ht="16.9" hidden="true" customHeight="true" outlineLevel="0" collapsed="false">
      <c r="A694" s="112" t="n">
        <v>2100203</v>
      </c>
      <c r="B694" s="112" t="s">
        <v>1116</v>
      </c>
      <c r="C694" s="118" t="n">
        <v>0</v>
      </c>
      <c r="D694" s="118" t="n">
        <v>0</v>
      </c>
      <c r="E694" s="98" t="n">
        <v>152</v>
      </c>
      <c r="F694" s="99"/>
      <c r="G694" s="100"/>
      <c r="H694" s="114"/>
      <c r="I694" s="102"/>
      <c r="J694" s="116" t="n">
        <v>2081699</v>
      </c>
      <c r="K694" s="116" t="s">
        <v>502</v>
      </c>
      <c r="L694" s="105" t="n">
        <v>2</v>
      </c>
      <c r="N694" s="21"/>
      <c r="O694" s="79"/>
      <c r="S694" s="87" t="n">
        <f aca="false">C694+D694</f>
        <v>0</v>
      </c>
    </row>
    <row r="695" s="133" customFormat="true" ht="16.9" hidden="true" customHeight="true" outlineLevel="0" collapsed="false">
      <c r="A695" s="112" t="n">
        <v>2100204</v>
      </c>
      <c r="B695" s="112" t="s">
        <v>1117</v>
      </c>
      <c r="C695" s="118" t="n">
        <v>0</v>
      </c>
      <c r="D695" s="118" t="n">
        <v>0</v>
      </c>
      <c r="E695" s="128" t="n">
        <v>5</v>
      </c>
      <c r="F695" s="129"/>
      <c r="G695" s="130"/>
      <c r="H695" s="131"/>
      <c r="I695" s="102"/>
      <c r="J695" s="110" t="n">
        <v>20819</v>
      </c>
      <c r="K695" s="110" t="s">
        <v>503</v>
      </c>
      <c r="L695" s="105" t="n">
        <v>3</v>
      </c>
      <c r="M695" s="132"/>
      <c r="N695" s="21"/>
      <c r="O695" s="79"/>
      <c r="P695" s="132"/>
      <c r="Q695" s="132"/>
      <c r="R695" s="132"/>
      <c r="S695" s="87" t="n">
        <f aca="false">C695+D695</f>
        <v>0</v>
      </c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32"/>
      <c r="AN695" s="132"/>
      <c r="AO695" s="132"/>
      <c r="AP695" s="132"/>
      <c r="AQ695" s="132"/>
      <c r="AR695" s="132"/>
      <c r="AS695" s="132"/>
      <c r="AT695" s="132"/>
      <c r="AU695" s="132"/>
      <c r="AV695" s="132"/>
      <c r="AW695" s="132"/>
      <c r="AX695" s="132"/>
      <c r="AY695" s="132"/>
      <c r="AZ695" s="132"/>
      <c r="BA695" s="132"/>
      <c r="BB695" s="132"/>
      <c r="BC695" s="132"/>
      <c r="BD695" s="132"/>
      <c r="BE695" s="132"/>
      <c r="BF695" s="132"/>
      <c r="BG695" s="132"/>
      <c r="BH695" s="132"/>
      <c r="BI695" s="132"/>
      <c r="BJ695" s="132"/>
      <c r="BK695" s="132"/>
      <c r="BL695" s="132"/>
      <c r="BM695" s="132"/>
      <c r="BN695" s="132"/>
      <c r="BO695" s="132"/>
      <c r="BP695" s="132"/>
      <c r="BQ695" s="132"/>
      <c r="BR695" s="132"/>
      <c r="BS695" s="132"/>
      <c r="BT695" s="132"/>
      <c r="BU695" s="132"/>
      <c r="BV695" s="132"/>
      <c r="BW695" s="132"/>
      <c r="BX695" s="132"/>
      <c r="BY695" s="132"/>
      <c r="BZ695" s="132"/>
      <c r="CA695" s="132"/>
      <c r="CB695" s="132"/>
      <c r="CC695" s="132"/>
      <c r="CD695" s="132"/>
      <c r="CE695" s="132"/>
      <c r="CF695" s="132"/>
      <c r="CG695" s="132"/>
      <c r="CH695" s="132"/>
      <c r="CI695" s="132"/>
      <c r="CJ695" s="132"/>
      <c r="CK695" s="132"/>
      <c r="CL695" s="132"/>
      <c r="CM695" s="132"/>
      <c r="CN695" s="132"/>
      <c r="CO695" s="132"/>
      <c r="CP695" s="132"/>
      <c r="CQ695" s="132"/>
      <c r="CR695" s="132"/>
      <c r="CS695" s="132"/>
      <c r="CT695" s="132"/>
      <c r="CU695" s="132"/>
      <c r="CV695" s="132"/>
      <c r="CW695" s="132"/>
      <c r="CX695" s="132"/>
      <c r="CY695" s="132"/>
      <c r="CZ695" s="132"/>
      <c r="DA695" s="132"/>
      <c r="DB695" s="132"/>
      <c r="DC695" s="132"/>
      <c r="DD695" s="132"/>
      <c r="DE695" s="132"/>
      <c r="DF695" s="132"/>
      <c r="DG695" s="132"/>
      <c r="DH695" s="132"/>
      <c r="DI695" s="132"/>
      <c r="DJ695" s="132"/>
      <c r="DK695" s="132"/>
      <c r="DL695" s="132"/>
      <c r="DM695" s="132"/>
      <c r="DN695" s="132"/>
      <c r="DO695" s="132"/>
      <c r="DP695" s="132"/>
      <c r="DQ695" s="132"/>
      <c r="DR695" s="132"/>
      <c r="DS695" s="132"/>
      <c r="DT695" s="132"/>
      <c r="DU695" s="132"/>
      <c r="DV695" s="132"/>
      <c r="DW695" s="132"/>
      <c r="DX695" s="132"/>
      <c r="DY695" s="132"/>
      <c r="DZ695" s="132"/>
      <c r="EA695" s="132"/>
      <c r="EB695" s="132"/>
      <c r="EC695" s="132"/>
      <c r="ED695" s="132"/>
      <c r="EE695" s="132"/>
      <c r="EF695" s="132"/>
      <c r="EG695" s="132"/>
      <c r="EH695" s="132"/>
      <c r="EI695" s="132"/>
      <c r="EJ695" s="132"/>
      <c r="EK695" s="132"/>
      <c r="EL695" s="132"/>
      <c r="EM695" s="132"/>
      <c r="EN695" s="132"/>
      <c r="EO695" s="132"/>
      <c r="EP695" s="132"/>
      <c r="EQ695" s="132"/>
      <c r="ER695" s="132"/>
      <c r="ES695" s="132"/>
      <c r="ET695" s="132"/>
      <c r="EU695" s="132"/>
      <c r="EV695" s="132"/>
      <c r="EW695" s="132"/>
      <c r="EX695" s="132"/>
      <c r="EY695" s="132"/>
      <c r="EZ695" s="132"/>
      <c r="FA695" s="132"/>
      <c r="FB695" s="132"/>
      <c r="FC695" s="132"/>
      <c r="FD695" s="132"/>
      <c r="FE695" s="132"/>
      <c r="FF695" s="132"/>
      <c r="FG695" s="132"/>
      <c r="FH695" s="132"/>
      <c r="FI695" s="132"/>
      <c r="FJ695" s="132"/>
      <c r="FK695" s="132"/>
      <c r="FL695" s="132"/>
      <c r="FM695" s="132"/>
      <c r="FN695" s="132"/>
      <c r="FO695" s="132"/>
      <c r="FP695" s="132"/>
      <c r="FQ695" s="132"/>
      <c r="FR695" s="132"/>
      <c r="FS695" s="132"/>
      <c r="FT695" s="132"/>
      <c r="FU695" s="132"/>
      <c r="FV695" s="132"/>
      <c r="FW695" s="132"/>
      <c r="FX695" s="132"/>
      <c r="FY695" s="132"/>
      <c r="FZ695" s="132"/>
      <c r="GA695" s="132"/>
      <c r="GB695" s="132"/>
      <c r="GC695" s="132"/>
      <c r="GD695" s="132"/>
      <c r="GE695" s="132"/>
      <c r="GF695" s="132"/>
      <c r="GG695" s="132"/>
      <c r="GH695" s="132"/>
      <c r="GI695" s="132"/>
      <c r="GJ695" s="132"/>
      <c r="GK695" s="132"/>
      <c r="GL695" s="132"/>
      <c r="GM695" s="132"/>
      <c r="GN695" s="132"/>
      <c r="GO695" s="132"/>
      <c r="GP695" s="132"/>
      <c r="GQ695" s="132"/>
      <c r="GR695" s="132"/>
      <c r="GS695" s="132"/>
      <c r="GT695" s="132"/>
      <c r="GU695" s="132"/>
      <c r="GV695" s="132"/>
      <c r="GW695" s="132"/>
      <c r="GX695" s="132"/>
      <c r="GY695" s="132"/>
      <c r="GZ695" s="132"/>
      <c r="HA695" s="132"/>
      <c r="HB695" s="132"/>
      <c r="HC695" s="132"/>
      <c r="HD695" s="132"/>
      <c r="HE695" s="132"/>
      <c r="HF695" s="132"/>
      <c r="HG695" s="132"/>
      <c r="HH695" s="132"/>
      <c r="HI695" s="132"/>
      <c r="HJ695" s="132"/>
      <c r="HK695" s="132"/>
      <c r="HL695" s="132"/>
      <c r="HM695" s="132"/>
      <c r="HN695" s="132"/>
      <c r="HO695" s="132"/>
      <c r="HP695" s="132"/>
      <c r="HQ695" s="132"/>
      <c r="HR695" s="132"/>
      <c r="HS695" s="132"/>
      <c r="HT695" s="132"/>
      <c r="HU695" s="132"/>
      <c r="HV695" s="132"/>
      <c r="HW695" s="132"/>
      <c r="HX695" s="132"/>
      <c r="HY695" s="132"/>
      <c r="HZ695" s="132"/>
      <c r="IA695" s="132"/>
      <c r="IB695" s="132"/>
      <c r="IC695" s="132"/>
      <c r="ID695" s="132"/>
      <c r="IE695" s="132"/>
      <c r="IF695" s="132"/>
      <c r="IG695" s="132"/>
      <c r="IH695" s="132"/>
      <c r="II695" s="132"/>
      <c r="IJ695" s="132"/>
      <c r="IK695" s="132"/>
      <c r="IL695" s="132"/>
      <c r="IM695" s="132"/>
      <c r="IN695" s="132"/>
      <c r="IO695" s="132"/>
      <c r="IP695" s="132"/>
      <c r="IQ695" s="132"/>
      <c r="IR695" s="132"/>
    </row>
    <row r="696" s="89" customFormat="true" ht="16.9" hidden="true" customHeight="true" outlineLevel="0" collapsed="false">
      <c r="A696" s="112" t="n">
        <v>2100205</v>
      </c>
      <c r="B696" s="112" t="s">
        <v>1118</v>
      </c>
      <c r="C696" s="118" t="n">
        <v>0</v>
      </c>
      <c r="D696" s="118" t="n">
        <v>0</v>
      </c>
      <c r="E696" s="98"/>
      <c r="F696" s="99"/>
      <c r="G696" s="100"/>
      <c r="H696" s="101"/>
      <c r="I696" s="102"/>
      <c r="J696" s="110" t="n">
        <v>2081901</v>
      </c>
      <c r="K696" s="110" t="s">
        <v>504</v>
      </c>
      <c r="L696" s="105" t="n">
        <v>1</v>
      </c>
      <c r="M696" s="87"/>
      <c r="N696" s="21"/>
      <c r="O696" s="79"/>
      <c r="P696" s="87"/>
      <c r="Q696" s="87"/>
      <c r="R696" s="87"/>
      <c r="S696" s="87" t="n">
        <f aca="false">C696+D696</f>
        <v>0</v>
      </c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</row>
    <row r="697" s="89" customFormat="true" ht="16.9" hidden="true" customHeight="true" outlineLevel="0" collapsed="false">
      <c r="A697" s="112" t="n">
        <v>2100206</v>
      </c>
      <c r="B697" s="112" t="s">
        <v>1119</v>
      </c>
      <c r="C697" s="118" t="n">
        <v>0</v>
      </c>
      <c r="D697" s="118" t="n">
        <v>0</v>
      </c>
      <c r="E697" s="98"/>
      <c r="F697" s="99"/>
      <c r="G697" s="100"/>
      <c r="H697" s="101"/>
      <c r="I697" s="102"/>
      <c r="J697" s="110" t="n">
        <v>2081902</v>
      </c>
      <c r="K697" s="110" t="s">
        <v>505</v>
      </c>
      <c r="L697" s="105" t="n">
        <v>2</v>
      </c>
      <c r="M697" s="87"/>
      <c r="N697" s="21"/>
      <c r="O697" s="79"/>
      <c r="P697" s="87"/>
      <c r="Q697" s="87"/>
      <c r="R697" s="87"/>
      <c r="S697" s="87" t="n">
        <f aca="false">C697+D697</f>
        <v>0</v>
      </c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</row>
    <row r="698" s="89" customFormat="true" ht="16.9" hidden="true" customHeight="true" outlineLevel="0" collapsed="false">
      <c r="A698" s="112" t="n">
        <v>2100207</v>
      </c>
      <c r="B698" s="112" t="s">
        <v>1120</v>
      </c>
      <c r="C698" s="118" t="n">
        <v>0</v>
      </c>
      <c r="D698" s="118" t="n">
        <v>0</v>
      </c>
      <c r="E698" s="98" t="n">
        <f aca="false">SUM(E699:E702)</f>
        <v>0</v>
      </c>
      <c r="F698" s="99"/>
      <c r="G698" s="100"/>
      <c r="H698" s="101"/>
      <c r="I698" s="102"/>
      <c r="J698" s="110" t="n">
        <v>20820</v>
      </c>
      <c r="K698" s="110" t="s">
        <v>506</v>
      </c>
      <c r="L698" s="105"/>
      <c r="M698" s="87"/>
      <c r="N698" s="21"/>
      <c r="O698" s="79"/>
      <c r="P698" s="87"/>
      <c r="Q698" s="87"/>
      <c r="R698" s="87"/>
      <c r="S698" s="87" t="n">
        <f aca="false">C698+D698</f>
        <v>0</v>
      </c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</row>
    <row r="699" s="89" customFormat="true" ht="16.9" hidden="true" customHeight="true" outlineLevel="0" collapsed="false">
      <c r="A699" s="112" t="n">
        <v>2100208</v>
      </c>
      <c r="B699" s="112" t="s">
        <v>1121</v>
      </c>
      <c r="C699" s="118" t="n">
        <v>0</v>
      </c>
      <c r="D699" s="118" t="n">
        <v>0</v>
      </c>
      <c r="E699" s="98"/>
      <c r="F699" s="99"/>
      <c r="G699" s="100"/>
      <c r="H699" s="101"/>
      <c r="I699" s="102"/>
      <c r="J699" s="110" t="n">
        <v>2082001</v>
      </c>
      <c r="K699" s="110" t="s">
        <v>507</v>
      </c>
      <c r="L699" s="105"/>
      <c r="M699" s="87"/>
      <c r="N699" s="21"/>
      <c r="O699" s="79"/>
      <c r="P699" s="87"/>
      <c r="Q699" s="87"/>
      <c r="R699" s="87"/>
      <c r="S699" s="87" t="n">
        <f aca="false">C699+D699</f>
        <v>0</v>
      </c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</row>
    <row r="700" s="89" customFormat="true" ht="16.9" hidden="true" customHeight="true" outlineLevel="0" collapsed="false">
      <c r="A700" s="112" t="n">
        <v>2100209</v>
      </c>
      <c r="B700" s="112" t="s">
        <v>1122</v>
      </c>
      <c r="C700" s="118" t="n">
        <v>0</v>
      </c>
      <c r="D700" s="118" t="n">
        <v>0</v>
      </c>
      <c r="E700" s="98"/>
      <c r="F700" s="99"/>
      <c r="G700" s="100"/>
      <c r="H700" s="101"/>
      <c r="I700" s="102"/>
      <c r="J700" s="110" t="n">
        <v>2082002</v>
      </c>
      <c r="K700" s="110" t="s">
        <v>508</v>
      </c>
      <c r="L700" s="105"/>
      <c r="M700" s="87"/>
      <c r="N700" s="21"/>
      <c r="O700" s="79"/>
      <c r="P700" s="87"/>
      <c r="Q700" s="87"/>
      <c r="R700" s="87"/>
      <c r="S700" s="87" t="n">
        <f aca="false">C700+D700</f>
        <v>0</v>
      </c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</row>
    <row r="701" s="133" customFormat="true" ht="16.9" hidden="true" customHeight="true" outlineLevel="0" collapsed="false">
      <c r="A701" s="112" t="n">
        <v>2100210</v>
      </c>
      <c r="B701" s="112" t="s">
        <v>1123</v>
      </c>
      <c r="C701" s="118" t="n">
        <v>0</v>
      </c>
      <c r="D701" s="118" t="n">
        <v>0</v>
      </c>
      <c r="E701" s="128"/>
      <c r="F701" s="129"/>
      <c r="G701" s="130"/>
      <c r="H701" s="131"/>
      <c r="I701" s="102"/>
      <c r="J701" s="110" t="n">
        <v>20821</v>
      </c>
      <c r="K701" s="110" t="s">
        <v>509</v>
      </c>
      <c r="L701" s="105"/>
      <c r="M701" s="132"/>
      <c r="N701" s="21"/>
      <c r="O701" s="79"/>
      <c r="P701" s="132"/>
      <c r="Q701" s="132"/>
      <c r="R701" s="132"/>
      <c r="S701" s="87" t="n">
        <f aca="false">C701+D701</f>
        <v>0</v>
      </c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  <c r="AO701" s="132"/>
      <c r="AP701" s="132"/>
      <c r="AQ701" s="132"/>
      <c r="AR701" s="132"/>
      <c r="AS701" s="132"/>
      <c r="AT701" s="132"/>
      <c r="AU701" s="132"/>
      <c r="AV701" s="132"/>
      <c r="AW701" s="132"/>
      <c r="AX701" s="132"/>
      <c r="AY701" s="132"/>
      <c r="AZ701" s="132"/>
      <c r="BA701" s="132"/>
      <c r="BB701" s="132"/>
      <c r="BC701" s="132"/>
      <c r="BD701" s="132"/>
      <c r="BE701" s="132"/>
      <c r="BF701" s="132"/>
      <c r="BG701" s="132"/>
      <c r="BH701" s="132"/>
      <c r="BI701" s="132"/>
      <c r="BJ701" s="132"/>
      <c r="BK701" s="132"/>
      <c r="BL701" s="132"/>
      <c r="BM701" s="132"/>
      <c r="BN701" s="132"/>
      <c r="BO701" s="132"/>
      <c r="BP701" s="132"/>
      <c r="BQ701" s="132"/>
      <c r="BR701" s="132"/>
      <c r="BS701" s="132"/>
      <c r="BT701" s="132"/>
      <c r="BU701" s="132"/>
      <c r="BV701" s="132"/>
      <c r="BW701" s="132"/>
      <c r="BX701" s="132"/>
      <c r="BY701" s="132"/>
      <c r="BZ701" s="132"/>
      <c r="CA701" s="132"/>
      <c r="CB701" s="132"/>
      <c r="CC701" s="132"/>
      <c r="CD701" s="132"/>
      <c r="CE701" s="132"/>
      <c r="CF701" s="132"/>
      <c r="CG701" s="132"/>
      <c r="CH701" s="132"/>
      <c r="CI701" s="132"/>
      <c r="CJ701" s="132"/>
      <c r="CK701" s="132"/>
      <c r="CL701" s="132"/>
      <c r="CM701" s="132"/>
      <c r="CN701" s="132"/>
      <c r="CO701" s="132"/>
      <c r="CP701" s="132"/>
      <c r="CQ701" s="132"/>
      <c r="CR701" s="132"/>
      <c r="CS701" s="132"/>
      <c r="CT701" s="132"/>
      <c r="CU701" s="132"/>
      <c r="CV701" s="132"/>
      <c r="CW701" s="132"/>
      <c r="CX701" s="132"/>
      <c r="CY701" s="132"/>
      <c r="CZ701" s="132"/>
      <c r="DA701" s="132"/>
      <c r="DB701" s="132"/>
      <c r="DC701" s="132"/>
      <c r="DD701" s="132"/>
      <c r="DE701" s="132"/>
      <c r="DF701" s="132"/>
      <c r="DG701" s="132"/>
      <c r="DH701" s="132"/>
      <c r="DI701" s="132"/>
      <c r="DJ701" s="132"/>
      <c r="DK701" s="132"/>
      <c r="DL701" s="132"/>
      <c r="DM701" s="132"/>
      <c r="DN701" s="132"/>
      <c r="DO701" s="132"/>
      <c r="DP701" s="132"/>
      <c r="DQ701" s="132"/>
      <c r="DR701" s="132"/>
      <c r="DS701" s="132"/>
      <c r="DT701" s="132"/>
      <c r="DU701" s="132"/>
      <c r="DV701" s="132"/>
      <c r="DW701" s="132"/>
      <c r="DX701" s="132"/>
      <c r="DY701" s="132"/>
      <c r="DZ701" s="132"/>
      <c r="EA701" s="132"/>
      <c r="EB701" s="132"/>
      <c r="EC701" s="132"/>
      <c r="ED701" s="132"/>
      <c r="EE701" s="132"/>
      <c r="EF701" s="132"/>
      <c r="EG701" s="132"/>
      <c r="EH701" s="132"/>
      <c r="EI701" s="132"/>
      <c r="EJ701" s="132"/>
      <c r="EK701" s="132"/>
      <c r="EL701" s="132"/>
      <c r="EM701" s="132"/>
      <c r="EN701" s="132"/>
      <c r="EO701" s="132"/>
      <c r="EP701" s="132"/>
      <c r="EQ701" s="132"/>
      <c r="ER701" s="132"/>
      <c r="ES701" s="132"/>
      <c r="ET701" s="132"/>
      <c r="EU701" s="132"/>
      <c r="EV701" s="132"/>
      <c r="EW701" s="132"/>
      <c r="EX701" s="132"/>
      <c r="EY701" s="132"/>
      <c r="EZ701" s="132"/>
      <c r="FA701" s="132"/>
      <c r="FB701" s="132"/>
      <c r="FC701" s="132"/>
      <c r="FD701" s="132"/>
      <c r="FE701" s="132"/>
      <c r="FF701" s="132"/>
      <c r="FG701" s="132"/>
      <c r="FH701" s="132"/>
      <c r="FI701" s="132"/>
      <c r="FJ701" s="132"/>
      <c r="FK701" s="132"/>
      <c r="FL701" s="132"/>
      <c r="FM701" s="132"/>
      <c r="FN701" s="132"/>
      <c r="FO701" s="132"/>
      <c r="FP701" s="132"/>
      <c r="FQ701" s="132"/>
      <c r="FR701" s="132"/>
      <c r="FS701" s="132"/>
      <c r="FT701" s="132"/>
      <c r="FU701" s="132"/>
      <c r="FV701" s="132"/>
      <c r="FW701" s="132"/>
      <c r="FX701" s="132"/>
      <c r="FY701" s="132"/>
      <c r="FZ701" s="132"/>
      <c r="GA701" s="132"/>
      <c r="GB701" s="132"/>
      <c r="GC701" s="132"/>
      <c r="GD701" s="132"/>
      <c r="GE701" s="132"/>
      <c r="GF701" s="132"/>
      <c r="GG701" s="132"/>
      <c r="GH701" s="132"/>
      <c r="GI701" s="132"/>
      <c r="GJ701" s="132"/>
      <c r="GK701" s="132"/>
      <c r="GL701" s="132"/>
      <c r="GM701" s="132"/>
      <c r="GN701" s="132"/>
      <c r="GO701" s="132"/>
      <c r="GP701" s="132"/>
      <c r="GQ701" s="132"/>
      <c r="GR701" s="132"/>
      <c r="GS701" s="132"/>
      <c r="GT701" s="132"/>
      <c r="GU701" s="132"/>
      <c r="GV701" s="132"/>
      <c r="GW701" s="132"/>
      <c r="GX701" s="132"/>
      <c r="GY701" s="132"/>
      <c r="GZ701" s="132"/>
      <c r="HA701" s="132"/>
      <c r="HB701" s="132"/>
      <c r="HC701" s="132"/>
      <c r="HD701" s="132"/>
      <c r="HE701" s="132"/>
      <c r="HF701" s="132"/>
      <c r="HG701" s="132"/>
      <c r="HH701" s="132"/>
      <c r="HI701" s="132"/>
      <c r="HJ701" s="132"/>
      <c r="HK701" s="132"/>
      <c r="HL701" s="132"/>
      <c r="HM701" s="132"/>
      <c r="HN701" s="132"/>
      <c r="HO701" s="132"/>
      <c r="HP701" s="132"/>
      <c r="HQ701" s="132"/>
      <c r="HR701" s="132"/>
      <c r="HS701" s="132"/>
      <c r="HT701" s="132"/>
      <c r="HU701" s="132"/>
      <c r="HV701" s="132"/>
      <c r="HW701" s="132"/>
      <c r="HX701" s="132"/>
      <c r="HY701" s="132"/>
      <c r="HZ701" s="132"/>
      <c r="IA701" s="132"/>
      <c r="IB701" s="132"/>
      <c r="IC701" s="132"/>
      <c r="ID701" s="132"/>
      <c r="IE701" s="132"/>
      <c r="IF701" s="132"/>
      <c r="IG701" s="132"/>
      <c r="IH701" s="132"/>
      <c r="II701" s="132"/>
      <c r="IJ701" s="132"/>
      <c r="IK701" s="132"/>
      <c r="IL701" s="132"/>
      <c r="IM701" s="132"/>
      <c r="IN701" s="132"/>
      <c r="IO701" s="132"/>
      <c r="IP701" s="132"/>
      <c r="IQ701" s="132"/>
      <c r="IR701" s="132"/>
    </row>
    <row r="702" s="89" customFormat="true" ht="16.9" hidden="true" customHeight="true" outlineLevel="0" collapsed="false">
      <c r="A702" s="112" t="n">
        <v>2100211</v>
      </c>
      <c r="B702" s="112" t="s">
        <v>1124</v>
      </c>
      <c r="C702" s="118" t="n">
        <v>0</v>
      </c>
      <c r="D702" s="118" t="n">
        <v>0</v>
      </c>
      <c r="E702" s="98"/>
      <c r="F702" s="99"/>
      <c r="G702" s="100"/>
      <c r="H702" s="114"/>
      <c r="I702" s="102"/>
      <c r="J702" s="116" t="n">
        <v>2082101</v>
      </c>
      <c r="K702" s="116" t="s">
        <v>1100</v>
      </c>
      <c r="L702" s="117"/>
      <c r="N702" s="21"/>
      <c r="O702" s="79"/>
      <c r="S702" s="87" t="n">
        <f aca="false">C702+D702</f>
        <v>0</v>
      </c>
    </row>
    <row r="703" s="89" customFormat="true" ht="16.9" hidden="true" customHeight="true" outlineLevel="0" collapsed="false">
      <c r="A703" s="112" t="n">
        <v>2100212</v>
      </c>
      <c r="B703" s="112" t="s">
        <v>1125</v>
      </c>
      <c r="C703" s="118" t="n">
        <v>0</v>
      </c>
      <c r="D703" s="118" t="n">
        <v>0</v>
      </c>
      <c r="E703" s="98" t="n">
        <f aca="false">SUM(E704:E705)</f>
        <v>0</v>
      </c>
      <c r="F703" s="99"/>
      <c r="G703" s="100"/>
      <c r="H703" s="101"/>
      <c r="I703" s="102"/>
      <c r="J703" s="110" t="n">
        <v>2082102</v>
      </c>
      <c r="K703" s="110" t="s">
        <v>510</v>
      </c>
      <c r="L703" s="105"/>
      <c r="M703" s="87"/>
      <c r="N703" s="21"/>
      <c r="O703" s="79"/>
      <c r="P703" s="87"/>
      <c r="Q703" s="87"/>
      <c r="R703" s="87"/>
      <c r="S703" s="87" t="n">
        <f aca="false">C703+D703</f>
        <v>0</v>
      </c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</row>
    <row r="704" s="133" customFormat="true" ht="15.5" hidden="false" customHeight="true" outlineLevel="0" collapsed="false">
      <c r="A704" s="112" t="n">
        <v>2100299</v>
      </c>
      <c r="B704" s="112" t="s">
        <v>556</v>
      </c>
      <c r="C704" s="118" t="n">
        <v>681</v>
      </c>
      <c r="D704" s="118" t="n">
        <v>681</v>
      </c>
      <c r="E704" s="128"/>
      <c r="F704" s="129"/>
      <c r="G704" s="130"/>
      <c r="H704" s="134"/>
      <c r="I704" s="102"/>
      <c r="J704" s="116" t="n">
        <v>20824</v>
      </c>
      <c r="K704" s="116" t="s">
        <v>1101</v>
      </c>
      <c r="L704" s="117"/>
      <c r="N704" s="21"/>
      <c r="O704" s="79"/>
      <c r="S704" s="87" t="n">
        <f aca="false">C704+D704</f>
        <v>1362</v>
      </c>
    </row>
    <row r="705" s="89" customFormat="true" ht="15.5" hidden="false" customHeight="true" outlineLevel="0" collapsed="false">
      <c r="A705" s="112" t="n">
        <v>21003</v>
      </c>
      <c r="B705" s="108" t="s">
        <v>559</v>
      </c>
      <c r="C705" s="118" t="n">
        <f aca="false">SUM(C706:C708)</f>
        <v>1363</v>
      </c>
      <c r="D705" s="118" t="n">
        <f aca="false">SUM(D706:D708)</f>
        <v>1363</v>
      </c>
      <c r="E705" s="98"/>
      <c r="F705" s="99" t="n">
        <f aca="false">D705/C705%</f>
        <v>100</v>
      </c>
      <c r="G705" s="100"/>
      <c r="H705" s="114"/>
      <c r="I705" s="102"/>
      <c r="J705" s="116" t="n">
        <v>2082401</v>
      </c>
      <c r="K705" s="116" t="s">
        <v>1126</v>
      </c>
      <c r="L705" s="117"/>
      <c r="N705" s="21"/>
      <c r="O705" s="79"/>
      <c r="S705" s="87" t="n">
        <f aca="false">C705+D705</f>
        <v>2726</v>
      </c>
    </row>
    <row r="706" s="89" customFormat="true" ht="16.9" hidden="true" customHeight="true" outlineLevel="0" collapsed="false">
      <c r="A706" s="112" t="n">
        <v>2100301</v>
      </c>
      <c r="B706" s="112" t="s">
        <v>1127</v>
      </c>
      <c r="C706" s="118" t="n">
        <v>0</v>
      </c>
      <c r="D706" s="118" t="n">
        <v>0</v>
      </c>
      <c r="E706" s="98" t="n">
        <f aca="false">SUM(E707:E708)</f>
        <v>4</v>
      </c>
      <c r="F706" s="99"/>
      <c r="G706" s="100"/>
      <c r="H706" s="114"/>
      <c r="I706" s="102"/>
      <c r="J706" s="116" t="n">
        <v>2082402</v>
      </c>
      <c r="K706" s="116" t="s">
        <v>1103</v>
      </c>
      <c r="L706" s="117"/>
      <c r="N706" s="21"/>
      <c r="O706" s="79"/>
      <c r="S706" s="87" t="n">
        <f aca="false">C706+D706</f>
        <v>0</v>
      </c>
    </row>
    <row r="707" s="133" customFormat="true" ht="15.5" hidden="false" customHeight="true" outlineLevel="0" collapsed="false">
      <c r="A707" s="112" t="n">
        <v>2100302</v>
      </c>
      <c r="B707" s="112" t="s">
        <v>561</v>
      </c>
      <c r="C707" s="118" t="n">
        <v>917</v>
      </c>
      <c r="D707" s="118" t="n">
        <v>917</v>
      </c>
      <c r="E707" s="128"/>
      <c r="F707" s="129"/>
      <c r="G707" s="130"/>
      <c r="H707" s="134"/>
      <c r="I707" s="102"/>
      <c r="J707" s="116" t="n">
        <v>20825</v>
      </c>
      <c r="K707" s="116" t="s">
        <v>512</v>
      </c>
      <c r="L707" s="117"/>
      <c r="N707" s="21"/>
      <c r="O707" s="79"/>
      <c r="S707" s="87" t="n">
        <f aca="false">C707+D707</f>
        <v>1834</v>
      </c>
    </row>
    <row r="708" s="89" customFormat="true" ht="15.5" hidden="false" customHeight="true" outlineLevel="0" collapsed="false">
      <c r="A708" s="112" t="n">
        <v>2100399</v>
      </c>
      <c r="B708" s="112" t="s">
        <v>563</v>
      </c>
      <c r="C708" s="118" t="n">
        <v>446</v>
      </c>
      <c r="D708" s="118" t="n">
        <v>446</v>
      </c>
      <c r="E708" s="98" t="n">
        <v>4</v>
      </c>
      <c r="F708" s="99"/>
      <c r="G708" s="100"/>
      <c r="H708" s="114"/>
      <c r="I708" s="102"/>
      <c r="J708" s="116" t="n">
        <v>2082501</v>
      </c>
      <c r="K708" s="116" t="s">
        <v>1104</v>
      </c>
      <c r="L708" s="117"/>
      <c r="N708" s="21"/>
      <c r="O708" s="79"/>
      <c r="S708" s="87" t="n">
        <f aca="false">C708+D708</f>
        <v>892</v>
      </c>
    </row>
    <row r="709" s="89" customFormat="true" ht="15.5" hidden="false" customHeight="true" outlineLevel="0" collapsed="false">
      <c r="A709" s="112" t="n">
        <v>21004</v>
      </c>
      <c r="B709" s="108" t="s">
        <v>565</v>
      </c>
      <c r="C709" s="118" t="n">
        <f aca="false">SUM(C710:C720)</f>
        <v>2512</v>
      </c>
      <c r="D709" s="118" t="n">
        <f aca="false">SUM(D710:D720)</f>
        <v>2388</v>
      </c>
      <c r="E709" s="98" t="n">
        <f aca="false">SUM(E710:E711)</f>
        <v>0</v>
      </c>
      <c r="F709" s="99" t="n">
        <f aca="false">D709/C709%</f>
        <v>95.0636942675159</v>
      </c>
      <c r="G709" s="100"/>
      <c r="H709" s="114"/>
      <c r="I709" s="102"/>
      <c r="J709" s="116" t="n">
        <v>2082502</v>
      </c>
      <c r="K709" s="116" t="s">
        <v>514</v>
      </c>
      <c r="L709" s="117"/>
      <c r="N709" s="21"/>
      <c r="O709" s="79"/>
      <c r="S709" s="87" t="n">
        <f aca="false">C709+D709</f>
        <v>4900</v>
      </c>
    </row>
    <row r="710" s="133" customFormat="true" ht="15.5" hidden="false" customHeight="true" outlineLevel="0" collapsed="false">
      <c r="A710" s="112" t="n">
        <v>2100401</v>
      </c>
      <c r="B710" s="112" t="s">
        <v>567</v>
      </c>
      <c r="C710" s="118" t="n">
        <v>326</v>
      </c>
      <c r="D710" s="118" t="n">
        <v>326</v>
      </c>
      <c r="E710" s="128"/>
      <c r="F710" s="129"/>
      <c r="G710" s="130"/>
      <c r="H710" s="131"/>
      <c r="I710" s="102"/>
      <c r="J710" s="110" t="n">
        <v>20826</v>
      </c>
      <c r="K710" s="110" t="s">
        <v>516</v>
      </c>
      <c r="L710" s="105" t="n">
        <v>2939</v>
      </c>
      <c r="M710" s="132"/>
      <c r="N710" s="21"/>
      <c r="O710" s="79"/>
      <c r="P710" s="132"/>
      <c r="Q710" s="132"/>
      <c r="R710" s="132"/>
      <c r="S710" s="87" t="n">
        <f aca="false">C710+D710</f>
        <v>652</v>
      </c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32"/>
      <c r="AN710" s="132"/>
      <c r="AO710" s="132"/>
      <c r="AP710" s="132"/>
      <c r="AQ710" s="132"/>
      <c r="AR710" s="132"/>
      <c r="AS710" s="132"/>
      <c r="AT710" s="132"/>
      <c r="AU710" s="132"/>
      <c r="AV710" s="132"/>
      <c r="AW710" s="132"/>
      <c r="AX710" s="132"/>
      <c r="AY710" s="132"/>
      <c r="AZ710" s="132"/>
      <c r="BA710" s="132"/>
      <c r="BB710" s="132"/>
      <c r="BC710" s="132"/>
      <c r="BD710" s="132"/>
      <c r="BE710" s="132"/>
      <c r="BF710" s="132"/>
      <c r="BG710" s="132"/>
      <c r="BH710" s="132"/>
      <c r="BI710" s="132"/>
      <c r="BJ710" s="132"/>
      <c r="BK710" s="132"/>
      <c r="BL710" s="132"/>
      <c r="BM710" s="132"/>
      <c r="BN710" s="132"/>
      <c r="BO710" s="132"/>
      <c r="BP710" s="132"/>
      <c r="BQ710" s="132"/>
      <c r="BR710" s="132"/>
      <c r="BS710" s="132"/>
      <c r="BT710" s="132"/>
      <c r="BU710" s="132"/>
      <c r="BV710" s="132"/>
      <c r="BW710" s="132"/>
      <c r="BX710" s="132"/>
      <c r="BY710" s="132"/>
      <c r="BZ710" s="132"/>
      <c r="CA710" s="132"/>
      <c r="CB710" s="132"/>
      <c r="CC710" s="132"/>
      <c r="CD710" s="132"/>
      <c r="CE710" s="132"/>
      <c r="CF710" s="132"/>
      <c r="CG710" s="132"/>
      <c r="CH710" s="132"/>
      <c r="CI710" s="132"/>
      <c r="CJ710" s="132"/>
      <c r="CK710" s="132"/>
      <c r="CL710" s="132"/>
      <c r="CM710" s="132"/>
      <c r="CN710" s="132"/>
      <c r="CO710" s="132"/>
      <c r="CP710" s="132"/>
      <c r="CQ710" s="132"/>
      <c r="CR710" s="132"/>
      <c r="CS710" s="132"/>
      <c r="CT710" s="132"/>
      <c r="CU710" s="132"/>
      <c r="CV710" s="132"/>
      <c r="CW710" s="132"/>
      <c r="CX710" s="132"/>
      <c r="CY710" s="132"/>
      <c r="CZ710" s="132"/>
      <c r="DA710" s="132"/>
      <c r="DB710" s="132"/>
      <c r="DC710" s="132"/>
      <c r="DD710" s="132"/>
      <c r="DE710" s="132"/>
      <c r="DF710" s="132"/>
      <c r="DG710" s="132"/>
      <c r="DH710" s="132"/>
      <c r="DI710" s="132"/>
      <c r="DJ710" s="132"/>
      <c r="DK710" s="132"/>
      <c r="DL710" s="132"/>
      <c r="DM710" s="132"/>
      <c r="DN710" s="132"/>
      <c r="DO710" s="132"/>
      <c r="DP710" s="132"/>
      <c r="DQ710" s="132"/>
      <c r="DR710" s="132"/>
      <c r="DS710" s="132"/>
      <c r="DT710" s="132"/>
      <c r="DU710" s="132"/>
      <c r="DV710" s="132"/>
      <c r="DW710" s="132"/>
      <c r="DX710" s="132"/>
      <c r="DY710" s="132"/>
      <c r="DZ710" s="132"/>
      <c r="EA710" s="132"/>
      <c r="EB710" s="132"/>
      <c r="EC710" s="132"/>
      <c r="ED710" s="132"/>
      <c r="EE710" s="132"/>
      <c r="EF710" s="132"/>
      <c r="EG710" s="132"/>
      <c r="EH710" s="132"/>
      <c r="EI710" s="132"/>
      <c r="EJ710" s="132"/>
      <c r="EK710" s="132"/>
      <c r="EL710" s="132"/>
      <c r="EM710" s="132"/>
      <c r="EN710" s="132"/>
      <c r="EO710" s="132"/>
      <c r="EP710" s="132"/>
      <c r="EQ710" s="132"/>
      <c r="ER710" s="132"/>
      <c r="ES710" s="132"/>
      <c r="ET710" s="132"/>
      <c r="EU710" s="132"/>
      <c r="EV710" s="132"/>
      <c r="EW710" s="132"/>
      <c r="EX710" s="132"/>
      <c r="EY710" s="132"/>
      <c r="EZ710" s="132"/>
      <c r="FA710" s="132"/>
      <c r="FB710" s="132"/>
      <c r="FC710" s="132"/>
      <c r="FD710" s="132"/>
      <c r="FE710" s="132"/>
      <c r="FF710" s="132"/>
      <c r="FG710" s="132"/>
      <c r="FH710" s="132"/>
      <c r="FI710" s="132"/>
      <c r="FJ710" s="132"/>
      <c r="FK710" s="132"/>
      <c r="FL710" s="132"/>
      <c r="FM710" s="132"/>
      <c r="FN710" s="132"/>
      <c r="FO710" s="132"/>
      <c r="FP710" s="132"/>
      <c r="FQ710" s="132"/>
      <c r="FR710" s="132"/>
      <c r="FS710" s="132"/>
      <c r="FT710" s="132"/>
      <c r="FU710" s="132"/>
      <c r="FV710" s="132"/>
      <c r="FW710" s="132"/>
      <c r="FX710" s="132"/>
      <c r="FY710" s="132"/>
      <c r="FZ710" s="132"/>
      <c r="GA710" s="132"/>
      <c r="GB710" s="132"/>
      <c r="GC710" s="132"/>
      <c r="GD710" s="132"/>
      <c r="GE710" s="132"/>
      <c r="GF710" s="132"/>
      <c r="GG710" s="132"/>
      <c r="GH710" s="132"/>
      <c r="GI710" s="132"/>
      <c r="GJ710" s="132"/>
      <c r="GK710" s="132"/>
      <c r="GL710" s="132"/>
      <c r="GM710" s="132"/>
      <c r="GN710" s="132"/>
      <c r="GO710" s="132"/>
      <c r="GP710" s="132"/>
      <c r="GQ710" s="132"/>
      <c r="GR710" s="132"/>
      <c r="GS710" s="132"/>
      <c r="GT710" s="132"/>
      <c r="GU710" s="132"/>
      <c r="GV710" s="132"/>
      <c r="GW710" s="132"/>
      <c r="GX710" s="132"/>
      <c r="GY710" s="132"/>
      <c r="GZ710" s="132"/>
      <c r="HA710" s="132"/>
      <c r="HB710" s="132"/>
      <c r="HC710" s="132"/>
      <c r="HD710" s="132"/>
      <c r="HE710" s="132"/>
      <c r="HF710" s="132"/>
      <c r="HG710" s="132"/>
      <c r="HH710" s="132"/>
      <c r="HI710" s="132"/>
      <c r="HJ710" s="132"/>
      <c r="HK710" s="132"/>
      <c r="HL710" s="132"/>
      <c r="HM710" s="132"/>
      <c r="HN710" s="132"/>
      <c r="HO710" s="132"/>
      <c r="HP710" s="132"/>
      <c r="HQ710" s="132"/>
      <c r="HR710" s="132"/>
      <c r="HS710" s="132"/>
      <c r="HT710" s="132"/>
      <c r="HU710" s="132"/>
      <c r="HV710" s="132"/>
      <c r="HW710" s="132"/>
      <c r="HX710" s="132"/>
      <c r="HY710" s="132"/>
      <c r="HZ710" s="132"/>
      <c r="IA710" s="132"/>
      <c r="IB710" s="132"/>
      <c r="IC710" s="132"/>
      <c r="ID710" s="132"/>
      <c r="IE710" s="132"/>
      <c r="IF710" s="132"/>
      <c r="IG710" s="132"/>
      <c r="IH710" s="132"/>
      <c r="II710" s="132"/>
      <c r="IJ710" s="132"/>
      <c r="IK710" s="132"/>
      <c r="IL710" s="132"/>
      <c r="IM710" s="132"/>
      <c r="IN710" s="132"/>
      <c r="IO710" s="132"/>
      <c r="IP710" s="132"/>
      <c r="IQ710" s="132"/>
      <c r="IR710" s="132"/>
    </row>
    <row r="711" s="89" customFormat="true" ht="15.5" hidden="false" customHeight="true" outlineLevel="0" collapsed="false">
      <c r="A711" s="112" t="n">
        <v>2100402</v>
      </c>
      <c r="B711" s="112" t="s">
        <v>569</v>
      </c>
      <c r="C711" s="118" t="n">
        <v>226</v>
      </c>
      <c r="D711" s="118" t="n">
        <v>226</v>
      </c>
      <c r="E711" s="98"/>
      <c r="F711" s="99"/>
      <c r="G711" s="100"/>
      <c r="H711" s="101"/>
      <c r="I711" s="102"/>
      <c r="J711" s="110" t="n">
        <v>2082601</v>
      </c>
      <c r="K711" s="110" t="s">
        <v>517</v>
      </c>
      <c r="L711" s="105" t="n">
        <v>302</v>
      </c>
      <c r="M711" s="87"/>
      <c r="N711" s="21"/>
      <c r="O711" s="79"/>
      <c r="P711" s="87"/>
      <c r="Q711" s="87"/>
      <c r="R711" s="87"/>
      <c r="S711" s="87" t="n">
        <f aca="false">C711+D711</f>
        <v>452</v>
      </c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</row>
    <row r="712" s="89" customFormat="true" ht="15.5" hidden="false" customHeight="true" outlineLevel="0" collapsed="false">
      <c r="A712" s="112" t="n">
        <v>2100403</v>
      </c>
      <c r="B712" s="112" t="s">
        <v>571</v>
      </c>
      <c r="C712" s="118" t="n">
        <v>225</v>
      </c>
      <c r="D712" s="118" t="n">
        <v>225</v>
      </c>
      <c r="E712" s="98" t="n">
        <f aca="false">SUM(E713:E714)</f>
        <v>0</v>
      </c>
      <c r="F712" s="99"/>
      <c r="G712" s="100"/>
      <c r="H712" s="101"/>
      <c r="I712" s="102"/>
      <c r="J712" s="110" t="n">
        <v>2082602</v>
      </c>
      <c r="K712" s="135" t="s">
        <v>519</v>
      </c>
      <c r="L712" s="105" t="n">
        <v>2637</v>
      </c>
      <c r="M712" s="87"/>
      <c r="N712" s="21"/>
      <c r="O712" s="79"/>
      <c r="P712" s="87"/>
      <c r="Q712" s="87"/>
      <c r="R712" s="87"/>
      <c r="S712" s="87" t="n">
        <f aca="false">C712+D712</f>
        <v>450</v>
      </c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</row>
    <row r="713" s="89" customFormat="true" ht="16.9" hidden="true" customHeight="true" outlineLevel="0" collapsed="false">
      <c r="A713" s="112" t="n">
        <v>2100404</v>
      </c>
      <c r="B713" s="112" t="s">
        <v>1128</v>
      </c>
      <c r="C713" s="118" t="n">
        <v>0</v>
      </c>
      <c r="D713" s="118" t="n">
        <v>0</v>
      </c>
      <c r="E713" s="98"/>
      <c r="F713" s="99"/>
      <c r="G713" s="100"/>
      <c r="H713" s="114"/>
      <c r="I713" s="102"/>
      <c r="J713" s="116" t="n">
        <v>2082699</v>
      </c>
      <c r="K713" s="136" t="s">
        <v>520</v>
      </c>
      <c r="L713" s="117"/>
      <c r="N713" s="21"/>
      <c r="O713" s="79"/>
      <c r="S713" s="87" t="n">
        <f aca="false">C713+D713</f>
        <v>0</v>
      </c>
    </row>
    <row r="714" s="133" customFormat="true" ht="16.9" hidden="true" customHeight="true" outlineLevel="0" collapsed="false">
      <c r="A714" s="112" t="n">
        <v>2100405</v>
      </c>
      <c r="B714" s="112" t="s">
        <v>1129</v>
      </c>
      <c r="C714" s="118" t="n">
        <v>0</v>
      </c>
      <c r="D714" s="118" t="n">
        <v>0</v>
      </c>
      <c r="E714" s="128"/>
      <c r="F714" s="129"/>
      <c r="G714" s="130"/>
      <c r="H714" s="131"/>
      <c r="I714" s="102"/>
      <c r="J714" s="110" t="n">
        <v>20827</v>
      </c>
      <c r="K714" s="135" t="s">
        <v>521</v>
      </c>
      <c r="L714" s="105" t="n">
        <v>180</v>
      </c>
      <c r="M714" s="132"/>
      <c r="N714" s="21"/>
      <c r="O714" s="79"/>
      <c r="P714" s="132"/>
      <c r="Q714" s="132"/>
      <c r="R714" s="132"/>
      <c r="S714" s="87" t="n">
        <f aca="false">C714+D714</f>
        <v>0</v>
      </c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32"/>
      <c r="AN714" s="132"/>
      <c r="AO714" s="132"/>
      <c r="AP714" s="132"/>
      <c r="AQ714" s="132"/>
      <c r="AR714" s="132"/>
      <c r="AS714" s="132"/>
      <c r="AT714" s="132"/>
      <c r="AU714" s="132"/>
      <c r="AV714" s="132"/>
      <c r="AW714" s="132"/>
      <c r="AX714" s="132"/>
      <c r="AY714" s="132"/>
      <c r="AZ714" s="132"/>
      <c r="BA714" s="132"/>
      <c r="BB714" s="132"/>
      <c r="BC714" s="132"/>
      <c r="BD714" s="132"/>
      <c r="BE714" s="132"/>
      <c r="BF714" s="132"/>
      <c r="BG714" s="132"/>
      <c r="BH714" s="132"/>
      <c r="BI714" s="132"/>
      <c r="BJ714" s="132"/>
      <c r="BK714" s="132"/>
      <c r="BL714" s="132"/>
      <c r="BM714" s="132"/>
      <c r="BN714" s="132"/>
      <c r="BO714" s="132"/>
      <c r="BP714" s="132"/>
      <c r="BQ714" s="132"/>
      <c r="BR714" s="132"/>
      <c r="BS714" s="132"/>
      <c r="BT714" s="132"/>
      <c r="BU714" s="132"/>
      <c r="BV714" s="132"/>
      <c r="BW714" s="132"/>
      <c r="BX714" s="132"/>
      <c r="BY714" s="132"/>
      <c r="BZ714" s="132"/>
      <c r="CA714" s="132"/>
      <c r="CB714" s="132"/>
      <c r="CC714" s="132"/>
      <c r="CD714" s="132"/>
      <c r="CE714" s="132"/>
      <c r="CF714" s="132"/>
      <c r="CG714" s="132"/>
      <c r="CH714" s="132"/>
      <c r="CI714" s="132"/>
      <c r="CJ714" s="132"/>
      <c r="CK714" s="132"/>
      <c r="CL714" s="132"/>
      <c r="CM714" s="132"/>
      <c r="CN714" s="132"/>
      <c r="CO714" s="132"/>
      <c r="CP714" s="132"/>
      <c r="CQ714" s="132"/>
      <c r="CR714" s="132"/>
      <c r="CS714" s="132"/>
      <c r="CT714" s="132"/>
      <c r="CU714" s="132"/>
      <c r="CV714" s="132"/>
      <c r="CW714" s="132"/>
      <c r="CX714" s="132"/>
      <c r="CY714" s="132"/>
      <c r="CZ714" s="132"/>
      <c r="DA714" s="132"/>
      <c r="DB714" s="132"/>
      <c r="DC714" s="132"/>
      <c r="DD714" s="132"/>
      <c r="DE714" s="132"/>
      <c r="DF714" s="132"/>
      <c r="DG714" s="132"/>
      <c r="DH714" s="132"/>
      <c r="DI714" s="132"/>
      <c r="DJ714" s="132"/>
      <c r="DK714" s="132"/>
      <c r="DL714" s="132"/>
      <c r="DM714" s="132"/>
      <c r="DN714" s="132"/>
      <c r="DO714" s="132"/>
      <c r="DP714" s="132"/>
      <c r="DQ714" s="132"/>
      <c r="DR714" s="132"/>
      <c r="DS714" s="132"/>
      <c r="DT714" s="132"/>
      <c r="DU714" s="132"/>
      <c r="DV714" s="132"/>
      <c r="DW714" s="132"/>
      <c r="DX714" s="132"/>
      <c r="DY714" s="132"/>
      <c r="DZ714" s="132"/>
      <c r="EA714" s="132"/>
      <c r="EB714" s="132"/>
      <c r="EC714" s="132"/>
      <c r="ED714" s="132"/>
      <c r="EE714" s="132"/>
      <c r="EF714" s="132"/>
      <c r="EG714" s="132"/>
      <c r="EH714" s="132"/>
      <c r="EI714" s="132"/>
      <c r="EJ714" s="132"/>
      <c r="EK714" s="132"/>
      <c r="EL714" s="132"/>
      <c r="EM714" s="132"/>
      <c r="EN714" s="132"/>
      <c r="EO714" s="132"/>
      <c r="EP714" s="132"/>
      <c r="EQ714" s="132"/>
      <c r="ER714" s="132"/>
      <c r="ES714" s="132"/>
      <c r="ET714" s="132"/>
      <c r="EU714" s="132"/>
      <c r="EV714" s="132"/>
      <c r="EW714" s="132"/>
      <c r="EX714" s="132"/>
      <c r="EY714" s="132"/>
      <c r="EZ714" s="132"/>
      <c r="FA714" s="132"/>
      <c r="FB714" s="132"/>
      <c r="FC714" s="132"/>
      <c r="FD714" s="132"/>
      <c r="FE714" s="132"/>
      <c r="FF714" s="132"/>
      <c r="FG714" s="132"/>
      <c r="FH714" s="132"/>
      <c r="FI714" s="132"/>
      <c r="FJ714" s="132"/>
      <c r="FK714" s="132"/>
      <c r="FL714" s="132"/>
      <c r="FM714" s="132"/>
      <c r="FN714" s="132"/>
      <c r="FO714" s="132"/>
      <c r="FP714" s="132"/>
      <c r="FQ714" s="132"/>
      <c r="FR714" s="132"/>
      <c r="FS714" s="132"/>
      <c r="FT714" s="132"/>
      <c r="FU714" s="132"/>
      <c r="FV714" s="132"/>
      <c r="FW714" s="132"/>
      <c r="FX714" s="132"/>
      <c r="FY714" s="132"/>
      <c r="FZ714" s="132"/>
      <c r="GA714" s="132"/>
      <c r="GB714" s="132"/>
      <c r="GC714" s="132"/>
      <c r="GD714" s="132"/>
      <c r="GE714" s="132"/>
      <c r="GF714" s="132"/>
      <c r="GG714" s="132"/>
      <c r="GH714" s="132"/>
      <c r="GI714" s="132"/>
      <c r="GJ714" s="132"/>
      <c r="GK714" s="132"/>
      <c r="GL714" s="132"/>
      <c r="GM714" s="132"/>
      <c r="GN714" s="132"/>
      <c r="GO714" s="132"/>
      <c r="GP714" s="132"/>
      <c r="GQ714" s="132"/>
      <c r="GR714" s="132"/>
      <c r="GS714" s="132"/>
      <c r="GT714" s="132"/>
      <c r="GU714" s="132"/>
      <c r="GV714" s="132"/>
      <c r="GW714" s="132"/>
      <c r="GX714" s="132"/>
      <c r="GY714" s="132"/>
      <c r="GZ714" s="132"/>
      <c r="HA714" s="132"/>
      <c r="HB714" s="132"/>
      <c r="HC714" s="132"/>
      <c r="HD714" s="132"/>
      <c r="HE714" s="132"/>
      <c r="HF714" s="132"/>
      <c r="HG714" s="132"/>
      <c r="HH714" s="132"/>
      <c r="HI714" s="132"/>
      <c r="HJ714" s="132"/>
      <c r="HK714" s="132"/>
      <c r="HL714" s="132"/>
      <c r="HM714" s="132"/>
      <c r="HN714" s="132"/>
      <c r="HO714" s="132"/>
      <c r="HP714" s="132"/>
      <c r="HQ714" s="132"/>
      <c r="HR714" s="132"/>
      <c r="HS714" s="132"/>
      <c r="HT714" s="132"/>
      <c r="HU714" s="132"/>
      <c r="HV714" s="132"/>
      <c r="HW714" s="132"/>
      <c r="HX714" s="132"/>
      <c r="HY714" s="132"/>
      <c r="HZ714" s="132"/>
      <c r="IA714" s="132"/>
      <c r="IB714" s="132"/>
      <c r="IC714" s="132"/>
      <c r="ID714" s="132"/>
      <c r="IE714" s="132"/>
      <c r="IF714" s="132"/>
      <c r="IG714" s="132"/>
      <c r="IH714" s="132"/>
      <c r="II714" s="132"/>
      <c r="IJ714" s="132"/>
      <c r="IK714" s="132"/>
      <c r="IL714" s="132"/>
      <c r="IM714" s="132"/>
      <c r="IN714" s="132"/>
      <c r="IO714" s="132"/>
      <c r="IP714" s="132"/>
      <c r="IQ714" s="132"/>
      <c r="IR714" s="132"/>
    </row>
    <row r="715" s="89" customFormat="true" ht="16.9" hidden="true" customHeight="true" outlineLevel="0" collapsed="false">
      <c r="A715" s="112" t="n">
        <v>2100406</v>
      </c>
      <c r="B715" s="112" t="s">
        <v>1130</v>
      </c>
      <c r="C715" s="118" t="n">
        <v>0</v>
      </c>
      <c r="D715" s="118" t="n">
        <v>0</v>
      </c>
      <c r="E715" s="98" t="n">
        <f aca="false">SUM(E716:E717)</f>
        <v>0</v>
      </c>
      <c r="F715" s="99"/>
      <c r="G715" s="100"/>
      <c r="H715" s="101"/>
      <c r="I715" s="102"/>
      <c r="J715" s="110" t="n">
        <v>2082701</v>
      </c>
      <c r="K715" s="135" t="s">
        <v>523</v>
      </c>
      <c r="L715" s="105" t="n">
        <v>0</v>
      </c>
      <c r="M715" s="87"/>
      <c r="N715" s="21"/>
      <c r="O715" s="79"/>
      <c r="P715" s="87"/>
      <c r="Q715" s="87"/>
      <c r="R715" s="87"/>
      <c r="S715" s="87" t="n">
        <f aca="false">C715+D715</f>
        <v>0</v>
      </c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</row>
    <row r="716" s="89" customFormat="true" ht="16.9" hidden="true" customHeight="true" outlineLevel="0" collapsed="false">
      <c r="A716" s="112" t="n">
        <v>2100407</v>
      </c>
      <c r="B716" s="112" t="s">
        <v>1131</v>
      </c>
      <c r="C716" s="118" t="n">
        <v>0</v>
      </c>
      <c r="D716" s="118" t="n">
        <v>0</v>
      </c>
      <c r="E716" s="98"/>
      <c r="F716" s="99"/>
      <c r="G716" s="100"/>
      <c r="H716" s="101"/>
      <c r="I716" s="102"/>
      <c r="J716" s="110" t="n">
        <v>2082702</v>
      </c>
      <c r="K716" s="135" t="s">
        <v>525</v>
      </c>
      <c r="L716" s="105" t="n">
        <v>41</v>
      </c>
      <c r="M716" s="87"/>
      <c r="N716" s="21"/>
      <c r="O716" s="79"/>
      <c r="P716" s="87"/>
      <c r="Q716" s="87"/>
      <c r="R716" s="87"/>
      <c r="S716" s="87" t="n">
        <f aca="false">C716+D716</f>
        <v>0</v>
      </c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</row>
    <row r="717" s="89" customFormat="true" ht="15.5" hidden="false" customHeight="true" outlineLevel="0" collapsed="false">
      <c r="A717" s="112" t="n">
        <v>2100408</v>
      </c>
      <c r="B717" s="112" t="s">
        <v>573</v>
      </c>
      <c r="C717" s="118" t="n">
        <v>929</v>
      </c>
      <c r="D717" s="118" t="n">
        <v>852</v>
      </c>
      <c r="E717" s="98"/>
      <c r="F717" s="99"/>
      <c r="G717" s="100"/>
      <c r="H717" s="101"/>
      <c r="I717" s="102"/>
      <c r="J717" s="110" t="n">
        <v>2082703</v>
      </c>
      <c r="K717" s="135" t="s">
        <v>527</v>
      </c>
      <c r="L717" s="105" t="n">
        <v>139</v>
      </c>
      <c r="M717" s="87"/>
      <c r="N717" s="21"/>
      <c r="O717" s="79"/>
      <c r="P717" s="87"/>
      <c r="Q717" s="87"/>
      <c r="R717" s="87"/>
      <c r="S717" s="87" t="n">
        <f aca="false">C717+D717</f>
        <v>1781</v>
      </c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</row>
    <row r="718" s="89" customFormat="true" ht="15.5" hidden="false" customHeight="true" outlineLevel="0" collapsed="false">
      <c r="A718" s="112" t="n">
        <v>2100409</v>
      </c>
      <c r="B718" s="112" t="s">
        <v>1132</v>
      </c>
      <c r="C718" s="118" t="n">
        <v>110</v>
      </c>
      <c r="D718" s="118" t="n">
        <v>91</v>
      </c>
      <c r="E718" s="98" t="n">
        <f aca="false">E724</f>
        <v>77</v>
      </c>
      <c r="F718" s="99"/>
      <c r="G718" s="100"/>
      <c r="H718" s="114"/>
      <c r="I718" s="102"/>
      <c r="J718" s="116" t="n">
        <v>2082799</v>
      </c>
      <c r="K718" s="116" t="s">
        <v>1105</v>
      </c>
      <c r="L718" s="117"/>
      <c r="N718" s="21"/>
      <c r="O718" s="79"/>
      <c r="S718" s="87" t="n">
        <f aca="false">C718+D718</f>
        <v>201</v>
      </c>
    </row>
    <row r="719" s="89" customFormat="true" ht="15.5" hidden="false" customHeight="true" outlineLevel="0" collapsed="false">
      <c r="A719" s="112" t="n">
        <v>2100410</v>
      </c>
      <c r="B719" s="112" t="s">
        <v>577</v>
      </c>
      <c r="C719" s="118" t="n">
        <v>454</v>
      </c>
      <c r="D719" s="118" t="n">
        <v>454</v>
      </c>
      <c r="E719" s="98"/>
      <c r="F719" s="99"/>
      <c r="G719" s="100"/>
      <c r="H719" s="114"/>
      <c r="I719" s="102"/>
      <c r="J719" s="116"/>
      <c r="K719" s="116"/>
      <c r="L719" s="105" t="n">
        <v>51</v>
      </c>
      <c r="N719" s="21"/>
      <c r="O719" s="79"/>
      <c r="S719" s="87" t="n">
        <f aca="false">C719+D719</f>
        <v>908</v>
      </c>
    </row>
    <row r="720" s="89" customFormat="true" ht="15.5" hidden="false" customHeight="true" outlineLevel="0" collapsed="false">
      <c r="A720" s="112" t="n">
        <v>2100499</v>
      </c>
      <c r="B720" s="112" t="s">
        <v>580</v>
      </c>
      <c r="C720" s="118" t="n">
        <v>242</v>
      </c>
      <c r="D720" s="118" t="n">
        <v>214</v>
      </c>
      <c r="E720" s="98"/>
      <c r="F720" s="99"/>
      <c r="G720" s="100"/>
      <c r="H720" s="114"/>
      <c r="I720" s="102"/>
      <c r="J720" s="116"/>
      <c r="K720" s="116"/>
      <c r="L720" s="105" t="n">
        <v>45</v>
      </c>
      <c r="N720" s="21"/>
      <c r="O720" s="79"/>
      <c r="S720" s="87" t="n">
        <f aca="false">C720+D720</f>
        <v>456</v>
      </c>
    </row>
    <row r="721" s="89" customFormat="true" ht="15.5" hidden="false" customHeight="true" outlineLevel="0" collapsed="false">
      <c r="A721" s="112" t="n">
        <v>21006</v>
      </c>
      <c r="B721" s="108" t="s">
        <v>582</v>
      </c>
      <c r="C721" s="118" t="n">
        <f aca="false">SUM(C722:C723)</f>
        <v>29</v>
      </c>
      <c r="D721" s="118" t="n">
        <f aca="false">SUM(D722:D723)</f>
        <v>27</v>
      </c>
      <c r="E721" s="98"/>
      <c r="F721" s="99" t="n">
        <f aca="false">D721/C721%</f>
        <v>93.1034482758621</v>
      </c>
      <c r="G721" s="100"/>
      <c r="H721" s="114"/>
      <c r="I721" s="102"/>
      <c r="J721" s="116"/>
      <c r="K721" s="116"/>
      <c r="L721" s="105" t="n">
        <v>6</v>
      </c>
      <c r="N721" s="21"/>
      <c r="O721" s="79"/>
      <c r="S721" s="87" t="n">
        <f aca="false">C721+D721</f>
        <v>56</v>
      </c>
    </row>
    <row r="722" s="89" customFormat="true" ht="15.5" hidden="false" customHeight="true" outlineLevel="0" collapsed="false">
      <c r="A722" s="112" t="n">
        <v>2100601</v>
      </c>
      <c r="B722" s="112" t="s">
        <v>1133</v>
      </c>
      <c r="C722" s="118" t="n">
        <v>29</v>
      </c>
      <c r="D722" s="118" t="n">
        <v>27</v>
      </c>
      <c r="E722" s="98"/>
      <c r="F722" s="99"/>
      <c r="G722" s="100"/>
      <c r="H722" s="114"/>
      <c r="I722" s="102"/>
      <c r="J722" s="116"/>
      <c r="K722" s="116"/>
      <c r="L722" s="105"/>
      <c r="N722" s="21"/>
      <c r="O722" s="79"/>
      <c r="S722" s="87" t="n">
        <f aca="false">C722+D722</f>
        <v>56</v>
      </c>
    </row>
    <row r="723" s="89" customFormat="true" ht="16.9" hidden="true" customHeight="true" outlineLevel="0" collapsed="false">
      <c r="A723" s="112" t="n">
        <v>2100699</v>
      </c>
      <c r="B723" s="112" t="s">
        <v>587</v>
      </c>
      <c r="C723" s="118" t="n">
        <v>0</v>
      </c>
      <c r="D723" s="118" t="n">
        <v>0</v>
      </c>
      <c r="E723" s="98"/>
      <c r="F723" s="99"/>
      <c r="G723" s="100"/>
      <c r="H723" s="114"/>
      <c r="I723" s="102"/>
      <c r="J723" s="116"/>
      <c r="K723" s="116"/>
      <c r="L723" s="117"/>
      <c r="N723" s="21"/>
      <c r="O723" s="79"/>
      <c r="S723" s="87" t="n">
        <f aca="false">C723+D723</f>
        <v>0</v>
      </c>
    </row>
    <row r="724" s="133" customFormat="true" ht="15.5" hidden="false" customHeight="true" outlineLevel="0" collapsed="false">
      <c r="A724" s="112" t="n">
        <v>21007</v>
      </c>
      <c r="B724" s="108" t="s">
        <v>590</v>
      </c>
      <c r="C724" s="118" t="n">
        <f aca="false">SUM(C725:C727)</f>
        <v>202</v>
      </c>
      <c r="D724" s="118" t="n">
        <f aca="false">SUM(D725:D727)</f>
        <v>202</v>
      </c>
      <c r="E724" s="128" t="n">
        <v>77</v>
      </c>
      <c r="F724" s="99" t="n">
        <f aca="false">D724/C724%</f>
        <v>100</v>
      </c>
      <c r="G724" s="130"/>
      <c r="H724" s="131"/>
      <c r="I724" s="102"/>
      <c r="J724" s="110" t="n">
        <v>20899</v>
      </c>
      <c r="K724" s="110" t="s">
        <v>1134</v>
      </c>
      <c r="L724" s="105" t="n">
        <v>2629</v>
      </c>
      <c r="M724" s="132"/>
      <c r="N724" s="21"/>
      <c r="O724" s="79"/>
      <c r="P724" s="132"/>
      <c r="Q724" s="132"/>
      <c r="R724" s="132"/>
      <c r="S724" s="87" t="n">
        <f aca="false">C724+D724</f>
        <v>404</v>
      </c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32"/>
      <c r="AN724" s="132"/>
      <c r="AO724" s="132"/>
      <c r="AP724" s="132"/>
      <c r="AQ724" s="132"/>
      <c r="AR724" s="132"/>
      <c r="AS724" s="132"/>
      <c r="AT724" s="132"/>
      <c r="AU724" s="132"/>
      <c r="AV724" s="132"/>
      <c r="AW724" s="132"/>
      <c r="AX724" s="132"/>
      <c r="AY724" s="132"/>
      <c r="AZ724" s="132"/>
      <c r="BA724" s="132"/>
      <c r="BB724" s="132"/>
      <c r="BC724" s="132"/>
      <c r="BD724" s="132"/>
      <c r="BE724" s="132"/>
      <c r="BF724" s="132"/>
      <c r="BG724" s="132"/>
      <c r="BH724" s="132"/>
      <c r="BI724" s="132"/>
      <c r="BJ724" s="132"/>
      <c r="BK724" s="132"/>
      <c r="BL724" s="132"/>
      <c r="BM724" s="132"/>
      <c r="BN724" s="132"/>
      <c r="BO724" s="132"/>
      <c r="BP724" s="132"/>
      <c r="BQ724" s="132"/>
      <c r="BR724" s="132"/>
      <c r="BS724" s="132"/>
      <c r="BT724" s="132"/>
      <c r="BU724" s="132"/>
      <c r="BV724" s="132"/>
      <c r="BW724" s="132"/>
      <c r="BX724" s="132"/>
      <c r="BY724" s="132"/>
      <c r="BZ724" s="132"/>
      <c r="CA724" s="132"/>
      <c r="CB724" s="132"/>
      <c r="CC724" s="132"/>
      <c r="CD724" s="132"/>
      <c r="CE724" s="132"/>
      <c r="CF724" s="132"/>
      <c r="CG724" s="132"/>
      <c r="CH724" s="132"/>
      <c r="CI724" s="132"/>
      <c r="CJ724" s="132"/>
      <c r="CK724" s="132"/>
      <c r="CL724" s="132"/>
      <c r="CM724" s="132"/>
      <c r="CN724" s="132"/>
      <c r="CO724" s="132"/>
      <c r="CP724" s="132"/>
      <c r="CQ724" s="132"/>
      <c r="CR724" s="132"/>
      <c r="CS724" s="132"/>
      <c r="CT724" s="132"/>
      <c r="CU724" s="132"/>
      <c r="CV724" s="132"/>
      <c r="CW724" s="132"/>
      <c r="CX724" s="132"/>
      <c r="CY724" s="132"/>
      <c r="CZ724" s="132"/>
      <c r="DA724" s="132"/>
      <c r="DB724" s="132"/>
      <c r="DC724" s="132"/>
      <c r="DD724" s="132"/>
      <c r="DE724" s="132"/>
      <c r="DF724" s="132"/>
      <c r="DG724" s="132"/>
      <c r="DH724" s="132"/>
      <c r="DI724" s="132"/>
      <c r="DJ724" s="132"/>
      <c r="DK724" s="132"/>
      <c r="DL724" s="132"/>
      <c r="DM724" s="132"/>
      <c r="DN724" s="132"/>
      <c r="DO724" s="132"/>
      <c r="DP724" s="132"/>
      <c r="DQ724" s="132"/>
      <c r="DR724" s="132"/>
      <c r="DS724" s="132"/>
      <c r="DT724" s="132"/>
      <c r="DU724" s="132"/>
      <c r="DV724" s="132"/>
      <c r="DW724" s="132"/>
      <c r="DX724" s="132"/>
      <c r="DY724" s="132"/>
      <c r="DZ724" s="132"/>
      <c r="EA724" s="132"/>
      <c r="EB724" s="132"/>
      <c r="EC724" s="132"/>
      <c r="ED724" s="132"/>
      <c r="EE724" s="132"/>
      <c r="EF724" s="132"/>
      <c r="EG724" s="132"/>
      <c r="EH724" s="132"/>
      <c r="EI724" s="132"/>
      <c r="EJ724" s="132"/>
      <c r="EK724" s="132"/>
      <c r="EL724" s="132"/>
      <c r="EM724" s="132"/>
      <c r="EN724" s="132"/>
      <c r="EO724" s="132"/>
      <c r="EP724" s="132"/>
      <c r="EQ724" s="132"/>
      <c r="ER724" s="132"/>
      <c r="ES724" s="132"/>
      <c r="ET724" s="132"/>
      <c r="EU724" s="132"/>
      <c r="EV724" s="132"/>
      <c r="EW724" s="132"/>
      <c r="EX724" s="132"/>
      <c r="EY724" s="132"/>
      <c r="EZ724" s="132"/>
      <c r="FA724" s="132"/>
      <c r="FB724" s="132"/>
      <c r="FC724" s="132"/>
      <c r="FD724" s="132"/>
      <c r="FE724" s="132"/>
      <c r="FF724" s="132"/>
      <c r="FG724" s="132"/>
      <c r="FH724" s="132"/>
      <c r="FI724" s="132"/>
      <c r="FJ724" s="132"/>
      <c r="FK724" s="132"/>
      <c r="FL724" s="132"/>
      <c r="FM724" s="132"/>
      <c r="FN724" s="132"/>
      <c r="FO724" s="132"/>
      <c r="FP724" s="132"/>
      <c r="FQ724" s="132"/>
      <c r="FR724" s="132"/>
      <c r="FS724" s="132"/>
      <c r="FT724" s="132"/>
      <c r="FU724" s="132"/>
      <c r="FV724" s="132"/>
      <c r="FW724" s="132"/>
      <c r="FX724" s="132"/>
      <c r="FY724" s="132"/>
      <c r="FZ724" s="132"/>
      <c r="GA724" s="132"/>
      <c r="GB724" s="132"/>
      <c r="GC724" s="132"/>
      <c r="GD724" s="132"/>
      <c r="GE724" s="132"/>
      <c r="GF724" s="132"/>
      <c r="GG724" s="132"/>
      <c r="GH724" s="132"/>
      <c r="GI724" s="132"/>
      <c r="GJ724" s="132"/>
      <c r="GK724" s="132"/>
      <c r="GL724" s="132"/>
      <c r="GM724" s="132"/>
      <c r="GN724" s="132"/>
      <c r="GO724" s="132"/>
      <c r="GP724" s="132"/>
      <c r="GQ724" s="132"/>
      <c r="GR724" s="132"/>
      <c r="GS724" s="132"/>
      <c r="GT724" s="132"/>
      <c r="GU724" s="132"/>
      <c r="GV724" s="132"/>
      <c r="GW724" s="132"/>
      <c r="GX724" s="132"/>
      <c r="GY724" s="132"/>
      <c r="GZ724" s="132"/>
      <c r="HA724" s="132"/>
      <c r="HB724" s="132"/>
      <c r="HC724" s="132"/>
      <c r="HD724" s="132"/>
      <c r="HE724" s="132"/>
      <c r="HF724" s="132"/>
      <c r="HG724" s="132"/>
      <c r="HH724" s="132"/>
      <c r="HI724" s="132"/>
      <c r="HJ724" s="132"/>
      <c r="HK724" s="132"/>
      <c r="HL724" s="132"/>
      <c r="HM724" s="132"/>
      <c r="HN724" s="132"/>
      <c r="HO724" s="132"/>
      <c r="HP724" s="132"/>
      <c r="HQ724" s="132"/>
      <c r="HR724" s="132"/>
      <c r="HS724" s="132"/>
      <c r="HT724" s="132"/>
      <c r="HU724" s="132"/>
      <c r="HV724" s="132"/>
      <c r="HW724" s="132"/>
      <c r="HX724" s="132"/>
      <c r="HY724" s="132"/>
      <c r="HZ724" s="132"/>
      <c r="IA724" s="132"/>
      <c r="IB724" s="132"/>
      <c r="IC724" s="132"/>
      <c r="ID724" s="132"/>
      <c r="IE724" s="132"/>
      <c r="IF724" s="132"/>
      <c r="IG724" s="132"/>
      <c r="IH724" s="132"/>
      <c r="II724" s="132"/>
      <c r="IJ724" s="132"/>
      <c r="IK724" s="132"/>
      <c r="IL724" s="132"/>
      <c r="IM724" s="132"/>
      <c r="IN724" s="132"/>
      <c r="IO724" s="132"/>
      <c r="IP724" s="132"/>
      <c r="IQ724" s="132"/>
      <c r="IR724" s="132"/>
    </row>
    <row r="725" s="89" customFormat="true" ht="15.5" hidden="false" customHeight="true" outlineLevel="0" collapsed="false">
      <c r="A725" s="112" t="n">
        <v>2100716</v>
      </c>
      <c r="B725" s="112" t="s">
        <v>593</v>
      </c>
      <c r="C725" s="118" t="n">
        <v>85</v>
      </c>
      <c r="D725" s="118" t="n">
        <v>85</v>
      </c>
      <c r="E725" s="98" t="n">
        <f aca="false">SUM(E726,E731,E744,E748,E760,E770,E773,E777,E787)</f>
        <v>603</v>
      </c>
      <c r="F725" s="99"/>
      <c r="G725" s="100"/>
      <c r="H725" s="101"/>
      <c r="I725" s="102"/>
      <c r="J725" s="110" t="n">
        <v>2089901</v>
      </c>
      <c r="K725" s="110" t="s">
        <v>1111</v>
      </c>
      <c r="L725" s="105" t="n">
        <v>2629</v>
      </c>
      <c r="M725" s="87"/>
      <c r="N725" s="21"/>
      <c r="O725" s="79"/>
      <c r="P725" s="87"/>
      <c r="Q725" s="87"/>
      <c r="R725" s="87"/>
      <c r="S725" s="87" t="n">
        <f aca="false">C725+D725</f>
        <v>170</v>
      </c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</row>
    <row r="726" s="89" customFormat="true" ht="15.5" hidden="false" customHeight="true" outlineLevel="0" collapsed="false">
      <c r="A726" s="112" t="n">
        <v>2100717</v>
      </c>
      <c r="B726" s="112" t="s">
        <v>595</v>
      </c>
      <c r="C726" s="118" t="n">
        <v>112</v>
      </c>
      <c r="D726" s="118" t="n">
        <v>112</v>
      </c>
      <c r="E726" s="98" t="n">
        <f aca="false">SUM(E727:E730)</f>
        <v>1</v>
      </c>
      <c r="F726" s="99"/>
      <c r="G726" s="100"/>
      <c r="H726" s="101"/>
      <c r="I726" s="102"/>
      <c r="J726" s="110" t="n">
        <v>210</v>
      </c>
      <c r="K726" s="110" t="s">
        <v>1135</v>
      </c>
      <c r="L726" s="105" t="n">
        <v>14986</v>
      </c>
      <c r="M726" s="87"/>
      <c r="N726" s="21"/>
      <c r="O726" s="79"/>
      <c r="P726" s="87"/>
      <c r="Q726" s="87"/>
      <c r="R726" s="87"/>
      <c r="S726" s="87" t="n">
        <f aca="false">C726+D726</f>
        <v>224</v>
      </c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</row>
    <row r="727" s="89" customFormat="true" ht="15.5" hidden="false" customHeight="true" outlineLevel="0" collapsed="false">
      <c r="A727" s="112" t="n">
        <v>2100799</v>
      </c>
      <c r="B727" s="112" t="s">
        <v>597</v>
      </c>
      <c r="C727" s="118" t="n">
        <v>5</v>
      </c>
      <c r="D727" s="118" t="n">
        <v>5</v>
      </c>
      <c r="E727" s="98"/>
      <c r="F727" s="99"/>
      <c r="G727" s="100"/>
      <c r="H727" s="101"/>
      <c r="I727" s="102"/>
      <c r="J727" s="110" t="n">
        <v>21001</v>
      </c>
      <c r="K727" s="110" t="s">
        <v>1136</v>
      </c>
      <c r="L727" s="105" t="n">
        <v>1231</v>
      </c>
      <c r="M727" s="87"/>
      <c r="N727" s="21"/>
      <c r="O727" s="79"/>
      <c r="P727" s="87"/>
      <c r="Q727" s="87"/>
      <c r="R727" s="87"/>
      <c r="S727" s="87" t="n">
        <f aca="false">C727+D727</f>
        <v>10</v>
      </c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</row>
    <row r="728" s="89" customFormat="true" ht="15.5" hidden="false" customHeight="true" outlineLevel="0" collapsed="false">
      <c r="A728" s="112" t="n">
        <v>21011</v>
      </c>
      <c r="B728" s="108" t="s">
        <v>608</v>
      </c>
      <c r="C728" s="118" t="n">
        <f aca="false">SUM(C729:C732)</f>
        <v>57</v>
      </c>
      <c r="D728" s="118" t="n">
        <f aca="false">SUM(D729:D732)</f>
        <v>57</v>
      </c>
      <c r="E728" s="98"/>
      <c r="F728" s="99" t="n">
        <f aca="false">D728/C728%</f>
        <v>100</v>
      </c>
      <c r="G728" s="100"/>
      <c r="H728" s="101"/>
      <c r="I728" s="102"/>
      <c r="J728" s="110" t="n">
        <v>2100101</v>
      </c>
      <c r="K728" s="110" t="s">
        <v>156</v>
      </c>
      <c r="L728" s="105" t="n">
        <v>885</v>
      </c>
      <c r="M728" s="87"/>
      <c r="N728" s="21"/>
      <c r="O728" s="79"/>
      <c r="P728" s="87"/>
      <c r="Q728" s="87"/>
      <c r="R728" s="87"/>
      <c r="S728" s="87" t="n">
        <f aca="false">C728+D728</f>
        <v>114</v>
      </c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</row>
    <row r="729" s="89" customFormat="true" ht="16.9" hidden="true" customHeight="true" outlineLevel="0" collapsed="false">
      <c r="A729" s="112" t="n">
        <v>2101101</v>
      </c>
      <c r="B729" s="112" t="s">
        <v>610</v>
      </c>
      <c r="C729" s="118" t="n">
        <v>0</v>
      </c>
      <c r="D729" s="118" t="n">
        <v>0</v>
      </c>
      <c r="E729" s="98"/>
      <c r="F729" s="99"/>
      <c r="G729" s="100"/>
      <c r="H729" s="101"/>
      <c r="I729" s="102"/>
      <c r="J729" s="110" t="n">
        <v>2100102</v>
      </c>
      <c r="K729" s="110" t="s">
        <v>158</v>
      </c>
      <c r="L729" s="105" t="n">
        <v>346</v>
      </c>
      <c r="M729" s="87"/>
      <c r="N729" s="21"/>
      <c r="O729" s="79"/>
      <c r="P729" s="87"/>
      <c r="Q729" s="87"/>
      <c r="R729" s="87"/>
      <c r="S729" s="87" t="n">
        <f aca="false">C729+D729</f>
        <v>0</v>
      </c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</row>
    <row r="730" s="89" customFormat="true" ht="15.5" hidden="false" customHeight="true" outlineLevel="0" collapsed="false">
      <c r="A730" s="112" t="n">
        <v>2101102</v>
      </c>
      <c r="B730" s="112" t="s">
        <v>612</v>
      </c>
      <c r="C730" s="118" t="n">
        <v>57</v>
      </c>
      <c r="D730" s="118" t="n">
        <v>57</v>
      </c>
      <c r="E730" s="98" t="n">
        <v>1</v>
      </c>
      <c r="F730" s="99"/>
      <c r="G730" s="100"/>
      <c r="H730" s="114"/>
      <c r="I730" s="102"/>
      <c r="J730" s="116" t="n">
        <v>2100103</v>
      </c>
      <c r="K730" s="116" t="s">
        <v>160</v>
      </c>
      <c r="L730" s="117"/>
      <c r="N730" s="21"/>
      <c r="O730" s="79"/>
      <c r="S730" s="87" t="n">
        <f aca="false">C730+D730</f>
        <v>114</v>
      </c>
    </row>
    <row r="731" s="89" customFormat="true" ht="16.9" hidden="true" customHeight="true" outlineLevel="0" collapsed="false">
      <c r="A731" s="112" t="n">
        <v>2101103</v>
      </c>
      <c r="B731" s="112" t="s">
        <v>1137</v>
      </c>
      <c r="C731" s="118" t="n">
        <v>0</v>
      </c>
      <c r="D731" s="118" t="n">
        <v>0</v>
      </c>
      <c r="E731" s="98" t="n">
        <f aca="false">SUM(E732:E743)</f>
        <v>4</v>
      </c>
      <c r="F731" s="99"/>
      <c r="G731" s="100"/>
      <c r="H731" s="101"/>
      <c r="I731" s="102"/>
      <c r="J731" s="110" t="n">
        <v>2100199</v>
      </c>
      <c r="K731" s="110" t="s">
        <v>547</v>
      </c>
      <c r="L731" s="105"/>
      <c r="M731" s="87"/>
      <c r="N731" s="21"/>
      <c r="O731" s="79"/>
      <c r="P731" s="87"/>
      <c r="Q731" s="87"/>
      <c r="R731" s="87"/>
      <c r="S731" s="87" t="n">
        <f aca="false">C731+D731</f>
        <v>0</v>
      </c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</row>
    <row r="732" s="89" customFormat="true" ht="16.9" hidden="true" customHeight="true" outlineLevel="0" collapsed="false">
      <c r="A732" s="112" t="n">
        <v>2101199</v>
      </c>
      <c r="B732" s="112" t="s">
        <v>1138</v>
      </c>
      <c r="C732" s="118" t="n">
        <v>0</v>
      </c>
      <c r="D732" s="118" t="n">
        <v>0</v>
      </c>
      <c r="E732" s="98"/>
      <c r="F732" s="99"/>
      <c r="G732" s="100"/>
      <c r="H732" s="101"/>
      <c r="I732" s="102"/>
      <c r="J732" s="110" t="n">
        <v>21002</v>
      </c>
      <c r="K732" s="110" t="s">
        <v>549</v>
      </c>
      <c r="L732" s="105" t="n">
        <v>3048</v>
      </c>
      <c r="M732" s="87"/>
      <c r="N732" s="21"/>
      <c r="O732" s="79"/>
      <c r="P732" s="87"/>
      <c r="Q732" s="87"/>
      <c r="R732" s="87"/>
      <c r="S732" s="87" t="n">
        <f aca="false">C732+D732</f>
        <v>0</v>
      </c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</row>
    <row r="733" s="89" customFormat="true" ht="15.5" hidden="false" customHeight="true" outlineLevel="0" collapsed="false">
      <c r="A733" s="112" t="n">
        <v>21012</v>
      </c>
      <c r="B733" s="108" t="s">
        <v>614</v>
      </c>
      <c r="C733" s="118" t="n">
        <f aca="false">SUM(C734:C736)</f>
        <v>6702</v>
      </c>
      <c r="D733" s="118" t="n">
        <f aca="false">SUM(D734:D736)</f>
        <v>6702</v>
      </c>
      <c r="E733" s="98"/>
      <c r="F733" s="99" t="n">
        <f aca="false">D733/C733%</f>
        <v>100</v>
      </c>
      <c r="G733" s="100"/>
      <c r="H733" s="101"/>
      <c r="I733" s="102"/>
      <c r="J733" s="110" t="n">
        <v>2100201</v>
      </c>
      <c r="K733" s="110" t="s">
        <v>551</v>
      </c>
      <c r="L733" s="105" t="n">
        <v>2824</v>
      </c>
      <c r="M733" s="87"/>
      <c r="N733" s="21"/>
      <c r="O733" s="79"/>
      <c r="P733" s="87"/>
      <c r="Q733" s="87"/>
      <c r="R733" s="87"/>
      <c r="S733" s="87" t="n">
        <f aca="false">C733+D733</f>
        <v>13404</v>
      </c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</row>
    <row r="734" s="89" customFormat="true" ht="15.5" hidden="false" customHeight="true" outlineLevel="0" collapsed="false">
      <c r="A734" s="112" t="n">
        <v>2101201</v>
      </c>
      <c r="B734" s="112" t="s">
        <v>616</v>
      </c>
      <c r="C734" s="118" t="n">
        <v>2073</v>
      </c>
      <c r="D734" s="118" t="n">
        <v>2073</v>
      </c>
      <c r="E734" s="98"/>
      <c r="F734" s="99"/>
      <c r="G734" s="100"/>
      <c r="H734" s="101"/>
      <c r="I734" s="102"/>
      <c r="J734" s="110" t="n">
        <v>2100202</v>
      </c>
      <c r="K734" s="110" t="s">
        <v>1115</v>
      </c>
      <c r="L734" s="105" t="n">
        <v>224</v>
      </c>
      <c r="M734" s="87"/>
      <c r="N734" s="21"/>
      <c r="O734" s="79"/>
      <c r="P734" s="87"/>
      <c r="Q734" s="87"/>
      <c r="R734" s="87"/>
      <c r="S734" s="87" t="n">
        <f aca="false">C734+D734</f>
        <v>4146</v>
      </c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</row>
    <row r="735" s="89" customFormat="true" ht="15.5" hidden="false" customHeight="true" outlineLevel="0" collapsed="false">
      <c r="A735" s="112" t="n">
        <v>2101202</v>
      </c>
      <c r="B735" s="112" t="s">
        <v>618</v>
      </c>
      <c r="C735" s="118" t="n">
        <v>4629</v>
      </c>
      <c r="D735" s="118" t="n">
        <v>4629</v>
      </c>
      <c r="E735" s="98"/>
      <c r="F735" s="99"/>
      <c r="G735" s="100"/>
      <c r="H735" s="114"/>
      <c r="I735" s="102"/>
      <c r="J735" s="116" t="n">
        <v>2100203</v>
      </c>
      <c r="K735" s="116" t="s">
        <v>1116</v>
      </c>
      <c r="L735" s="117"/>
      <c r="N735" s="21"/>
      <c r="O735" s="79"/>
      <c r="S735" s="87" t="n">
        <f aca="false">C735+D735</f>
        <v>9258</v>
      </c>
    </row>
    <row r="736" s="89" customFormat="true" ht="16.9" hidden="true" customHeight="true" outlineLevel="0" collapsed="false">
      <c r="A736" s="112" t="n">
        <v>2101299</v>
      </c>
      <c r="B736" s="112" t="s">
        <v>1139</v>
      </c>
      <c r="C736" s="118" t="n">
        <v>0</v>
      </c>
      <c r="D736" s="118" t="n">
        <v>0</v>
      </c>
      <c r="E736" s="98"/>
      <c r="F736" s="99"/>
      <c r="G736" s="100"/>
      <c r="H736" s="114"/>
      <c r="I736" s="102"/>
      <c r="J736" s="116" t="n">
        <v>2100204</v>
      </c>
      <c r="K736" s="116" t="s">
        <v>1117</v>
      </c>
      <c r="L736" s="117"/>
      <c r="N736" s="21"/>
      <c r="O736" s="79"/>
      <c r="S736" s="87" t="n">
        <f aca="false">C736+D736</f>
        <v>0</v>
      </c>
    </row>
    <row r="737" s="89" customFormat="true" ht="15.5" hidden="false" customHeight="true" outlineLevel="0" collapsed="false">
      <c r="A737" s="112" t="n">
        <v>21013</v>
      </c>
      <c r="B737" s="108" t="s">
        <v>621</v>
      </c>
      <c r="C737" s="118" t="n">
        <f aca="false">SUM(C738:C740)</f>
        <v>511</v>
      </c>
      <c r="D737" s="118" t="n">
        <f aca="false">SUM(D738:D740)</f>
        <v>465</v>
      </c>
      <c r="E737" s="98"/>
      <c r="F737" s="99" t="n">
        <f aca="false">D737/C737%</f>
        <v>90.9980430528376</v>
      </c>
      <c r="G737" s="100"/>
      <c r="H737" s="114"/>
      <c r="I737" s="102"/>
      <c r="J737" s="116" t="n">
        <v>2100205</v>
      </c>
      <c r="K737" s="116" t="s">
        <v>1118</v>
      </c>
      <c r="L737" s="117"/>
      <c r="N737" s="21"/>
      <c r="O737" s="79"/>
      <c r="S737" s="87" t="n">
        <f aca="false">C737+D737</f>
        <v>976</v>
      </c>
    </row>
    <row r="738" s="89" customFormat="true" ht="15.5" hidden="false" customHeight="true" outlineLevel="0" collapsed="false">
      <c r="A738" s="112" t="n">
        <v>2101301</v>
      </c>
      <c r="B738" s="112" t="s">
        <v>624</v>
      </c>
      <c r="C738" s="118" t="n">
        <v>487</v>
      </c>
      <c r="D738" s="118" t="n">
        <v>441</v>
      </c>
      <c r="E738" s="98"/>
      <c r="F738" s="99"/>
      <c r="G738" s="100"/>
      <c r="H738" s="114"/>
      <c r="I738" s="102"/>
      <c r="J738" s="116" t="n">
        <v>2100206</v>
      </c>
      <c r="K738" s="116" t="s">
        <v>1140</v>
      </c>
      <c r="L738" s="117"/>
      <c r="N738" s="21"/>
      <c r="O738" s="79"/>
      <c r="S738" s="87" t="n">
        <f aca="false">C738+D738</f>
        <v>928</v>
      </c>
    </row>
    <row r="739" s="89" customFormat="true" ht="15.5" hidden="false" customHeight="true" outlineLevel="0" collapsed="false">
      <c r="A739" s="112" t="n">
        <v>2101302</v>
      </c>
      <c r="B739" s="112" t="s">
        <v>1141</v>
      </c>
      <c r="C739" s="118" t="n">
        <v>24</v>
      </c>
      <c r="D739" s="118" t="n">
        <v>24</v>
      </c>
      <c r="E739" s="98"/>
      <c r="F739" s="99"/>
      <c r="G739" s="100"/>
      <c r="H739" s="114"/>
      <c r="I739" s="102"/>
      <c r="J739" s="116" t="n">
        <v>2100207</v>
      </c>
      <c r="K739" s="116" t="s">
        <v>1120</v>
      </c>
      <c r="L739" s="117"/>
      <c r="N739" s="21"/>
      <c r="O739" s="79"/>
      <c r="S739" s="87" t="n">
        <f aca="false">C739+D739</f>
        <v>48</v>
      </c>
    </row>
    <row r="740" s="89" customFormat="true" ht="16.9" hidden="true" customHeight="true" outlineLevel="0" collapsed="false">
      <c r="A740" s="112" t="n">
        <v>2101399</v>
      </c>
      <c r="B740" s="112" t="s">
        <v>1142</v>
      </c>
      <c r="C740" s="118" t="n">
        <v>0</v>
      </c>
      <c r="D740" s="118" t="n">
        <v>0</v>
      </c>
      <c r="E740" s="98"/>
      <c r="F740" s="99"/>
      <c r="G740" s="100"/>
      <c r="H740" s="114"/>
      <c r="I740" s="102"/>
      <c r="J740" s="116" t="n">
        <v>2100208</v>
      </c>
      <c r="K740" s="116" t="s">
        <v>1121</v>
      </c>
      <c r="L740" s="117"/>
      <c r="N740" s="21"/>
      <c r="O740" s="79"/>
      <c r="S740" s="87" t="n">
        <f aca="false">C740+D740</f>
        <v>0</v>
      </c>
    </row>
    <row r="741" s="89" customFormat="true" ht="15.5" hidden="false" customHeight="true" outlineLevel="0" collapsed="false">
      <c r="A741" s="112" t="n">
        <v>21014</v>
      </c>
      <c r="B741" s="108" t="s">
        <v>626</v>
      </c>
      <c r="C741" s="118" t="n">
        <f aca="false">SUM(C742:C743)</f>
        <v>33</v>
      </c>
      <c r="D741" s="118" t="n">
        <f aca="false">SUM(D742:D743)</f>
        <v>30</v>
      </c>
      <c r="E741" s="98"/>
      <c r="F741" s="99" t="n">
        <f aca="false">D741/C741%</f>
        <v>90.9090909090909</v>
      </c>
      <c r="G741" s="100"/>
      <c r="H741" s="114"/>
      <c r="I741" s="102"/>
      <c r="J741" s="116" t="n">
        <v>2100209</v>
      </c>
      <c r="K741" s="116" t="s">
        <v>1122</v>
      </c>
      <c r="L741" s="117"/>
      <c r="N741" s="21"/>
      <c r="O741" s="79"/>
      <c r="S741" s="87" t="n">
        <f aca="false">C741+D741</f>
        <v>63</v>
      </c>
    </row>
    <row r="742" s="89" customFormat="true" ht="15.5" hidden="false" customHeight="true" outlineLevel="0" collapsed="false">
      <c r="A742" s="112" t="n">
        <v>2101401</v>
      </c>
      <c r="B742" s="112" t="s">
        <v>628</v>
      </c>
      <c r="C742" s="118" t="n">
        <v>33</v>
      </c>
      <c r="D742" s="118" t="n">
        <v>30</v>
      </c>
      <c r="E742" s="98"/>
      <c r="F742" s="99"/>
      <c r="G742" s="100"/>
      <c r="H742" s="114"/>
      <c r="I742" s="102"/>
      <c r="J742" s="116" t="n">
        <v>2100210</v>
      </c>
      <c r="K742" s="116" t="s">
        <v>1123</v>
      </c>
      <c r="L742" s="117"/>
      <c r="N742" s="21"/>
      <c r="O742" s="79"/>
      <c r="S742" s="87" t="n">
        <f aca="false">C742+D742</f>
        <v>63</v>
      </c>
    </row>
    <row r="743" s="89" customFormat="true" ht="16.9" hidden="true" customHeight="true" outlineLevel="0" collapsed="false">
      <c r="A743" s="112" t="n">
        <v>2101499</v>
      </c>
      <c r="B743" s="112" t="s">
        <v>1143</v>
      </c>
      <c r="C743" s="118" t="n">
        <v>0</v>
      </c>
      <c r="D743" s="118" t="n">
        <v>0</v>
      </c>
      <c r="E743" s="98" t="n">
        <v>4</v>
      </c>
      <c r="F743" s="99"/>
      <c r="G743" s="100"/>
      <c r="H743" s="114"/>
      <c r="I743" s="102"/>
      <c r="J743" s="116" t="n">
        <v>2100211</v>
      </c>
      <c r="K743" s="116" t="s">
        <v>1124</v>
      </c>
      <c r="L743" s="117"/>
      <c r="N743" s="21"/>
      <c r="O743" s="79"/>
      <c r="S743" s="87" t="n">
        <f aca="false">C743+D743</f>
        <v>0</v>
      </c>
    </row>
    <row r="744" s="89" customFormat="true" ht="15.5" hidden="false" customHeight="true" outlineLevel="0" collapsed="false">
      <c r="A744" s="112" t="n">
        <v>21015</v>
      </c>
      <c r="B744" s="108" t="s">
        <v>630</v>
      </c>
      <c r="C744" s="118" t="n">
        <f aca="false">SUM(C745:C752)</f>
        <v>253</v>
      </c>
      <c r="D744" s="118" t="n">
        <f aca="false">SUM(D745:D752)</f>
        <v>253</v>
      </c>
      <c r="E744" s="98" t="n">
        <f aca="false">SUM(E745:E747)</f>
        <v>284</v>
      </c>
      <c r="F744" s="99" t="n">
        <f aca="false">D744/C744%</f>
        <v>100</v>
      </c>
      <c r="G744" s="100"/>
      <c r="H744" s="101"/>
      <c r="I744" s="102"/>
      <c r="J744" s="110" t="n">
        <v>2100299</v>
      </c>
      <c r="K744" s="110" t="s">
        <v>556</v>
      </c>
      <c r="L744" s="105"/>
      <c r="M744" s="87"/>
      <c r="N744" s="21"/>
      <c r="O744" s="79"/>
      <c r="P744" s="87"/>
      <c r="Q744" s="87"/>
      <c r="R744" s="87"/>
      <c r="S744" s="87" t="n">
        <f aca="false">C744+D744</f>
        <v>506</v>
      </c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</row>
    <row r="745" s="89" customFormat="true" ht="15.5" hidden="false" customHeight="true" outlineLevel="0" collapsed="false">
      <c r="A745" s="112" t="n">
        <v>2101501</v>
      </c>
      <c r="B745" s="112" t="s">
        <v>156</v>
      </c>
      <c r="C745" s="118" t="n">
        <v>216</v>
      </c>
      <c r="D745" s="118" t="n">
        <v>216</v>
      </c>
      <c r="E745" s="98"/>
      <c r="F745" s="99"/>
      <c r="G745" s="100"/>
      <c r="H745" s="101"/>
      <c r="I745" s="102"/>
      <c r="J745" s="110" t="n">
        <v>21003</v>
      </c>
      <c r="K745" s="110" t="s">
        <v>559</v>
      </c>
      <c r="L745" s="105" t="n">
        <v>1269</v>
      </c>
      <c r="M745" s="87"/>
      <c r="N745" s="21"/>
      <c r="O745" s="79"/>
      <c r="P745" s="87"/>
      <c r="Q745" s="87"/>
      <c r="R745" s="87"/>
      <c r="S745" s="87" t="n">
        <f aca="false">C745+D745</f>
        <v>432</v>
      </c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</row>
    <row r="746" s="89" customFormat="true" ht="15.5" hidden="false" customHeight="true" outlineLevel="0" collapsed="false">
      <c r="A746" s="112" t="n">
        <v>2101502</v>
      </c>
      <c r="B746" s="112" t="s">
        <v>158</v>
      </c>
      <c r="C746" s="118" t="n">
        <v>37</v>
      </c>
      <c r="D746" s="118" t="n">
        <v>37</v>
      </c>
      <c r="E746" s="98" t="n">
        <v>250</v>
      </c>
      <c r="F746" s="99"/>
      <c r="G746" s="100"/>
      <c r="H746" s="114"/>
      <c r="I746" s="102"/>
      <c r="J746" s="116" t="n">
        <v>2100301</v>
      </c>
      <c r="K746" s="116" t="s">
        <v>1127</v>
      </c>
      <c r="L746" s="117"/>
      <c r="N746" s="21"/>
      <c r="O746" s="79"/>
      <c r="S746" s="87" t="n">
        <f aca="false">C746+D746</f>
        <v>74</v>
      </c>
    </row>
    <row r="747" s="89" customFormat="true" ht="16.9" hidden="true" customHeight="true" outlineLevel="0" collapsed="false">
      <c r="A747" s="112" t="n">
        <v>2101503</v>
      </c>
      <c r="B747" s="112" t="s">
        <v>160</v>
      </c>
      <c r="C747" s="118" t="n">
        <v>0</v>
      </c>
      <c r="D747" s="118" t="n">
        <v>0</v>
      </c>
      <c r="E747" s="98" t="n">
        <v>34</v>
      </c>
      <c r="F747" s="99"/>
      <c r="G747" s="100"/>
      <c r="H747" s="101"/>
      <c r="I747" s="102"/>
      <c r="J747" s="110" t="n">
        <v>2100302</v>
      </c>
      <c r="K747" s="110" t="s">
        <v>561</v>
      </c>
      <c r="L747" s="105" t="n">
        <v>837</v>
      </c>
      <c r="M747" s="87"/>
      <c r="N747" s="21"/>
      <c r="O747" s="79"/>
      <c r="P747" s="87"/>
      <c r="Q747" s="87"/>
      <c r="R747" s="87"/>
      <c r="S747" s="87" t="n">
        <f aca="false">C747+D747</f>
        <v>0</v>
      </c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</row>
    <row r="748" s="89" customFormat="true" ht="16.9" hidden="true" customHeight="true" outlineLevel="0" collapsed="false">
      <c r="A748" s="112" t="n">
        <v>2101504</v>
      </c>
      <c r="B748" s="112" t="s">
        <v>249</v>
      </c>
      <c r="C748" s="118" t="n">
        <v>0</v>
      </c>
      <c r="D748" s="118" t="n">
        <v>0</v>
      </c>
      <c r="E748" s="98" t="n">
        <f aca="false">SUM(E749:E759)</f>
        <v>252</v>
      </c>
      <c r="F748" s="99"/>
      <c r="G748" s="100"/>
      <c r="H748" s="101"/>
      <c r="I748" s="102"/>
      <c r="J748" s="110" t="n">
        <v>2100399</v>
      </c>
      <c r="K748" s="110" t="s">
        <v>563</v>
      </c>
      <c r="L748" s="105" t="n">
        <v>432</v>
      </c>
      <c r="M748" s="87"/>
      <c r="N748" s="21"/>
      <c r="O748" s="79"/>
      <c r="P748" s="87"/>
      <c r="Q748" s="87"/>
      <c r="R748" s="87"/>
      <c r="S748" s="87" t="n">
        <f aca="false">C748+D748</f>
        <v>0</v>
      </c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</row>
    <row r="749" s="89" customFormat="true" ht="16.9" hidden="true" customHeight="true" outlineLevel="0" collapsed="false">
      <c r="A749" s="112" t="n">
        <v>2101505</v>
      </c>
      <c r="B749" s="112" t="s">
        <v>1144</v>
      </c>
      <c r="C749" s="118" t="n">
        <v>0</v>
      </c>
      <c r="D749" s="118" t="n">
        <v>0</v>
      </c>
      <c r="E749" s="98"/>
      <c r="F749" s="99"/>
      <c r="G749" s="100"/>
      <c r="H749" s="101"/>
      <c r="I749" s="102"/>
      <c r="J749" s="110" t="n">
        <v>21004</v>
      </c>
      <c r="K749" s="110" t="s">
        <v>565</v>
      </c>
      <c r="L749" s="105" t="n">
        <v>1905</v>
      </c>
      <c r="M749" s="87"/>
      <c r="N749" s="21"/>
      <c r="O749" s="79"/>
      <c r="P749" s="87"/>
      <c r="Q749" s="87"/>
      <c r="R749" s="87"/>
      <c r="S749" s="87" t="n">
        <f aca="false">C749+D749</f>
        <v>0</v>
      </c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</row>
    <row r="750" s="89" customFormat="true" ht="16.9" hidden="true" customHeight="true" outlineLevel="0" collapsed="false">
      <c r="A750" s="112" t="n">
        <v>2101506</v>
      </c>
      <c r="B750" s="112" t="s">
        <v>1145</v>
      </c>
      <c r="C750" s="118" t="n">
        <v>0</v>
      </c>
      <c r="D750" s="118" t="n">
        <v>0</v>
      </c>
      <c r="E750" s="98"/>
      <c r="F750" s="99"/>
      <c r="G750" s="100"/>
      <c r="H750" s="101"/>
      <c r="I750" s="102"/>
      <c r="J750" s="110" t="n">
        <v>2100401</v>
      </c>
      <c r="K750" s="110" t="s">
        <v>567</v>
      </c>
      <c r="L750" s="105" t="n">
        <v>318</v>
      </c>
      <c r="M750" s="87"/>
      <c r="N750" s="21"/>
      <c r="O750" s="79"/>
      <c r="P750" s="87"/>
      <c r="Q750" s="87"/>
      <c r="R750" s="87"/>
      <c r="S750" s="87" t="n">
        <f aca="false">C750+D750</f>
        <v>0</v>
      </c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</row>
    <row r="751" s="89" customFormat="true" ht="16.9" hidden="true" customHeight="true" outlineLevel="0" collapsed="false">
      <c r="A751" s="112" t="n">
        <v>2101550</v>
      </c>
      <c r="B751" s="112" t="s">
        <v>173</v>
      </c>
      <c r="C751" s="118" t="n">
        <v>0</v>
      </c>
      <c r="D751" s="118" t="n">
        <v>0</v>
      </c>
      <c r="E751" s="98"/>
      <c r="F751" s="99"/>
      <c r="G751" s="100"/>
      <c r="H751" s="101"/>
      <c r="I751" s="102"/>
      <c r="J751" s="110" t="n">
        <v>2100402</v>
      </c>
      <c r="K751" s="110" t="s">
        <v>569</v>
      </c>
      <c r="L751" s="105" t="n">
        <v>195</v>
      </c>
      <c r="M751" s="87"/>
      <c r="N751" s="21"/>
      <c r="O751" s="79"/>
      <c r="P751" s="87"/>
      <c r="Q751" s="87"/>
      <c r="R751" s="87"/>
      <c r="S751" s="87" t="n">
        <f aca="false">C751+D751</f>
        <v>0</v>
      </c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</row>
    <row r="752" s="89" customFormat="true" ht="16.9" hidden="true" customHeight="true" outlineLevel="0" collapsed="false">
      <c r="A752" s="112" t="n">
        <v>2101599</v>
      </c>
      <c r="B752" s="112" t="s">
        <v>1146</v>
      </c>
      <c r="C752" s="118" t="n">
        <v>0</v>
      </c>
      <c r="D752" s="118" t="n">
        <v>0</v>
      </c>
      <c r="E752" s="98"/>
      <c r="F752" s="99"/>
      <c r="G752" s="100"/>
      <c r="H752" s="101"/>
      <c r="I752" s="102"/>
      <c r="J752" s="110" t="n">
        <v>2100403</v>
      </c>
      <c r="K752" s="110" t="s">
        <v>571</v>
      </c>
      <c r="L752" s="105" t="n">
        <v>335</v>
      </c>
      <c r="M752" s="87"/>
      <c r="N752" s="21"/>
      <c r="O752" s="79"/>
      <c r="P752" s="87"/>
      <c r="Q752" s="87"/>
      <c r="R752" s="87"/>
      <c r="S752" s="87" t="n">
        <f aca="false">C752+D752</f>
        <v>0</v>
      </c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</row>
    <row r="753" s="89" customFormat="true" ht="16.9" hidden="true" customHeight="true" outlineLevel="0" collapsed="false">
      <c r="A753" s="112" t="n">
        <v>21016</v>
      </c>
      <c r="B753" s="108" t="s">
        <v>1147</v>
      </c>
      <c r="C753" s="118" t="n">
        <f aca="false">C754</f>
        <v>0</v>
      </c>
      <c r="D753" s="118" t="n">
        <f aca="false">D754</f>
        <v>0</v>
      </c>
      <c r="E753" s="98"/>
      <c r="F753" s="99"/>
      <c r="G753" s="100"/>
      <c r="H753" s="114"/>
      <c r="I753" s="102"/>
      <c r="J753" s="116" t="n">
        <v>2100404</v>
      </c>
      <c r="K753" s="116" t="s">
        <v>1128</v>
      </c>
      <c r="L753" s="117"/>
      <c r="N753" s="21"/>
      <c r="O753" s="79"/>
      <c r="S753" s="87" t="n">
        <f aca="false">C753+D753</f>
        <v>0</v>
      </c>
    </row>
    <row r="754" s="89" customFormat="true" ht="16.9" hidden="true" customHeight="true" outlineLevel="0" collapsed="false">
      <c r="A754" s="112" t="n">
        <v>2101601</v>
      </c>
      <c r="B754" s="112" t="s">
        <v>1148</v>
      </c>
      <c r="C754" s="118" t="n">
        <v>0</v>
      </c>
      <c r="D754" s="118" t="n">
        <v>0</v>
      </c>
      <c r="E754" s="98"/>
      <c r="F754" s="99"/>
      <c r="G754" s="100"/>
      <c r="H754" s="114"/>
      <c r="I754" s="102"/>
      <c r="J754" s="116" t="n">
        <v>2100405</v>
      </c>
      <c r="K754" s="116" t="s">
        <v>1129</v>
      </c>
      <c r="L754" s="117"/>
      <c r="N754" s="21"/>
      <c r="O754" s="79"/>
      <c r="S754" s="87" t="n">
        <f aca="false">C754+D754</f>
        <v>0</v>
      </c>
    </row>
    <row r="755" s="89" customFormat="true" ht="15.5" hidden="false" customHeight="true" outlineLevel="0" collapsed="false">
      <c r="A755" s="112" t="n">
        <v>21099</v>
      </c>
      <c r="B755" s="108" t="s">
        <v>1149</v>
      </c>
      <c r="C755" s="118" t="n">
        <f aca="false">C756</f>
        <v>409</v>
      </c>
      <c r="D755" s="118" t="n">
        <f aca="false">D756</f>
        <v>409</v>
      </c>
      <c r="E755" s="98"/>
      <c r="F755" s="99" t="n">
        <f aca="false">D755/C755%</f>
        <v>100</v>
      </c>
      <c r="G755" s="100"/>
      <c r="H755" s="114"/>
      <c r="I755" s="102"/>
      <c r="J755" s="116" t="n">
        <v>2100406</v>
      </c>
      <c r="K755" s="116" t="s">
        <v>1130</v>
      </c>
      <c r="L755" s="117"/>
      <c r="N755" s="21"/>
      <c r="O755" s="79"/>
      <c r="S755" s="87" t="n">
        <f aca="false">C755+D755</f>
        <v>818</v>
      </c>
    </row>
    <row r="756" s="89" customFormat="true" ht="15.5" hidden="false" customHeight="true" outlineLevel="0" collapsed="false">
      <c r="A756" s="112" t="n">
        <v>2109901</v>
      </c>
      <c r="B756" s="112" t="s">
        <v>1150</v>
      </c>
      <c r="C756" s="118" t="n">
        <v>409</v>
      </c>
      <c r="D756" s="118" t="n">
        <v>409</v>
      </c>
      <c r="E756" s="98" t="n">
        <v>190</v>
      </c>
      <c r="F756" s="99"/>
      <c r="G756" s="100"/>
      <c r="H756" s="114"/>
      <c r="I756" s="102"/>
      <c r="J756" s="116" t="n">
        <v>2100407</v>
      </c>
      <c r="K756" s="116" t="s">
        <v>1131</v>
      </c>
      <c r="L756" s="117"/>
      <c r="N756" s="21"/>
      <c r="O756" s="79"/>
      <c r="S756" s="87" t="n">
        <f aca="false">C756+D756</f>
        <v>818</v>
      </c>
    </row>
    <row r="757" s="89" customFormat="true" ht="15.5" hidden="false" customHeight="true" outlineLevel="0" collapsed="false">
      <c r="A757" s="112" t="n">
        <v>211</v>
      </c>
      <c r="B757" s="108" t="s">
        <v>640</v>
      </c>
      <c r="C757" s="118" t="n">
        <f aca="false">SUM(C758,C768,C772,C780,C785,C792,C798,C801,C804,C806,C808,C814,C816,C818,C833)</f>
        <v>10831</v>
      </c>
      <c r="D757" s="118" t="n">
        <f aca="false">SUM(D758,D768,D772,D780,D785,D792,D798,D801,D804,D806,D808,D814,D816,D818,D833)</f>
        <v>9311</v>
      </c>
      <c r="E757" s="98" t="n">
        <v>53</v>
      </c>
      <c r="F757" s="99" t="n">
        <f aca="false">D757/C757%</f>
        <v>85.9662081063614</v>
      </c>
      <c r="G757" s="100" t="n">
        <f aca="false">D757/L803</f>
        <v>0.988848768054376</v>
      </c>
      <c r="H757" s="101"/>
      <c r="I757" s="102"/>
      <c r="J757" s="110" t="n">
        <v>2100408</v>
      </c>
      <c r="K757" s="110" t="s">
        <v>573</v>
      </c>
      <c r="L757" s="105" t="n">
        <v>821</v>
      </c>
      <c r="M757" s="87"/>
      <c r="N757" s="21"/>
      <c r="O757" s="79"/>
      <c r="P757" s="87"/>
      <c r="Q757" s="87"/>
      <c r="R757" s="87"/>
      <c r="S757" s="87" t="n">
        <f aca="false">C757+D757</f>
        <v>20142</v>
      </c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</row>
    <row r="758" s="89" customFormat="true" ht="15.5" hidden="false" customHeight="true" outlineLevel="0" collapsed="false">
      <c r="A758" s="112" t="n">
        <v>21101</v>
      </c>
      <c r="B758" s="108" t="s">
        <v>643</v>
      </c>
      <c r="C758" s="118" t="n">
        <f aca="false">SUM(C759:C767)</f>
        <v>831</v>
      </c>
      <c r="D758" s="118" t="n">
        <f aca="false">SUM(D759:D767)</f>
        <v>831</v>
      </c>
      <c r="E758" s="98"/>
      <c r="F758" s="99" t="n">
        <f aca="false">D758/C758%</f>
        <v>100</v>
      </c>
      <c r="G758" s="100"/>
      <c r="H758" s="101"/>
      <c r="I758" s="102"/>
      <c r="J758" s="110" t="n">
        <v>2100409</v>
      </c>
      <c r="K758" s="110" t="s">
        <v>575</v>
      </c>
      <c r="L758" s="105" t="n">
        <v>204</v>
      </c>
      <c r="M758" s="87"/>
      <c r="N758" s="21"/>
      <c r="O758" s="79"/>
      <c r="P758" s="87"/>
      <c r="Q758" s="87"/>
      <c r="R758" s="87"/>
      <c r="S758" s="87" t="n">
        <f aca="false">C758+D758</f>
        <v>1662</v>
      </c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</row>
    <row r="759" s="89" customFormat="true" ht="15.5" hidden="false" customHeight="true" outlineLevel="0" collapsed="false">
      <c r="A759" s="112" t="n">
        <v>2110101</v>
      </c>
      <c r="B759" s="112" t="s">
        <v>156</v>
      </c>
      <c r="C759" s="118" t="n">
        <v>343</v>
      </c>
      <c r="D759" s="118" t="n">
        <v>343</v>
      </c>
      <c r="E759" s="98" t="n">
        <v>9</v>
      </c>
      <c r="F759" s="99"/>
      <c r="G759" s="100"/>
      <c r="H759" s="114"/>
      <c r="I759" s="102"/>
      <c r="J759" s="116" t="n">
        <v>2100410</v>
      </c>
      <c r="K759" s="116" t="s">
        <v>577</v>
      </c>
      <c r="L759" s="117"/>
      <c r="N759" s="21"/>
      <c r="O759" s="79"/>
      <c r="S759" s="87" t="n">
        <f aca="false">C759+D759</f>
        <v>686</v>
      </c>
    </row>
    <row r="760" s="89" customFormat="true" ht="15.5" hidden="false" customHeight="true" outlineLevel="0" collapsed="false">
      <c r="A760" s="112" t="n">
        <v>2110102</v>
      </c>
      <c r="B760" s="112" t="s">
        <v>158</v>
      </c>
      <c r="C760" s="118" t="n">
        <v>488</v>
      </c>
      <c r="D760" s="118" t="n">
        <v>488</v>
      </c>
      <c r="E760" s="98" t="n">
        <f aca="false">SUM(E761:E769)</f>
        <v>7</v>
      </c>
      <c r="F760" s="99"/>
      <c r="G760" s="100"/>
      <c r="H760" s="101"/>
      <c r="I760" s="102"/>
      <c r="J760" s="110" t="n">
        <v>2100499</v>
      </c>
      <c r="K760" s="110" t="s">
        <v>580</v>
      </c>
      <c r="L760" s="105" t="n">
        <v>32</v>
      </c>
      <c r="M760" s="87"/>
      <c r="N760" s="21"/>
      <c r="O760" s="79"/>
      <c r="P760" s="87"/>
      <c r="Q760" s="87"/>
      <c r="R760" s="87"/>
      <c r="S760" s="87" t="n">
        <f aca="false">C760+D760</f>
        <v>976</v>
      </c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</row>
    <row r="761" s="89" customFormat="true" ht="16.9" hidden="true" customHeight="true" outlineLevel="0" collapsed="false">
      <c r="A761" s="112" t="n">
        <v>2110103</v>
      </c>
      <c r="B761" s="112" t="s">
        <v>160</v>
      </c>
      <c r="C761" s="118" t="n">
        <v>0</v>
      </c>
      <c r="D761" s="118" t="n">
        <v>0</v>
      </c>
      <c r="E761" s="98"/>
      <c r="F761" s="99"/>
      <c r="G761" s="100"/>
      <c r="H761" s="101"/>
      <c r="I761" s="102"/>
      <c r="J761" s="110" t="n">
        <v>21006</v>
      </c>
      <c r="K761" s="110" t="s">
        <v>582</v>
      </c>
      <c r="L761" s="105" t="n">
        <v>4</v>
      </c>
      <c r="M761" s="87"/>
      <c r="N761" s="21"/>
      <c r="O761" s="79"/>
      <c r="P761" s="87"/>
      <c r="Q761" s="87"/>
      <c r="R761" s="87"/>
      <c r="S761" s="87" t="n">
        <f aca="false">C761+D761</f>
        <v>0</v>
      </c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</row>
    <row r="762" s="89" customFormat="true" ht="16.9" hidden="true" customHeight="true" outlineLevel="0" collapsed="false">
      <c r="A762" s="112" t="n">
        <v>2110104</v>
      </c>
      <c r="B762" s="112" t="s">
        <v>1151</v>
      </c>
      <c r="C762" s="118" t="n">
        <v>0</v>
      </c>
      <c r="D762" s="118" t="n">
        <v>0</v>
      </c>
      <c r="E762" s="98"/>
      <c r="F762" s="99"/>
      <c r="G762" s="100"/>
      <c r="H762" s="101"/>
      <c r="I762" s="102"/>
      <c r="J762" s="110" t="n">
        <v>2100601</v>
      </c>
      <c r="K762" s="110" t="s">
        <v>1133</v>
      </c>
      <c r="L762" s="105" t="n">
        <v>4</v>
      </c>
      <c r="M762" s="87"/>
      <c r="N762" s="21"/>
      <c r="O762" s="79"/>
      <c r="P762" s="87"/>
      <c r="Q762" s="87"/>
      <c r="R762" s="87"/>
      <c r="S762" s="87" t="n">
        <f aca="false">C762+D762</f>
        <v>0</v>
      </c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</row>
    <row r="763" s="89" customFormat="true" ht="16.9" hidden="true" customHeight="true" outlineLevel="0" collapsed="false">
      <c r="A763" s="112" t="n">
        <v>2110105</v>
      </c>
      <c r="B763" s="112" t="s">
        <v>1152</v>
      </c>
      <c r="C763" s="118" t="n">
        <v>0</v>
      </c>
      <c r="D763" s="118" t="n">
        <v>0</v>
      </c>
      <c r="E763" s="98"/>
      <c r="F763" s="99"/>
      <c r="G763" s="100"/>
      <c r="H763" s="114"/>
      <c r="I763" s="102"/>
      <c r="J763" s="116" t="n">
        <v>2100699</v>
      </c>
      <c r="K763" s="116" t="s">
        <v>587</v>
      </c>
      <c r="L763" s="117"/>
      <c r="N763" s="21"/>
      <c r="O763" s="79"/>
      <c r="S763" s="87" t="n">
        <f aca="false">C763+D763</f>
        <v>0</v>
      </c>
    </row>
    <row r="764" s="89" customFormat="true" ht="16.9" hidden="true" customHeight="true" outlineLevel="0" collapsed="false">
      <c r="A764" s="112" t="n">
        <v>2110106</v>
      </c>
      <c r="B764" s="112" t="s">
        <v>1153</v>
      </c>
      <c r="C764" s="118" t="n">
        <v>0</v>
      </c>
      <c r="D764" s="118" t="n">
        <v>0</v>
      </c>
      <c r="E764" s="98" t="n">
        <v>7</v>
      </c>
      <c r="F764" s="99"/>
      <c r="G764" s="100"/>
      <c r="H764" s="101"/>
      <c r="I764" s="102"/>
      <c r="J764" s="110" t="n">
        <v>21007</v>
      </c>
      <c r="K764" s="110" t="s">
        <v>590</v>
      </c>
      <c r="L764" s="105" t="n">
        <v>162</v>
      </c>
      <c r="M764" s="87"/>
      <c r="N764" s="21"/>
      <c r="O764" s="79"/>
      <c r="P764" s="87"/>
      <c r="Q764" s="87"/>
      <c r="R764" s="87"/>
      <c r="S764" s="87" t="n">
        <f aca="false">C764+D764</f>
        <v>0</v>
      </c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</row>
    <row r="765" s="89" customFormat="true" ht="16.9" hidden="true" customHeight="true" outlineLevel="0" collapsed="false">
      <c r="A765" s="112" t="n">
        <v>2110107</v>
      </c>
      <c r="B765" s="112" t="s">
        <v>1154</v>
      </c>
      <c r="C765" s="118" t="n">
        <v>0</v>
      </c>
      <c r="D765" s="118" t="n">
        <v>0</v>
      </c>
      <c r="E765" s="98"/>
      <c r="F765" s="99"/>
      <c r="G765" s="100"/>
      <c r="H765" s="101"/>
      <c r="I765" s="102"/>
      <c r="J765" s="110" t="n">
        <v>2100716</v>
      </c>
      <c r="K765" s="110" t="s">
        <v>593</v>
      </c>
      <c r="L765" s="105" t="n">
        <v>74</v>
      </c>
      <c r="M765" s="87"/>
      <c r="N765" s="21"/>
      <c r="O765" s="79"/>
      <c r="P765" s="87"/>
      <c r="Q765" s="87"/>
      <c r="R765" s="87"/>
      <c r="S765" s="87" t="n">
        <f aca="false">C765+D765</f>
        <v>0</v>
      </c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</row>
    <row r="766" s="89" customFormat="true" ht="16.9" hidden="true" customHeight="true" outlineLevel="0" collapsed="false">
      <c r="A766" s="112" t="n">
        <v>2110108</v>
      </c>
      <c r="B766" s="112" t="s">
        <v>224</v>
      </c>
      <c r="C766" s="118" t="n">
        <v>0</v>
      </c>
      <c r="D766" s="118" t="n">
        <v>0</v>
      </c>
      <c r="E766" s="98"/>
      <c r="F766" s="99"/>
      <c r="G766" s="100"/>
      <c r="H766" s="101"/>
      <c r="I766" s="102"/>
      <c r="J766" s="110" t="n">
        <v>2100717</v>
      </c>
      <c r="K766" s="110" t="s">
        <v>595</v>
      </c>
      <c r="L766" s="105" t="n">
        <v>62</v>
      </c>
      <c r="M766" s="87"/>
      <c r="N766" s="21"/>
      <c r="O766" s="79"/>
      <c r="P766" s="87"/>
      <c r="Q766" s="87"/>
      <c r="R766" s="87"/>
      <c r="S766" s="87" t="n">
        <f aca="false">C766+D766</f>
        <v>0</v>
      </c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</row>
    <row r="767" s="89" customFormat="true" ht="16.9" hidden="true" customHeight="true" outlineLevel="0" collapsed="false">
      <c r="A767" s="112" t="n">
        <v>2110199</v>
      </c>
      <c r="B767" s="112" t="s">
        <v>1155</v>
      </c>
      <c r="C767" s="118" t="n">
        <v>0</v>
      </c>
      <c r="D767" s="118" t="n">
        <v>0</v>
      </c>
      <c r="E767" s="98"/>
      <c r="F767" s="99"/>
      <c r="G767" s="100"/>
      <c r="H767" s="101"/>
      <c r="I767" s="102"/>
      <c r="J767" s="110" t="n">
        <v>2100799</v>
      </c>
      <c r="K767" s="110" t="s">
        <v>597</v>
      </c>
      <c r="L767" s="105" t="n">
        <v>26</v>
      </c>
      <c r="M767" s="87"/>
      <c r="N767" s="21"/>
      <c r="O767" s="79"/>
      <c r="P767" s="87"/>
      <c r="Q767" s="87"/>
      <c r="R767" s="87"/>
      <c r="S767" s="87" t="n">
        <f aca="false">C767+D767</f>
        <v>0</v>
      </c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</row>
    <row r="768" s="89" customFormat="true" ht="16.9" hidden="true" customHeight="true" outlineLevel="0" collapsed="false">
      <c r="A768" s="112" t="n">
        <v>21102</v>
      </c>
      <c r="B768" s="108" t="s">
        <v>651</v>
      </c>
      <c r="C768" s="118" t="n">
        <f aca="false">SUM(C769:C771)</f>
        <v>0</v>
      </c>
      <c r="D768" s="118" t="n">
        <f aca="false">SUM(D769:D771)</f>
        <v>0</v>
      </c>
      <c r="E768" s="98"/>
      <c r="F768" s="99"/>
      <c r="G768" s="100"/>
      <c r="H768" s="101"/>
      <c r="I768" s="102"/>
      <c r="J768" s="110" t="n">
        <v>21010</v>
      </c>
      <c r="K768" s="110" t="s">
        <v>599</v>
      </c>
      <c r="L768" s="105"/>
      <c r="M768" s="87"/>
      <c r="N768" s="21"/>
      <c r="O768" s="79"/>
      <c r="P768" s="87"/>
      <c r="Q768" s="87"/>
      <c r="R768" s="87"/>
      <c r="S768" s="87" t="n">
        <f aca="false">C768+D768</f>
        <v>0</v>
      </c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</row>
    <row r="769" s="89" customFormat="true" ht="16.9" hidden="true" customHeight="true" outlineLevel="0" collapsed="false">
      <c r="A769" s="112" t="n">
        <v>2110203</v>
      </c>
      <c r="B769" s="112" t="s">
        <v>1156</v>
      </c>
      <c r="C769" s="118" t="n">
        <v>0</v>
      </c>
      <c r="D769" s="118" t="n">
        <v>0</v>
      </c>
      <c r="E769" s="98"/>
      <c r="F769" s="99"/>
      <c r="G769" s="100"/>
      <c r="H769" s="101"/>
      <c r="I769" s="102"/>
      <c r="J769" s="110" t="n">
        <v>2101001</v>
      </c>
      <c r="K769" s="110" t="s">
        <v>156</v>
      </c>
      <c r="L769" s="105"/>
      <c r="M769" s="87"/>
      <c r="N769" s="21"/>
      <c r="O769" s="79"/>
      <c r="P769" s="87"/>
      <c r="Q769" s="87"/>
      <c r="R769" s="87"/>
      <c r="S769" s="87" t="n">
        <f aca="false">C769+D769</f>
        <v>0</v>
      </c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</row>
    <row r="770" s="89" customFormat="true" ht="16.9" hidden="true" customHeight="true" outlineLevel="0" collapsed="false">
      <c r="A770" s="112" t="n">
        <v>2110204</v>
      </c>
      <c r="B770" s="112" t="s">
        <v>1157</v>
      </c>
      <c r="C770" s="118" t="n">
        <v>0</v>
      </c>
      <c r="D770" s="118" t="n">
        <v>0</v>
      </c>
      <c r="E770" s="98" t="n">
        <f aca="false">SUM(E771:E772)</f>
        <v>12</v>
      </c>
      <c r="F770" s="99"/>
      <c r="G770" s="100"/>
      <c r="H770" s="101"/>
      <c r="I770" s="102"/>
      <c r="J770" s="110" t="n">
        <v>2101002</v>
      </c>
      <c r="K770" s="110" t="s">
        <v>158</v>
      </c>
      <c r="L770" s="105"/>
      <c r="M770" s="87"/>
      <c r="N770" s="21"/>
      <c r="O770" s="79"/>
      <c r="P770" s="87"/>
      <c r="Q770" s="87"/>
      <c r="R770" s="87"/>
      <c r="S770" s="87" t="n">
        <f aca="false">C770+D770</f>
        <v>0</v>
      </c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</row>
    <row r="771" s="89" customFormat="true" ht="16.9" hidden="true" customHeight="true" outlineLevel="0" collapsed="false">
      <c r="A771" s="112" t="n">
        <v>2110299</v>
      </c>
      <c r="B771" s="112" t="s">
        <v>654</v>
      </c>
      <c r="C771" s="118" t="n">
        <v>0</v>
      </c>
      <c r="D771" s="118" t="n">
        <v>0</v>
      </c>
      <c r="E771" s="98" t="n">
        <v>2</v>
      </c>
      <c r="F771" s="99"/>
      <c r="G771" s="100"/>
      <c r="H771" s="114"/>
      <c r="I771" s="102"/>
      <c r="J771" s="116" t="n">
        <v>2101003</v>
      </c>
      <c r="K771" s="116" t="s">
        <v>160</v>
      </c>
      <c r="L771" s="117"/>
      <c r="N771" s="21"/>
      <c r="O771" s="79"/>
      <c r="S771" s="87" t="n">
        <f aca="false">C771+D771</f>
        <v>0</v>
      </c>
    </row>
    <row r="772" s="89" customFormat="true" ht="15.5" hidden="false" customHeight="true" outlineLevel="0" collapsed="false">
      <c r="A772" s="112" t="n">
        <v>21103</v>
      </c>
      <c r="B772" s="108" t="s">
        <v>657</v>
      </c>
      <c r="C772" s="118" t="n">
        <f aca="false">SUM(C773:C779)</f>
        <v>7463</v>
      </c>
      <c r="D772" s="118" t="n">
        <f aca="false">SUM(D773:D779)</f>
        <v>5943</v>
      </c>
      <c r="E772" s="98" t="n">
        <v>10</v>
      </c>
      <c r="F772" s="99" t="n">
        <f aca="false">D772/C772%</f>
        <v>79.6328554200724</v>
      </c>
      <c r="G772" s="100"/>
      <c r="H772" s="114"/>
      <c r="I772" s="102"/>
      <c r="J772" s="116" t="n">
        <v>2101012</v>
      </c>
      <c r="K772" s="116" t="s">
        <v>511</v>
      </c>
      <c r="L772" s="117"/>
      <c r="N772" s="21"/>
      <c r="O772" s="79"/>
      <c r="S772" s="87" t="n">
        <f aca="false">C772+D772</f>
        <v>13406</v>
      </c>
    </row>
    <row r="773" s="89" customFormat="true" ht="15.5" hidden="false" customHeight="true" outlineLevel="0" collapsed="false">
      <c r="A773" s="112" t="n">
        <v>2110301</v>
      </c>
      <c r="B773" s="112" t="s">
        <v>658</v>
      </c>
      <c r="C773" s="118" t="n">
        <v>5909</v>
      </c>
      <c r="D773" s="118" t="n">
        <v>4939</v>
      </c>
      <c r="E773" s="98" t="n">
        <f aca="false">SUM(E774:E776)</f>
        <v>10</v>
      </c>
      <c r="F773" s="99"/>
      <c r="G773" s="100"/>
      <c r="H773" s="114"/>
      <c r="I773" s="102"/>
      <c r="J773" s="116" t="n">
        <v>2101014</v>
      </c>
      <c r="K773" s="116" t="s">
        <v>515</v>
      </c>
      <c r="L773" s="117"/>
      <c r="N773" s="21"/>
      <c r="O773" s="79"/>
      <c r="S773" s="87" t="n">
        <f aca="false">C773+D773</f>
        <v>10848</v>
      </c>
    </row>
    <row r="774" s="89" customFormat="true" ht="15.5" hidden="false" customHeight="true" outlineLevel="0" collapsed="false">
      <c r="A774" s="112" t="n">
        <v>2110302</v>
      </c>
      <c r="B774" s="112" t="s">
        <v>659</v>
      </c>
      <c r="C774" s="118" t="n">
        <v>1411</v>
      </c>
      <c r="D774" s="118" t="n">
        <v>861</v>
      </c>
      <c r="E774" s="98"/>
      <c r="F774" s="99"/>
      <c r="G774" s="100"/>
      <c r="H774" s="114"/>
      <c r="I774" s="102"/>
      <c r="J774" s="116" t="n">
        <v>2101015</v>
      </c>
      <c r="K774" s="116" t="s">
        <v>513</v>
      </c>
      <c r="L774" s="117"/>
      <c r="N774" s="21"/>
      <c r="O774" s="79"/>
      <c r="S774" s="87" t="n">
        <f aca="false">C774+D774</f>
        <v>2272</v>
      </c>
    </row>
    <row r="775" s="89" customFormat="true" ht="15.5" hidden="false" customHeight="true" outlineLevel="0" collapsed="false">
      <c r="A775" s="112" t="n">
        <v>2110303</v>
      </c>
      <c r="B775" s="112" t="s">
        <v>660</v>
      </c>
      <c r="C775" s="118" t="n">
        <v>16</v>
      </c>
      <c r="D775" s="118" t="n">
        <v>16</v>
      </c>
      <c r="E775" s="98"/>
      <c r="F775" s="99"/>
      <c r="G775" s="100"/>
      <c r="H775" s="101"/>
      <c r="I775" s="102"/>
      <c r="J775" s="110" t="n">
        <v>2101016</v>
      </c>
      <c r="K775" s="110" t="s">
        <v>604</v>
      </c>
      <c r="L775" s="105"/>
      <c r="M775" s="87"/>
      <c r="N775" s="21"/>
      <c r="O775" s="79"/>
      <c r="P775" s="87"/>
      <c r="Q775" s="87"/>
      <c r="R775" s="87"/>
      <c r="S775" s="87" t="n">
        <f aca="false">C775+D775</f>
        <v>32</v>
      </c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</row>
    <row r="776" s="89" customFormat="true" ht="15.5" hidden="false" customHeight="true" outlineLevel="0" collapsed="false">
      <c r="A776" s="112" t="n">
        <v>2110304</v>
      </c>
      <c r="B776" s="112" t="s">
        <v>661</v>
      </c>
      <c r="C776" s="118" t="n">
        <v>125</v>
      </c>
      <c r="D776" s="118" t="n">
        <v>125</v>
      </c>
      <c r="E776" s="98" t="n">
        <v>10</v>
      </c>
      <c r="F776" s="99"/>
      <c r="G776" s="100"/>
      <c r="H776" s="114"/>
      <c r="I776" s="102"/>
      <c r="J776" s="116" t="n">
        <v>2101050</v>
      </c>
      <c r="K776" s="116" t="s">
        <v>173</v>
      </c>
      <c r="L776" s="117"/>
      <c r="N776" s="21"/>
      <c r="O776" s="79"/>
      <c r="S776" s="87" t="n">
        <f aca="false">C776+D776</f>
        <v>250</v>
      </c>
    </row>
    <row r="777" s="89" customFormat="true" ht="16.9" hidden="true" customHeight="true" outlineLevel="0" collapsed="false">
      <c r="A777" s="112" t="n">
        <v>2110305</v>
      </c>
      <c r="B777" s="112" t="s">
        <v>1158</v>
      </c>
      <c r="C777" s="118" t="n">
        <v>0</v>
      </c>
      <c r="D777" s="118" t="n">
        <v>0</v>
      </c>
      <c r="E777" s="98" t="n">
        <f aca="false">SUM(E778:E786)</f>
        <v>0</v>
      </c>
      <c r="F777" s="99"/>
      <c r="G777" s="100"/>
      <c r="H777" s="101"/>
      <c r="I777" s="102"/>
      <c r="J777" s="110" t="n">
        <v>2101099</v>
      </c>
      <c r="K777" s="110" t="s">
        <v>606</v>
      </c>
      <c r="L777" s="105"/>
      <c r="M777" s="87"/>
      <c r="N777" s="21"/>
      <c r="O777" s="79"/>
      <c r="P777" s="87"/>
      <c r="Q777" s="87"/>
      <c r="R777" s="87"/>
      <c r="S777" s="87" t="n">
        <f aca="false">C777+D777</f>
        <v>0</v>
      </c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</row>
    <row r="778" s="89" customFormat="true" ht="16.9" hidden="true" customHeight="true" outlineLevel="0" collapsed="false">
      <c r="A778" s="112" t="n">
        <v>2110306</v>
      </c>
      <c r="B778" s="112" t="s">
        <v>1159</v>
      </c>
      <c r="C778" s="118" t="n">
        <v>0</v>
      </c>
      <c r="D778" s="118" t="n">
        <v>0</v>
      </c>
      <c r="E778" s="98"/>
      <c r="F778" s="99"/>
      <c r="G778" s="100"/>
      <c r="H778" s="101"/>
      <c r="I778" s="102"/>
      <c r="J778" s="110" t="n">
        <v>21011</v>
      </c>
      <c r="K778" s="110" t="s">
        <v>608</v>
      </c>
      <c r="L778" s="105" t="n">
        <v>8</v>
      </c>
      <c r="M778" s="87"/>
      <c r="N778" s="21"/>
      <c r="O778" s="79"/>
      <c r="P778" s="87"/>
      <c r="Q778" s="87"/>
      <c r="R778" s="87"/>
      <c r="S778" s="87" t="n">
        <f aca="false">C778+D778</f>
        <v>0</v>
      </c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</row>
    <row r="779" s="89" customFormat="true" ht="15.5" hidden="false" customHeight="true" outlineLevel="0" collapsed="false">
      <c r="A779" s="112" t="n">
        <v>2110399</v>
      </c>
      <c r="B779" s="112" t="s">
        <v>662</v>
      </c>
      <c r="C779" s="118" t="n">
        <v>2</v>
      </c>
      <c r="D779" s="118" t="n">
        <v>2</v>
      </c>
      <c r="E779" s="98"/>
      <c r="F779" s="99"/>
      <c r="G779" s="100"/>
      <c r="H779" s="114"/>
      <c r="I779" s="102"/>
      <c r="J779" s="116" t="n">
        <v>2101101</v>
      </c>
      <c r="K779" s="116" t="s">
        <v>610</v>
      </c>
      <c r="L779" s="117"/>
      <c r="N779" s="21"/>
      <c r="O779" s="79"/>
      <c r="S779" s="87" t="n">
        <f aca="false">C779+D779</f>
        <v>4</v>
      </c>
    </row>
    <row r="780" s="89" customFormat="true" ht="15.5" hidden="false" customHeight="true" outlineLevel="0" collapsed="false">
      <c r="A780" s="112" t="n">
        <v>21104</v>
      </c>
      <c r="B780" s="108" t="s">
        <v>663</v>
      </c>
      <c r="C780" s="118" t="n">
        <f aca="false">SUM(C781:C784)</f>
        <v>862</v>
      </c>
      <c r="D780" s="118" t="n">
        <f aca="false">SUM(D781:D784)</f>
        <v>862</v>
      </c>
      <c r="E780" s="98"/>
      <c r="F780" s="99" t="n">
        <f aca="false">D780/C780%</f>
        <v>100</v>
      </c>
      <c r="G780" s="100"/>
      <c r="H780" s="101"/>
      <c r="I780" s="102"/>
      <c r="J780" s="110" t="n">
        <v>2101102</v>
      </c>
      <c r="K780" s="110" t="s">
        <v>612</v>
      </c>
      <c r="L780" s="105" t="n">
        <v>8</v>
      </c>
      <c r="M780" s="87"/>
      <c r="N780" s="21"/>
      <c r="O780" s="79"/>
      <c r="P780" s="87"/>
      <c r="Q780" s="87"/>
      <c r="R780" s="87"/>
      <c r="S780" s="87" t="n">
        <f aca="false">C780+D780</f>
        <v>1724</v>
      </c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</row>
    <row r="781" s="89" customFormat="true" ht="15.5" hidden="false" customHeight="true" outlineLevel="0" collapsed="false">
      <c r="A781" s="112" t="n">
        <v>2110401</v>
      </c>
      <c r="B781" s="112" t="s">
        <v>664</v>
      </c>
      <c r="C781" s="118" t="n">
        <v>195</v>
      </c>
      <c r="D781" s="118" t="n">
        <v>195</v>
      </c>
      <c r="E781" s="98"/>
      <c r="F781" s="99"/>
      <c r="G781" s="100"/>
      <c r="H781" s="114"/>
      <c r="I781" s="102"/>
      <c r="J781" s="116" t="n">
        <v>2101103</v>
      </c>
      <c r="K781" s="116" t="s">
        <v>1137</v>
      </c>
      <c r="L781" s="117"/>
      <c r="N781" s="21"/>
      <c r="O781" s="79"/>
      <c r="S781" s="87" t="n">
        <f aca="false">C781+D781</f>
        <v>390</v>
      </c>
    </row>
    <row r="782" s="89" customFormat="true" ht="15.5" hidden="false" customHeight="true" outlineLevel="0" collapsed="false">
      <c r="A782" s="112" t="n">
        <v>2110402</v>
      </c>
      <c r="B782" s="112" t="s">
        <v>666</v>
      </c>
      <c r="C782" s="118" t="n">
        <v>667</v>
      </c>
      <c r="D782" s="118" t="n">
        <v>667</v>
      </c>
      <c r="E782" s="98"/>
      <c r="F782" s="99"/>
      <c r="G782" s="100"/>
      <c r="H782" s="114"/>
      <c r="I782" s="102"/>
      <c r="J782" s="116" t="n">
        <v>2101199</v>
      </c>
      <c r="K782" s="116" t="s">
        <v>1138</v>
      </c>
      <c r="L782" s="117"/>
      <c r="N782" s="21"/>
      <c r="O782" s="79"/>
      <c r="S782" s="87" t="n">
        <f aca="false">C782+D782</f>
        <v>1334</v>
      </c>
    </row>
    <row r="783" s="89" customFormat="true" ht="16.9" hidden="true" customHeight="true" outlineLevel="0" collapsed="false">
      <c r="A783" s="112" t="n">
        <v>2110404</v>
      </c>
      <c r="B783" s="112" t="s">
        <v>1160</v>
      </c>
      <c r="C783" s="118" t="n">
        <v>0</v>
      </c>
      <c r="D783" s="118" t="n">
        <v>0</v>
      </c>
      <c r="E783" s="98"/>
      <c r="F783" s="99"/>
      <c r="G783" s="100"/>
      <c r="H783" s="101"/>
      <c r="I783" s="102"/>
      <c r="J783" s="110" t="n">
        <v>21012</v>
      </c>
      <c r="K783" s="110" t="s">
        <v>614</v>
      </c>
      <c r="L783" s="105" t="n">
        <v>6612</v>
      </c>
      <c r="M783" s="87"/>
      <c r="N783" s="21"/>
      <c r="O783" s="79"/>
      <c r="P783" s="87"/>
      <c r="Q783" s="87"/>
      <c r="R783" s="87"/>
      <c r="S783" s="87" t="n">
        <f aca="false">C783+D783</f>
        <v>0</v>
      </c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</row>
    <row r="784" s="89" customFormat="true" ht="16.9" hidden="true" customHeight="true" outlineLevel="0" collapsed="false">
      <c r="A784" s="112" t="n">
        <v>2110499</v>
      </c>
      <c r="B784" s="112" t="s">
        <v>1161</v>
      </c>
      <c r="C784" s="118" t="n">
        <v>0</v>
      </c>
      <c r="D784" s="118" t="n">
        <v>0</v>
      </c>
      <c r="E784" s="98"/>
      <c r="F784" s="99"/>
      <c r="G784" s="100"/>
      <c r="H784" s="101"/>
      <c r="I784" s="102"/>
      <c r="J784" s="110" t="n">
        <v>2101201</v>
      </c>
      <c r="K784" s="110" t="s">
        <v>1162</v>
      </c>
      <c r="L784" s="105" t="n">
        <v>1950</v>
      </c>
      <c r="M784" s="87"/>
      <c r="N784" s="21"/>
      <c r="O784" s="79"/>
      <c r="P784" s="87"/>
      <c r="Q784" s="87"/>
      <c r="R784" s="87"/>
      <c r="S784" s="87" t="n">
        <f aca="false">C784+D784</f>
        <v>0</v>
      </c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</row>
    <row r="785" s="89" customFormat="true" ht="15.5" hidden="false" customHeight="true" outlineLevel="0" collapsed="false">
      <c r="A785" s="112" t="n">
        <v>21105</v>
      </c>
      <c r="B785" s="108" t="s">
        <v>668</v>
      </c>
      <c r="C785" s="118" t="n">
        <f aca="false">SUM(C786:C791)</f>
        <v>196</v>
      </c>
      <c r="D785" s="118" t="n">
        <f aca="false">SUM(D786:D791)</f>
        <v>196</v>
      </c>
      <c r="E785" s="98"/>
      <c r="F785" s="99" t="n">
        <f aca="false">D785/C785%</f>
        <v>100</v>
      </c>
      <c r="G785" s="100"/>
      <c r="H785" s="101"/>
      <c r="I785" s="102"/>
      <c r="J785" s="110" t="n">
        <v>2101202</v>
      </c>
      <c r="K785" s="110" t="s">
        <v>618</v>
      </c>
      <c r="L785" s="105" t="n">
        <v>4662</v>
      </c>
      <c r="M785" s="87"/>
      <c r="N785" s="21"/>
      <c r="O785" s="79"/>
      <c r="P785" s="87"/>
      <c r="Q785" s="87"/>
      <c r="R785" s="87"/>
      <c r="S785" s="87" t="n">
        <f aca="false">C785+D785</f>
        <v>392</v>
      </c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</row>
    <row r="786" s="89" customFormat="true" ht="15.5" hidden="false" customHeight="true" outlineLevel="0" collapsed="false">
      <c r="A786" s="112" t="n">
        <v>2110501</v>
      </c>
      <c r="B786" s="112" t="s">
        <v>671</v>
      </c>
      <c r="C786" s="118" t="n">
        <v>130</v>
      </c>
      <c r="D786" s="118" t="n">
        <v>130</v>
      </c>
      <c r="E786" s="98"/>
      <c r="F786" s="99"/>
      <c r="G786" s="100"/>
      <c r="H786" s="114"/>
      <c r="I786" s="102"/>
      <c r="J786" s="116" t="n">
        <v>2101203</v>
      </c>
      <c r="K786" s="116" t="s">
        <v>1163</v>
      </c>
      <c r="L786" s="117"/>
      <c r="N786" s="21"/>
      <c r="O786" s="79"/>
      <c r="S786" s="87" t="n">
        <f aca="false">C786+D786</f>
        <v>260</v>
      </c>
    </row>
    <row r="787" s="89" customFormat="true" ht="15.5" hidden="false" customHeight="true" outlineLevel="0" collapsed="false">
      <c r="A787" s="112" t="n">
        <v>2110502</v>
      </c>
      <c r="B787" s="112" t="s">
        <v>673</v>
      </c>
      <c r="C787" s="118" t="n">
        <v>57</v>
      </c>
      <c r="D787" s="118" t="n">
        <v>57</v>
      </c>
      <c r="E787" s="98" t="n">
        <f aca="false">E788</f>
        <v>33</v>
      </c>
      <c r="F787" s="99"/>
      <c r="G787" s="100"/>
      <c r="H787" s="114"/>
      <c r="I787" s="102"/>
      <c r="J787" s="116" t="n">
        <v>2101204</v>
      </c>
      <c r="K787" s="116" t="s">
        <v>1164</v>
      </c>
      <c r="L787" s="117"/>
      <c r="N787" s="21"/>
      <c r="O787" s="79"/>
      <c r="S787" s="87" t="n">
        <f aca="false">C787+D787</f>
        <v>114</v>
      </c>
    </row>
    <row r="788" s="89" customFormat="true" ht="16.9" hidden="true" customHeight="true" outlineLevel="0" collapsed="false">
      <c r="A788" s="112" t="n">
        <v>2110503</v>
      </c>
      <c r="B788" s="112" t="s">
        <v>1165</v>
      </c>
      <c r="C788" s="118" t="n">
        <v>0</v>
      </c>
      <c r="D788" s="118" t="n">
        <v>0</v>
      </c>
      <c r="E788" s="98" t="n">
        <v>33</v>
      </c>
      <c r="F788" s="99"/>
      <c r="G788" s="100"/>
      <c r="H788" s="114"/>
      <c r="I788" s="102"/>
      <c r="J788" s="116" t="n">
        <v>2101299</v>
      </c>
      <c r="K788" s="116" t="s">
        <v>1139</v>
      </c>
      <c r="L788" s="117"/>
      <c r="N788" s="21"/>
      <c r="O788" s="79"/>
      <c r="S788" s="87" t="n">
        <f aca="false">C788+D788</f>
        <v>0</v>
      </c>
    </row>
    <row r="789" s="89" customFormat="true" ht="16.9" hidden="true" customHeight="true" outlineLevel="0" collapsed="false">
      <c r="A789" s="112" t="n">
        <v>2110506</v>
      </c>
      <c r="B789" s="112" t="s">
        <v>674</v>
      </c>
      <c r="C789" s="118" t="n">
        <v>0</v>
      </c>
      <c r="D789" s="118" t="n">
        <v>0</v>
      </c>
      <c r="E789" s="98" t="n">
        <f aca="false">SUM(E790,E804,E808,E817,E823,E829,E835,E838,E841,E843,E845,E851,E853,E855,E870)</f>
        <v>72</v>
      </c>
      <c r="F789" s="99"/>
      <c r="G789" s="100"/>
      <c r="H789" s="101"/>
      <c r="I789" s="102"/>
      <c r="J789" s="110" t="n">
        <v>21013</v>
      </c>
      <c r="K789" s="110" t="s">
        <v>621</v>
      </c>
      <c r="L789" s="105" t="n">
        <v>377</v>
      </c>
      <c r="M789" s="87"/>
      <c r="N789" s="21"/>
      <c r="O789" s="79"/>
      <c r="P789" s="87"/>
      <c r="Q789" s="87"/>
      <c r="R789" s="87"/>
      <c r="S789" s="87" t="n">
        <f aca="false">C789+D789</f>
        <v>0</v>
      </c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</row>
    <row r="790" s="89" customFormat="true" ht="16.9" hidden="true" customHeight="true" outlineLevel="0" collapsed="false">
      <c r="A790" s="112" t="n">
        <v>2110507</v>
      </c>
      <c r="B790" s="112" t="s">
        <v>1166</v>
      </c>
      <c r="C790" s="118" t="n">
        <v>0</v>
      </c>
      <c r="D790" s="118" t="n">
        <v>0</v>
      </c>
      <c r="E790" s="98" t="n">
        <f aca="false">SUM(E791:E803)</f>
        <v>0</v>
      </c>
      <c r="F790" s="99"/>
      <c r="G790" s="100"/>
      <c r="H790" s="101"/>
      <c r="I790" s="102"/>
      <c r="J790" s="110" t="n">
        <v>2101301</v>
      </c>
      <c r="K790" s="110" t="s">
        <v>624</v>
      </c>
      <c r="L790" s="105" t="n">
        <v>377</v>
      </c>
      <c r="M790" s="87"/>
      <c r="N790" s="21"/>
      <c r="O790" s="79"/>
      <c r="P790" s="87"/>
      <c r="Q790" s="87"/>
      <c r="R790" s="87"/>
      <c r="S790" s="87" t="n">
        <f aca="false">C790+D790</f>
        <v>0</v>
      </c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</row>
    <row r="791" s="89" customFormat="true" ht="15.5" hidden="false" customHeight="true" outlineLevel="0" collapsed="false">
      <c r="A791" s="112" t="n">
        <v>2110599</v>
      </c>
      <c r="B791" s="112" t="s">
        <v>677</v>
      </c>
      <c r="C791" s="118" t="n">
        <v>9</v>
      </c>
      <c r="D791" s="118" t="n">
        <v>9</v>
      </c>
      <c r="E791" s="98"/>
      <c r="F791" s="99"/>
      <c r="G791" s="100"/>
      <c r="H791" s="114"/>
      <c r="I791" s="102"/>
      <c r="J791" s="116" t="n">
        <v>2101302</v>
      </c>
      <c r="K791" s="116" t="s">
        <v>1141</v>
      </c>
      <c r="L791" s="117"/>
      <c r="N791" s="21"/>
      <c r="O791" s="79"/>
      <c r="S791" s="87" t="n">
        <f aca="false">C791+D791</f>
        <v>18</v>
      </c>
    </row>
    <row r="792" s="89" customFormat="true" ht="15.5" hidden="false" customHeight="true" outlineLevel="0" collapsed="false">
      <c r="A792" s="112" t="n">
        <v>21106</v>
      </c>
      <c r="B792" s="108" t="s">
        <v>1167</v>
      </c>
      <c r="C792" s="118" t="n">
        <f aca="false">SUM(C793:C797)</f>
        <v>343</v>
      </c>
      <c r="D792" s="118" t="n">
        <f aca="false">SUM(D793:D797)</f>
        <v>343</v>
      </c>
      <c r="E792" s="98"/>
      <c r="F792" s="99" t="n">
        <f aca="false">D792/C792%</f>
        <v>100</v>
      </c>
      <c r="G792" s="100"/>
      <c r="H792" s="114"/>
      <c r="I792" s="102"/>
      <c r="J792" s="116" t="n">
        <v>2101399</v>
      </c>
      <c r="K792" s="116" t="s">
        <v>1142</v>
      </c>
      <c r="L792" s="117"/>
      <c r="N792" s="21"/>
      <c r="O792" s="79"/>
      <c r="S792" s="87" t="n">
        <f aca="false">C792+D792</f>
        <v>686</v>
      </c>
    </row>
    <row r="793" s="89" customFormat="true" ht="15.5" hidden="false" customHeight="true" outlineLevel="0" collapsed="false">
      <c r="A793" s="112" t="n">
        <v>2110602</v>
      </c>
      <c r="B793" s="112" t="s">
        <v>681</v>
      </c>
      <c r="C793" s="118" t="n">
        <v>17</v>
      </c>
      <c r="D793" s="118" t="n">
        <v>17</v>
      </c>
      <c r="E793" s="98"/>
      <c r="F793" s="99"/>
      <c r="G793" s="100"/>
      <c r="H793" s="101"/>
      <c r="I793" s="102"/>
      <c r="J793" s="110" t="n">
        <v>21014</v>
      </c>
      <c r="K793" s="110" t="s">
        <v>626</v>
      </c>
      <c r="L793" s="105" t="n">
        <v>30</v>
      </c>
      <c r="M793" s="87"/>
      <c r="N793" s="21"/>
      <c r="O793" s="79"/>
      <c r="P793" s="87"/>
      <c r="Q793" s="87"/>
      <c r="R793" s="87"/>
      <c r="S793" s="87" t="n">
        <f aca="false">C793+D793</f>
        <v>34</v>
      </c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</row>
    <row r="794" s="89" customFormat="true" ht="16.9" hidden="true" customHeight="true" outlineLevel="0" collapsed="false">
      <c r="A794" s="112" t="n">
        <v>2110603</v>
      </c>
      <c r="B794" s="112" t="s">
        <v>1168</v>
      </c>
      <c r="C794" s="118" t="n">
        <v>0</v>
      </c>
      <c r="D794" s="118" t="n">
        <v>0</v>
      </c>
      <c r="E794" s="98"/>
      <c r="F794" s="99"/>
      <c r="G794" s="100"/>
      <c r="H794" s="101"/>
      <c r="I794" s="102"/>
      <c r="J794" s="110" t="n">
        <v>2101401</v>
      </c>
      <c r="K794" s="110" t="s">
        <v>628</v>
      </c>
      <c r="L794" s="105" t="n">
        <v>30</v>
      </c>
      <c r="M794" s="87"/>
      <c r="N794" s="21"/>
      <c r="O794" s="79"/>
      <c r="P794" s="87"/>
      <c r="Q794" s="87"/>
      <c r="R794" s="87"/>
      <c r="S794" s="87" t="n">
        <f aca="false">C794+D794</f>
        <v>0</v>
      </c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</row>
    <row r="795" s="89" customFormat="true" ht="16.9" hidden="true" customHeight="true" outlineLevel="0" collapsed="false">
      <c r="A795" s="112" t="n">
        <v>2110604</v>
      </c>
      <c r="B795" s="112" t="s">
        <v>1169</v>
      </c>
      <c r="C795" s="118" t="n">
        <v>0</v>
      </c>
      <c r="D795" s="118" t="n">
        <v>0</v>
      </c>
      <c r="E795" s="98"/>
      <c r="F795" s="99"/>
      <c r="G795" s="100"/>
      <c r="H795" s="114"/>
      <c r="I795" s="102"/>
      <c r="J795" s="116" t="n">
        <v>2101499</v>
      </c>
      <c r="K795" s="116" t="s">
        <v>1143</v>
      </c>
      <c r="L795" s="117"/>
      <c r="N795" s="21"/>
      <c r="O795" s="79"/>
      <c r="S795" s="87" t="n">
        <f aca="false">C795+D795</f>
        <v>0</v>
      </c>
    </row>
    <row r="796" s="89" customFormat="true" ht="16.9" hidden="true" customHeight="true" outlineLevel="0" collapsed="false">
      <c r="A796" s="112" t="n">
        <v>2110605</v>
      </c>
      <c r="B796" s="112" t="s">
        <v>683</v>
      </c>
      <c r="C796" s="118" t="n">
        <v>0</v>
      </c>
      <c r="D796" s="118" t="n">
        <v>0</v>
      </c>
      <c r="E796" s="98"/>
      <c r="F796" s="99"/>
      <c r="G796" s="100"/>
      <c r="H796" s="114"/>
      <c r="I796" s="102"/>
      <c r="J796" s="116"/>
      <c r="K796" s="116"/>
      <c r="L796" s="105" t="n">
        <v>47</v>
      </c>
      <c r="N796" s="21"/>
      <c r="O796" s="79"/>
      <c r="S796" s="87" t="n">
        <f aca="false">C796+D796</f>
        <v>0</v>
      </c>
    </row>
    <row r="797" s="89" customFormat="true" ht="15.5" hidden="false" customHeight="true" outlineLevel="0" collapsed="false">
      <c r="A797" s="112" t="n">
        <v>2110699</v>
      </c>
      <c r="B797" s="112" t="s">
        <v>1170</v>
      </c>
      <c r="C797" s="118" t="n">
        <v>326</v>
      </c>
      <c r="D797" s="118" t="n">
        <v>326</v>
      </c>
      <c r="E797" s="98"/>
      <c r="F797" s="99"/>
      <c r="G797" s="100"/>
      <c r="H797" s="114"/>
      <c r="I797" s="102"/>
      <c r="J797" s="116"/>
      <c r="K797" s="116"/>
      <c r="L797" s="105" t="n">
        <v>25</v>
      </c>
      <c r="N797" s="21"/>
      <c r="O797" s="79"/>
      <c r="S797" s="87" t="n">
        <f aca="false">C797+D797</f>
        <v>652</v>
      </c>
    </row>
    <row r="798" s="89" customFormat="true" ht="16.9" hidden="true" customHeight="true" outlineLevel="0" collapsed="false">
      <c r="A798" s="112" t="n">
        <v>21107</v>
      </c>
      <c r="B798" s="108" t="s">
        <v>1171</v>
      </c>
      <c r="C798" s="118" t="n">
        <f aca="false">SUM(C799:C800)</f>
        <v>0</v>
      </c>
      <c r="D798" s="118" t="n">
        <f aca="false">SUM(D799:D800)</f>
        <v>0</v>
      </c>
      <c r="E798" s="98"/>
      <c r="F798" s="99"/>
      <c r="G798" s="100"/>
      <c r="H798" s="114"/>
      <c r="I798" s="102"/>
      <c r="J798" s="116"/>
      <c r="K798" s="116"/>
      <c r="L798" s="105" t="n">
        <v>22</v>
      </c>
      <c r="N798" s="21"/>
      <c r="O798" s="79"/>
      <c r="S798" s="87" t="n">
        <f aca="false">C798+D798</f>
        <v>0</v>
      </c>
    </row>
    <row r="799" s="89" customFormat="true" ht="16.9" hidden="true" customHeight="true" outlineLevel="0" collapsed="false">
      <c r="A799" s="112" t="n">
        <v>2110704</v>
      </c>
      <c r="B799" s="112" t="s">
        <v>1172</v>
      </c>
      <c r="C799" s="118" t="n">
        <v>0</v>
      </c>
      <c r="D799" s="118" t="n">
        <v>0</v>
      </c>
      <c r="E799" s="98"/>
      <c r="F799" s="99"/>
      <c r="G799" s="100"/>
      <c r="H799" s="114"/>
      <c r="I799" s="102"/>
      <c r="J799" s="116"/>
      <c r="K799" s="116"/>
      <c r="L799" s="105"/>
      <c r="N799" s="21"/>
      <c r="O799" s="79"/>
      <c r="S799" s="87" t="n">
        <f aca="false">C799+D799</f>
        <v>0</v>
      </c>
    </row>
    <row r="800" s="89" customFormat="true" ht="16.9" hidden="true" customHeight="true" outlineLevel="0" collapsed="false">
      <c r="A800" s="112" t="n">
        <v>2110799</v>
      </c>
      <c r="B800" s="112" t="s">
        <v>1173</v>
      </c>
      <c r="C800" s="118" t="n">
        <v>0</v>
      </c>
      <c r="D800" s="118" t="n">
        <v>0</v>
      </c>
      <c r="E800" s="98"/>
      <c r="F800" s="99"/>
      <c r="G800" s="100"/>
      <c r="H800" s="114"/>
      <c r="I800" s="102"/>
      <c r="J800" s="116"/>
      <c r="K800" s="116"/>
      <c r="L800" s="105"/>
      <c r="N800" s="21"/>
      <c r="O800" s="79"/>
      <c r="S800" s="87" t="n">
        <f aca="false">C800+D800</f>
        <v>0</v>
      </c>
    </row>
    <row r="801" s="89" customFormat="true" ht="16.9" hidden="true" customHeight="true" outlineLevel="0" collapsed="false">
      <c r="A801" s="112" t="n">
        <v>21108</v>
      </c>
      <c r="B801" s="108" t="s">
        <v>1174</v>
      </c>
      <c r="C801" s="118" t="n">
        <f aca="false">SUM(C802:C803)</f>
        <v>0</v>
      </c>
      <c r="D801" s="118" t="n">
        <f aca="false">SUM(D802:D803)</f>
        <v>0</v>
      </c>
      <c r="E801" s="98"/>
      <c r="F801" s="99"/>
      <c r="G801" s="100"/>
      <c r="H801" s="101"/>
      <c r="I801" s="102"/>
      <c r="J801" s="110" t="n">
        <v>21099</v>
      </c>
      <c r="K801" s="110" t="s">
        <v>1175</v>
      </c>
      <c r="L801" s="105" t="n">
        <v>293</v>
      </c>
      <c r="M801" s="87"/>
      <c r="N801" s="21"/>
      <c r="O801" s="79"/>
      <c r="P801" s="87"/>
      <c r="Q801" s="87"/>
      <c r="R801" s="87"/>
      <c r="S801" s="87" t="n">
        <f aca="false">C801+D801</f>
        <v>0</v>
      </c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</row>
    <row r="802" s="89" customFormat="true" ht="16.9" hidden="true" customHeight="true" outlineLevel="0" collapsed="false">
      <c r="A802" s="112" t="n">
        <v>2110804</v>
      </c>
      <c r="B802" s="112" t="s">
        <v>1176</v>
      </c>
      <c r="C802" s="118" t="n">
        <v>0</v>
      </c>
      <c r="D802" s="118" t="n">
        <v>0</v>
      </c>
      <c r="E802" s="98"/>
      <c r="F802" s="99"/>
      <c r="G802" s="100"/>
      <c r="H802" s="101"/>
      <c r="I802" s="102"/>
      <c r="J802" s="110" t="n">
        <v>2109901</v>
      </c>
      <c r="K802" s="110" t="s">
        <v>1177</v>
      </c>
      <c r="L802" s="105" t="n">
        <v>293</v>
      </c>
      <c r="M802" s="87"/>
      <c r="N802" s="21"/>
      <c r="O802" s="79"/>
      <c r="P802" s="87"/>
      <c r="Q802" s="87"/>
      <c r="R802" s="87"/>
      <c r="S802" s="87" t="n">
        <f aca="false">C802+D802</f>
        <v>0</v>
      </c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</row>
    <row r="803" s="89" customFormat="true" ht="16.9" hidden="true" customHeight="true" outlineLevel="0" collapsed="false">
      <c r="A803" s="112" t="n">
        <v>2110899</v>
      </c>
      <c r="B803" s="112" t="s">
        <v>1178</v>
      </c>
      <c r="C803" s="118" t="n">
        <v>0</v>
      </c>
      <c r="D803" s="118" t="n">
        <v>0</v>
      </c>
      <c r="E803" s="98"/>
      <c r="F803" s="99"/>
      <c r="G803" s="100"/>
      <c r="H803" s="101"/>
      <c r="I803" s="102"/>
      <c r="J803" s="110" t="n">
        <v>211</v>
      </c>
      <c r="K803" s="110" t="s">
        <v>640</v>
      </c>
      <c r="L803" s="105" t="n">
        <v>9416</v>
      </c>
      <c r="M803" s="87"/>
      <c r="N803" s="21"/>
      <c r="O803" s="79"/>
      <c r="P803" s="87"/>
      <c r="Q803" s="87"/>
      <c r="R803" s="87"/>
      <c r="S803" s="87" t="n">
        <f aca="false">C803+D803</f>
        <v>0</v>
      </c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</row>
    <row r="804" s="89" customFormat="true" ht="16.9" hidden="true" customHeight="true" outlineLevel="0" collapsed="false">
      <c r="A804" s="112" t="n">
        <v>21109</v>
      </c>
      <c r="B804" s="108" t="s">
        <v>1179</v>
      </c>
      <c r="C804" s="118" t="n">
        <f aca="false">C805</f>
        <v>0</v>
      </c>
      <c r="D804" s="118" t="n">
        <f aca="false">D805</f>
        <v>0</v>
      </c>
      <c r="E804" s="98" t="n">
        <f aca="false">SUM(E805:E807)</f>
        <v>0</v>
      </c>
      <c r="F804" s="99"/>
      <c r="G804" s="100"/>
      <c r="H804" s="101"/>
      <c r="I804" s="102"/>
      <c r="J804" s="110" t="n">
        <v>21101</v>
      </c>
      <c r="K804" s="110" t="s">
        <v>643</v>
      </c>
      <c r="L804" s="105" t="n">
        <v>869</v>
      </c>
      <c r="M804" s="87"/>
      <c r="N804" s="21"/>
      <c r="O804" s="79"/>
      <c r="P804" s="87"/>
      <c r="Q804" s="87"/>
      <c r="R804" s="87"/>
      <c r="S804" s="87" t="n">
        <f aca="false">C804+D804</f>
        <v>0</v>
      </c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</row>
    <row r="805" s="89" customFormat="true" ht="16.9" hidden="true" customHeight="true" outlineLevel="0" collapsed="false">
      <c r="A805" s="112" t="n">
        <v>2110901</v>
      </c>
      <c r="B805" s="112" t="s">
        <v>1180</v>
      </c>
      <c r="C805" s="118" t="n">
        <v>0</v>
      </c>
      <c r="D805" s="118" t="n">
        <v>0</v>
      </c>
      <c r="E805" s="98"/>
      <c r="F805" s="99"/>
      <c r="G805" s="100"/>
      <c r="H805" s="101"/>
      <c r="I805" s="102"/>
      <c r="J805" s="110" t="n">
        <v>2110101</v>
      </c>
      <c r="K805" s="110" t="s">
        <v>156</v>
      </c>
      <c r="L805" s="105" t="n">
        <v>381</v>
      </c>
      <c r="M805" s="87"/>
      <c r="N805" s="21"/>
      <c r="O805" s="79"/>
      <c r="P805" s="87"/>
      <c r="Q805" s="87"/>
      <c r="R805" s="87"/>
      <c r="S805" s="87" t="n">
        <f aca="false">C805+D805</f>
        <v>0</v>
      </c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</row>
    <row r="806" s="89" customFormat="true" ht="15.5" hidden="false" customHeight="true" outlineLevel="0" collapsed="false">
      <c r="A806" s="112" t="n">
        <v>21110</v>
      </c>
      <c r="B806" s="108" t="s">
        <v>1181</v>
      </c>
      <c r="C806" s="118" t="n">
        <f aca="false">C807</f>
        <v>48</v>
      </c>
      <c r="D806" s="118" t="n">
        <f aca="false">D807</f>
        <v>48</v>
      </c>
      <c r="E806" s="98"/>
      <c r="F806" s="99" t="n">
        <f aca="false">D806/C806%</f>
        <v>100</v>
      </c>
      <c r="G806" s="100"/>
      <c r="H806" s="101"/>
      <c r="I806" s="102"/>
      <c r="J806" s="110" t="n">
        <v>2110102</v>
      </c>
      <c r="K806" s="110" t="s">
        <v>158</v>
      </c>
      <c r="L806" s="105" t="n">
        <v>488</v>
      </c>
      <c r="M806" s="87"/>
      <c r="N806" s="21"/>
      <c r="O806" s="79"/>
      <c r="P806" s="87"/>
      <c r="Q806" s="87"/>
      <c r="R806" s="87"/>
      <c r="S806" s="87" t="n">
        <f aca="false">C806+D806</f>
        <v>96</v>
      </c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</row>
    <row r="807" s="89" customFormat="true" ht="15.5" hidden="false" customHeight="true" outlineLevel="0" collapsed="false">
      <c r="A807" s="112" t="n">
        <v>2111001</v>
      </c>
      <c r="B807" s="112" t="s">
        <v>1182</v>
      </c>
      <c r="C807" s="118" t="n">
        <v>48</v>
      </c>
      <c r="D807" s="118" t="n">
        <v>48</v>
      </c>
      <c r="E807" s="98"/>
      <c r="F807" s="99"/>
      <c r="G807" s="100"/>
      <c r="H807" s="114"/>
      <c r="I807" s="102"/>
      <c r="J807" s="116" t="n">
        <v>2110103</v>
      </c>
      <c r="K807" s="116" t="s">
        <v>160</v>
      </c>
      <c r="L807" s="117"/>
      <c r="N807" s="21"/>
      <c r="O807" s="79"/>
      <c r="S807" s="87" t="n">
        <f aca="false">C807+D807</f>
        <v>96</v>
      </c>
    </row>
    <row r="808" s="89" customFormat="true" ht="16.9" hidden="true" customHeight="true" outlineLevel="0" collapsed="false">
      <c r="A808" s="112" t="n">
        <v>21111</v>
      </c>
      <c r="B808" s="108" t="s">
        <v>1183</v>
      </c>
      <c r="C808" s="118" t="n">
        <f aca="false">SUM(C809:C813)</f>
        <v>0</v>
      </c>
      <c r="D808" s="118" t="n">
        <f aca="false">SUM(D809:D813)</f>
        <v>0</v>
      </c>
      <c r="E808" s="98" t="n">
        <f aca="false">SUM(E809:E816)</f>
        <v>0</v>
      </c>
      <c r="F808" s="99"/>
      <c r="G808" s="100"/>
      <c r="H808" s="114"/>
      <c r="I808" s="102"/>
      <c r="J808" s="116" t="n">
        <v>2110104</v>
      </c>
      <c r="K808" s="116" t="s">
        <v>1184</v>
      </c>
      <c r="L808" s="117"/>
      <c r="N808" s="21"/>
      <c r="O808" s="79"/>
      <c r="S808" s="87" t="n">
        <f aca="false">C808+D808</f>
        <v>0</v>
      </c>
    </row>
    <row r="809" s="89" customFormat="true" ht="16.9" hidden="true" customHeight="true" outlineLevel="0" collapsed="false">
      <c r="A809" s="112" t="n">
        <v>2111101</v>
      </c>
      <c r="B809" s="112" t="s">
        <v>1185</v>
      </c>
      <c r="C809" s="118" t="n">
        <v>0</v>
      </c>
      <c r="D809" s="118" t="n">
        <v>0</v>
      </c>
      <c r="E809" s="98"/>
      <c r="F809" s="99"/>
      <c r="G809" s="100"/>
      <c r="H809" s="114"/>
      <c r="I809" s="102"/>
      <c r="J809" s="116" t="n">
        <v>2110105</v>
      </c>
      <c r="K809" s="116" t="s">
        <v>1152</v>
      </c>
      <c r="L809" s="117"/>
      <c r="N809" s="21"/>
      <c r="O809" s="79"/>
      <c r="S809" s="87" t="n">
        <f aca="false">C809+D809</f>
        <v>0</v>
      </c>
    </row>
    <row r="810" s="89" customFormat="true" ht="16.9" hidden="true" customHeight="true" outlineLevel="0" collapsed="false">
      <c r="A810" s="112" t="n">
        <v>2111102</v>
      </c>
      <c r="B810" s="112" t="s">
        <v>1186</v>
      </c>
      <c r="C810" s="118" t="n">
        <v>0</v>
      </c>
      <c r="D810" s="118" t="n">
        <v>0</v>
      </c>
      <c r="E810" s="98"/>
      <c r="F810" s="99"/>
      <c r="G810" s="100"/>
      <c r="H810" s="114"/>
      <c r="I810" s="102"/>
      <c r="J810" s="116" t="n">
        <v>2110106</v>
      </c>
      <c r="K810" s="116" t="s">
        <v>1187</v>
      </c>
      <c r="L810" s="117"/>
      <c r="N810" s="21"/>
      <c r="O810" s="79"/>
      <c r="S810" s="87" t="n">
        <f aca="false">C810+D810</f>
        <v>0</v>
      </c>
    </row>
    <row r="811" s="89" customFormat="true" ht="16.9" hidden="true" customHeight="true" outlineLevel="0" collapsed="false">
      <c r="A811" s="112" t="n">
        <v>2111103</v>
      </c>
      <c r="B811" s="112" t="s">
        <v>1188</v>
      </c>
      <c r="C811" s="118" t="n">
        <v>0</v>
      </c>
      <c r="D811" s="118" t="n">
        <v>0</v>
      </c>
      <c r="E811" s="98"/>
      <c r="F811" s="99"/>
      <c r="G811" s="100"/>
      <c r="H811" s="114"/>
      <c r="I811" s="102"/>
      <c r="J811" s="116" t="n">
        <v>2110107</v>
      </c>
      <c r="K811" s="116" t="s">
        <v>1189</v>
      </c>
      <c r="L811" s="117"/>
      <c r="N811" s="21"/>
      <c r="O811" s="79"/>
      <c r="S811" s="87" t="n">
        <f aca="false">C811+D811</f>
        <v>0</v>
      </c>
    </row>
    <row r="812" s="89" customFormat="true" ht="16.9" hidden="true" customHeight="true" outlineLevel="0" collapsed="false">
      <c r="A812" s="112" t="n">
        <v>2111104</v>
      </c>
      <c r="B812" s="112" t="s">
        <v>1190</v>
      </c>
      <c r="C812" s="118" t="n">
        <v>0</v>
      </c>
      <c r="D812" s="118" t="n">
        <v>0</v>
      </c>
      <c r="E812" s="98"/>
      <c r="F812" s="99"/>
      <c r="G812" s="100"/>
      <c r="H812" s="114"/>
      <c r="I812" s="102"/>
      <c r="J812" s="116" t="n">
        <v>2110199</v>
      </c>
      <c r="K812" s="116" t="s">
        <v>1155</v>
      </c>
      <c r="L812" s="117"/>
      <c r="N812" s="21"/>
      <c r="O812" s="79"/>
      <c r="S812" s="87" t="n">
        <f aca="false">C812+D812</f>
        <v>0</v>
      </c>
    </row>
    <row r="813" s="89" customFormat="true" ht="16.9" hidden="true" customHeight="true" outlineLevel="0" collapsed="false">
      <c r="A813" s="112" t="n">
        <v>2111199</v>
      </c>
      <c r="B813" s="112" t="s">
        <v>1191</v>
      </c>
      <c r="C813" s="118" t="n">
        <v>0</v>
      </c>
      <c r="D813" s="118" t="n">
        <v>0</v>
      </c>
      <c r="E813" s="98"/>
      <c r="F813" s="99"/>
      <c r="G813" s="100"/>
      <c r="H813" s="101"/>
      <c r="I813" s="102"/>
      <c r="J813" s="110" t="n">
        <v>21102</v>
      </c>
      <c r="K813" s="110" t="s">
        <v>651</v>
      </c>
      <c r="L813" s="105"/>
      <c r="M813" s="87"/>
      <c r="N813" s="21"/>
      <c r="O813" s="79"/>
      <c r="P813" s="87"/>
      <c r="Q813" s="87"/>
      <c r="R813" s="87"/>
      <c r="S813" s="87" t="n">
        <f aca="false">C813+D813</f>
        <v>0</v>
      </c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</row>
    <row r="814" s="89" customFormat="true" ht="16.9" hidden="true" customHeight="true" outlineLevel="0" collapsed="false">
      <c r="A814" s="112" t="n">
        <v>21112</v>
      </c>
      <c r="B814" s="108" t="s">
        <v>1192</v>
      </c>
      <c r="C814" s="118" t="n">
        <f aca="false">C815</f>
        <v>0</v>
      </c>
      <c r="D814" s="118" t="n">
        <f aca="false">D815</f>
        <v>0</v>
      </c>
      <c r="E814" s="98"/>
      <c r="F814" s="99"/>
      <c r="G814" s="100"/>
      <c r="H814" s="114"/>
      <c r="I814" s="102"/>
      <c r="J814" s="116" t="n">
        <v>2110203</v>
      </c>
      <c r="K814" s="116" t="s">
        <v>1156</v>
      </c>
      <c r="L814" s="117"/>
      <c r="N814" s="21"/>
      <c r="O814" s="79"/>
      <c r="S814" s="87" t="n">
        <f aca="false">C814+D814</f>
        <v>0</v>
      </c>
    </row>
    <row r="815" s="89" customFormat="true" ht="16.9" hidden="true" customHeight="true" outlineLevel="0" collapsed="false">
      <c r="A815" s="112" t="n">
        <v>2111201</v>
      </c>
      <c r="B815" s="112" t="s">
        <v>1193</v>
      </c>
      <c r="C815" s="118" t="n">
        <v>0</v>
      </c>
      <c r="D815" s="118" t="n">
        <v>0</v>
      </c>
      <c r="E815" s="98"/>
      <c r="F815" s="99"/>
      <c r="G815" s="100"/>
      <c r="H815" s="114"/>
      <c r="I815" s="102"/>
      <c r="J815" s="116" t="n">
        <v>2110204</v>
      </c>
      <c r="K815" s="116" t="s">
        <v>1157</v>
      </c>
      <c r="L815" s="117"/>
      <c r="N815" s="21"/>
      <c r="O815" s="79"/>
      <c r="S815" s="87" t="n">
        <f aca="false">C815+D815</f>
        <v>0</v>
      </c>
    </row>
    <row r="816" s="89" customFormat="true" ht="16.9" hidden="true" customHeight="true" outlineLevel="0" collapsed="false">
      <c r="A816" s="112" t="n">
        <v>21113</v>
      </c>
      <c r="B816" s="108" t="s">
        <v>1194</v>
      </c>
      <c r="C816" s="118" t="n">
        <f aca="false">C817</f>
        <v>0</v>
      </c>
      <c r="D816" s="118" t="n">
        <f aca="false">D817</f>
        <v>0</v>
      </c>
      <c r="E816" s="98"/>
      <c r="F816" s="99"/>
      <c r="G816" s="100"/>
      <c r="H816" s="101"/>
      <c r="I816" s="102"/>
      <c r="J816" s="110" t="n">
        <v>2110299</v>
      </c>
      <c r="K816" s="110" t="s">
        <v>654</v>
      </c>
      <c r="L816" s="105"/>
      <c r="M816" s="87"/>
      <c r="N816" s="21"/>
      <c r="O816" s="79"/>
      <c r="P816" s="87"/>
      <c r="Q816" s="87"/>
      <c r="R816" s="87"/>
      <c r="S816" s="87" t="n">
        <f aca="false">C816+D816</f>
        <v>0</v>
      </c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</row>
    <row r="817" s="89" customFormat="true" ht="16.9" hidden="true" customHeight="true" outlineLevel="0" collapsed="false">
      <c r="A817" s="112" t="n">
        <v>2111301</v>
      </c>
      <c r="B817" s="112" t="s">
        <v>1195</v>
      </c>
      <c r="C817" s="118" t="n">
        <v>0</v>
      </c>
      <c r="D817" s="118" t="n">
        <v>0</v>
      </c>
      <c r="E817" s="98" t="n">
        <f aca="false">SUM(E818:E822)</f>
        <v>0</v>
      </c>
      <c r="F817" s="99"/>
      <c r="G817" s="100"/>
      <c r="H817" s="101"/>
      <c r="I817" s="102"/>
      <c r="J817" s="110" t="n">
        <v>21103</v>
      </c>
      <c r="K817" s="110" t="s">
        <v>657</v>
      </c>
      <c r="L817" s="105" t="n">
        <v>6387</v>
      </c>
      <c r="M817" s="87"/>
      <c r="N817" s="21"/>
      <c r="O817" s="79"/>
      <c r="P817" s="87"/>
      <c r="Q817" s="87"/>
      <c r="R817" s="87"/>
      <c r="S817" s="87" t="n">
        <f aca="false">C817+D817</f>
        <v>0</v>
      </c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</row>
    <row r="818" s="89" customFormat="true" ht="15.5" hidden="false" customHeight="true" outlineLevel="0" collapsed="false">
      <c r="A818" s="112" t="n">
        <v>21114</v>
      </c>
      <c r="B818" s="108" t="s">
        <v>688</v>
      </c>
      <c r="C818" s="118" t="n">
        <f aca="false">SUM(C819:C832)</f>
        <v>1088</v>
      </c>
      <c r="D818" s="118" t="n">
        <f aca="false">SUM(D819:D832)</f>
        <v>1088</v>
      </c>
      <c r="E818" s="98"/>
      <c r="F818" s="99" t="n">
        <f aca="false">D818/C818%</f>
        <v>100</v>
      </c>
      <c r="G818" s="100"/>
      <c r="H818" s="101"/>
      <c r="I818" s="102"/>
      <c r="J818" s="110" t="n">
        <v>2110301</v>
      </c>
      <c r="K818" s="110" t="s">
        <v>658</v>
      </c>
      <c r="L818" s="105" t="n">
        <v>5666</v>
      </c>
      <c r="M818" s="87"/>
      <c r="N818" s="21"/>
      <c r="O818" s="79"/>
      <c r="P818" s="87"/>
      <c r="Q818" s="87"/>
      <c r="R818" s="87"/>
      <c r="S818" s="87" t="n">
        <f aca="false">C818+D818</f>
        <v>2176</v>
      </c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</row>
    <row r="819" s="89" customFormat="true" ht="15.5" hidden="false" customHeight="true" outlineLevel="0" collapsed="false">
      <c r="A819" s="112" t="n">
        <v>2111401</v>
      </c>
      <c r="B819" s="112" t="s">
        <v>156</v>
      </c>
      <c r="C819" s="118" t="n">
        <v>255</v>
      </c>
      <c r="D819" s="118" t="n">
        <v>255</v>
      </c>
      <c r="E819" s="98"/>
      <c r="F819" s="99"/>
      <c r="G819" s="100"/>
      <c r="H819" s="101"/>
      <c r="I819" s="102"/>
      <c r="J819" s="110" t="n">
        <v>2110302</v>
      </c>
      <c r="K819" s="110" t="s">
        <v>659</v>
      </c>
      <c r="L819" s="105" t="n">
        <v>492</v>
      </c>
      <c r="M819" s="87"/>
      <c r="N819" s="21"/>
      <c r="O819" s="79"/>
      <c r="P819" s="87"/>
      <c r="Q819" s="87"/>
      <c r="R819" s="87"/>
      <c r="S819" s="87" t="n">
        <f aca="false">C819+D819</f>
        <v>510</v>
      </c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</row>
    <row r="820" s="89" customFormat="true" ht="15.5" hidden="false" customHeight="true" outlineLevel="0" collapsed="false">
      <c r="A820" s="112" t="n">
        <v>2111402</v>
      </c>
      <c r="B820" s="112" t="s">
        <v>158</v>
      </c>
      <c r="C820" s="118" t="n">
        <v>833</v>
      </c>
      <c r="D820" s="118" t="n">
        <v>833</v>
      </c>
      <c r="E820" s="98"/>
      <c r="F820" s="99"/>
      <c r="G820" s="100"/>
      <c r="H820" s="101"/>
      <c r="I820" s="102"/>
      <c r="J820" s="110" t="n">
        <v>2110303</v>
      </c>
      <c r="K820" s="110" t="s">
        <v>660</v>
      </c>
      <c r="L820" s="105" t="n">
        <v>6</v>
      </c>
      <c r="M820" s="87"/>
      <c r="N820" s="21"/>
      <c r="O820" s="79"/>
      <c r="P820" s="87"/>
      <c r="Q820" s="87"/>
      <c r="R820" s="87"/>
      <c r="S820" s="87" t="n">
        <f aca="false">C820+D820</f>
        <v>1666</v>
      </c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</row>
    <row r="821" s="89" customFormat="true" ht="16.9" hidden="true" customHeight="true" outlineLevel="0" collapsed="false">
      <c r="A821" s="112" t="n">
        <v>2111403</v>
      </c>
      <c r="B821" s="112" t="s">
        <v>160</v>
      </c>
      <c r="C821" s="118" t="n">
        <v>0</v>
      </c>
      <c r="D821" s="118" t="n">
        <v>0</v>
      </c>
      <c r="E821" s="98"/>
      <c r="F821" s="99"/>
      <c r="G821" s="100"/>
      <c r="H821" s="101"/>
      <c r="I821" s="102"/>
      <c r="J821" s="110" t="n">
        <v>2110304</v>
      </c>
      <c r="K821" s="110" t="s">
        <v>661</v>
      </c>
      <c r="L821" s="105" t="n">
        <v>116</v>
      </c>
      <c r="M821" s="87"/>
      <c r="N821" s="21"/>
      <c r="O821" s="79"/>
      <c r="P821" s="87"/>
      <c r="Q821" s="87"/>
      <c r="R821" s="87"/>
      <c r="S821" s="87" t="n">
        <f aca="false">C821+D821</f>
        <v>0</v>
      </c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</row>
    <row r="822" s="89" customFormat="true" ht="16.9" hidden="true" customHeight="true" outlineLevel="0" collapsed="false">
      <c r="A822" s="112" t="n">
        <v>2111404</v>
      </c>
      <c r="B822" s="112" t="s">
        <v>1196</v>
      </c>
      <c r="C822" s="118" t="n">
        <v>0</v>
      </c>
      <c r="D822" s="118" t="n">
        <v>0</v>
      </c>
      <c r="E822" s="98"/>
      <c r="F822" s="99"/>
      <c r="G822" s="100"/>
      <c r="H822" s="114"/>
      <c r="I822" s="102"/>
      <c r="J822" s="116" t="n">
        <v>2110305</v>
      </c>
      <c r="K822" s="116" t="s">
        <v>1158</v>
      </c>
      <c r="L822" s="117"/>
      <c r="N822" s="21"/>
      <c r="O822" s="79"/>
      <c r="S822" s="87" t="n">
        <f aca="false">C822+D822</f>
        <v>0</v>
      </c>
    </row>
    <row r="823" s="89" customFormat="true" ht="16.9" hidden="true" customHeight="true" outlineLevel="0" collapsed="false">
      <c r="A823" s="112" t="n">
        <v>2111405</v>
      </c>
      <c r="B823" s="112" t="s">
        <v>1197</v>
      </c>
      <c r="C823" s="118" t="n">
        <v>0</v>
      </c>
      <c r="D823" s="118" t="n">
        <v>0</v>
      </c>
      <c r="E823" s="98" t="n">
        <f aca="false">SUM(E824:E828)</f>
        <v>0</v>
      </c>
      <c r="F823" s="99"/>
      <c r="G823" s="100"/>
      <c r="H823" s="114"/>
      <c r="I823" s="102"/>
      <c r="J823" s="116" t="n">
        <v>2110306</v>
      </c>
      <c r="K823" s="116" t="s">
        <v>1159</v>
      </c>
      <c r="L823" s="117"/>
      <c r="N823" s="21"/>
      <c r="O823" s="79"/>
      <c r="S823" s="87" t="n">
        <f aca="false">C823+D823</f>
        <v>0</v>
      </c>
    </row>
    <row r="824" s="89" customFormat="true" ht="16.9" hidden="true" customHeight="true" outlineLevel="0" collapsed="false">
      <c r="A824" s="112" t="n">
        <v>2111406</v>
      </c>
      <c r="B824" s="112" t="s">
        <v>1198</v>
      </c>
      <c r="C824" s="118" t="n">
        <v>0</v>
      </c>
      <c r="D824" s="118" t="n">
        <v>0</v>
      </c>
      <c r="E824" s="98"/>
      <c r="F824" s="99"/>
      <c r="G824" s="100"/>
      <c r="H824" s="101"/>
      <c r="I824" s="102"/>
      <c r="J824" s="110" t="n">
        <v>2110399</v>
      </c>
      <c r="K824" s="110" t="s">
        <v>662</v>
      </c>
      <c r="L824" s="105" t="n">
        <v>107</v>
      </c>
      <c r="M824" s="87"/>
      <c r="N824" s="21"/>
      <c r="O824" s="79"/>
      <c r="P824" s="87"/>
      <c r="Q824" s="87"/>
      <c r="R824" s="87"/>
      <c r="S824" s="87" t="n">
        <f aca="false">C824+D824</f>
        <v>0</v>
      </c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</row>
    <row r="825" s="89" customFormat="true" ht="16.9" hidden="true" customHeight="true" outlineLevel="0" collapsed="false">
      <c r="A825" s="112" t="n">
        <v>2111407</v>
      </c>
      <c r="B825" s="112" t="s">
        <v>1199</v>
      </c>
      <c r="C825" s="118" t="n">
        <v>0</v>
      </c>
      <c r="D825" s="118" t="n">
        <v>0</v>
      </c>
      <c r="E825" s="98"/>
      <c r="F825" s="99"/>
      <c r="G825" s="100"/>
      <c r="H825" s="101"/>
      <c r="I825" s="102"/>
      <c r="J825" s="110" t="n">
        <v>21104</v>
      </c>
      <c r="K825" s="110" t="s">
        <v>663</v>
      </c>
      <c r="L825" s="105" t="n">
        <v>902</v>
      </c>
      <c r="M825" s="87"/>
      <c r="N825" s="21"/>
      <c r="O825" s="79"/>
      <c r="P825" s="87"/>
      <c r="Q825" s="87"/>
      <c r="R825" s="87"/>
      <c r="S825" s="87" t="n">
        <f aca="false">C825+D825</f>
        <v>0</v>
      </c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</row>
    <row r="826" s="89" customFormat="true" ht="16.9" hidden="true" customHeight="true" outlineLevel="0" collapsed="false">
      <c r="A826" s="112" t="n">
        <v>2111408</v>
      </c>
      <c r="B826" s="112" t="s">
        <v>1200</v>
      </c>
      <c r="C826" s="118" t="n">
        <v>0</v>
      </c>
      <c r="D826" s="118" t="n">
        <v>0</v>
      </c>
      <c r="E826" s="98"/>
      <c r="F826" s="99"/>
      <c r="G826" s="100"/>
      <c r="H826" s="101"/>
      <c r="I826" s="102"/>
      <c r="J826" s="110" t="n">
        <v>2110401</v>
      </c>
      <c r="K826" s="110" t="s">
        <v>664</v>
      </c>
      <c r="L826" s="105" t="n">
        <v>144</v>
      </c>
      <c r="M826" s="87"/>
      <c r="N826" s="21"/>
      <c r="O826" s="79"/>
      <c r="P826" s="87"/>
      <c r="Q826" s="87"/>
      <c r="R826" s="87"/>
      <c r="S826" s="87" t="n">
        <f aca="false">C826+D826</f>
        <v>0</v>
      </c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</row>
    <row r="827" s="89" customFormat="true" ht="16.9" hidden="true" customHeight="true" outlineLevel="0" collapsed="false">
      <c r="A827" s="112" t="n">
        <v>2111409</v>
      </c>
      <c r="B827" s="112" t="s">
        <v>1201</v>
      </c>
      <c r="C827" s="118" t="n">
        <v>0</v>
      </c>
      <c r="D827" s="118" t="n">
        <v>0</v>
      </c>
      <c r="E827" s="98"/>
      <c r="F827" s="99"/>
      <c r="G827" s="100"/>
      <c r="H827" s="101"/>
      <c r="I827" s="102"/>
      <c r="J827" s="110" t="n">
        <v>2110402</v>
      </c>
      <c r="K827" s="110" t="s">
        <v>666</v>
      </c>
      <c r="L827" s="105" t="n">
        <v>758</v>
      </c>
      <c r="M827" s="87"/>
      <c r="N827" s="21"/>
      <c r="O827" s="79"/>
      <c r="P827" s="87"/>
      <c r="Q827" s="87"/>
      <c r="R827" s="87"/>
      <c r="S827" s="87" t="n">
        <f aca="false">C827+D827</f>
        <v>0</v>
      </c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</row>
    <row r="828" s="89" customFormat="true" ht="16.9" hidden="true" customHeight="true" outlineLevel="0" collapsed="false">
      <c r="A828" s="112" t="n">
        <v>2111410</v>
      </c>
      <c r="B828" s="112" t="s">
        <v>1202</v>
      </c>
      <c r="C828" s="118" t="n">
        <v>0</v>
      </c>
      <c r="D828" s="118" t="n">
        <v>0</v>
      </c>
      <c r="E828" s="98"/>
      <c r="F828" s="99"/>
      <c r="G828" s="100"/>
      <c r="H828" s="114"/>
      <c r="I828" s="102"/>
      <c r="J828" s="116" t="n">
        <v>2110403</v>
      </c>
      <c r="K828" s="116" t="s">
        <v>1203</v>
      </c>
      <c r="L828" s="117"/>
      <c r="N828" s="21"/>
      <c r="O828" s="79"/>
      <c r="S828" s="87" t="n">
        <f aca="false">C828+D828</f>
        <v>0</v>
      </c>
    </row>
    <row r="829" s="89" customFormat="true" ht="16.9" hidden="true" customHeight="true" outlineLevel="0" collapsed="false">
      <c r="A829" s="112" t="n">
        <v>2111411</v>
      </c>
      <c r="B829" s="112" t="s">
        <v>249</v>
      </c>
      <c r="C829" s="118" t="n">
        <v>0</v>
      </c>
      <c r="D829" s="118" t="n">
        <v>0</v>
      </c>
      <c r="E829" s="98" t="n">
        <f aca="false">SUM(E830:E834)</f>
        <v>72</v>
      </c>
      <c r="F829" s="99"/>
      <c r="G829" s="100"/>
      <c r="H829" s="114"/>
      <c r="I829" s="102"/>
      <c r="J829" s="116" t="n">
        <v>2110404</v>
      </c>
      <c r="K829" s="116" t="s">
        <v>1160</v>
      </c>
      <c r="L829" s="117"/>
      <c r="N829" s="21"/>
      <c r="O829" s="79"/>
      <c r="S829" s="87" t="n">
        <f aca="false">C829+D829</f>
        <v>0</v>
      </c>
    </row>
    <row r="830" s="89" customFormat="true" ht="16.9" hidden="true" customHeight="true" outlineLevel="0" collapsed="false">
      <c r="A830" s="112" t="n">
        <v>2111413</v>
      </c>
      <c r="B830" s="112" t="s">
        <v>1204</v>
      </c>
      <c r="C830" s="118" t="n">
        <v>0</v>
      </c>
      <c r="D830" s="118" t="n">
        <v>0</v>
      </c>
      <c r="E830" s="98"/>
      <c r="F830" s="99"/>
      <c r="G830" s="100"/>
      <c r="H830" s="114"/>
      <c r="I830" s="102"/>
      <c r="J830" s="116" t="n">
        <v>2110499</v>
      </c>
      <c r="K830" s="116" t="s">
        <v>1161</v>
      </c>
      <c r="L830" s="117"/>
      <c r="N830" s="21"/>
      <c r="O830" s="79"/>
      <c r="S830" s="87" t="n">
        <f aca="false">C830+D830</f>
        <v>0</v>
      </c>
    </row>
    <row r="831" s="89" customFormat="true" ht="16.9" hidden="true" customHeight="true" outlineLevel="0" collapsed="false">
      <c r="A831" s="112" t="n">
        <v>2111450</v>
      </c>
      <c r="B831" s="112" t="s">
        <v>173</v>
      </c>
      <c r="C831" s="118" t="n">
        <v>0</v>
      </c>
      <c r="D831" s="118" t="n">
        <v>0</v>
      </c>
      <c r="E831" s="98"/>
      <c r="F831" s="99"/>
      <c r="G831" s="100"/>
      <c r="H831" s="101"/>
      <c r="I831" s="102"/>
      <c r="J831" s="110" t="n">
        <v>21105</v>
      </c>
      <c r="K831" s="110" t="s">
        <v>668</v>
      </c>
      <c r="L831" s="105" t="n">
        <v>192</v>
      </c>
      <c r="M831" s="87"/>
      <c r="N831" s="21"/>
      <c r="O831" s="79"/>
      <c r="P831" s="87"/>
      <c r="Q831" s="87"/>
      <c r="R831" s="87"/>
      <c r="S831" s="87" t="n">
        <f aca="false">C831+D831</f>
        <v>0</v>
      </c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</row>
    <row r="832" s="89" customFormat="true" ht="16.9" hidden="true" customHeight="true" outlineLevel="0" collapsed="false">
      <c r="A832" s="112" t="n">
        <v>2111499</v>
      </c>
      <c r="B832" s="112" t="s">
        <v>1205</v>
      </c>
      <c r="C832" s="118" t="n">
        <v>0</v>
      </c>
      <c r="D832" s="118" t="n">
        <v>0</v>
      </c>
      <c r="E832" s="98"/>
      <c r="F832" s="99"/>
      <c r="G832" s="100"/>
      <c r="H832" s="101"/>
      <c r="I832" s="102"/>
      <c r="J832" s="110" t="n">
        <v>2110501</v>
      </c>
      <c r="K832" s="110" t="s">
        <v>671</v>
      </c>
      <c r="L832" s="105" t="n">
        <v>123</v>
      </c>
      <c r="M832" s="87"/>
      <c r="N832" s="21"/>
      <c r="O832" s="79"/>
      <c r="P832" s="87"/>
      <c r="Q832" s="87"/>
      <c r="R832" s="87"/>
      <c r="S832" s="87" t="n">
        <f aca="false">C832+D832</f>
        <v>0</v>
      </c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</row>
    <row r="833" s="89" customFormat="true" ht="16.9" hidden="true" customHeight="true" outlineLevel="0" collapsed="false">
      <c r="A833" s="112" t="n">
        <v>21199</v>
      </c>
      <c r="B833" s="108" t="s">
        <v>1206</v>
      </c>
      <c r="C833" s="118" t="n">
        <f aca="false">C834</f>
        <v>0</v>
      </c>
      <c r="D833" s="118" t="n">
        <f aca="false">D834</f>
        <v>0</v>
      </c>
      <c r="E833" s="98" t="n">
        <v>72</v>
      </c>
      <c r="F833" s="99"/>
      <c r="G833" s="100"/>
      <c r="H833" s="101"/>
      <c r="I833" s="102"/>
      <c r="J833" s="110" t="n">
        <v>2110502</v>
      </c>
      <c r="K833" s="110" t="s">
        <v>673</v>
      </c>
      <c r="L833" s="105" t="n">
        <v>49</v>
      </c>
      <c r="M833" s="87"/>
      <c r="N833" s="21"/>
      <c r="O833" s="79"/>
      <c r="P833" s="87"/>
      <c r="Q833" s="87"/>
      <c r="R833" s="87"/>
      <c r="S833" s="87" t="n">
        <f aca="false">C833+D833</f>
        <v>0</v>
      </c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</row>
    <row r="834" s="89" customFormat="true" ht="16.9" hidden="true" customHeight="true" outlineLevel="0" collapsed="false">
      <c r="A834" s="112" t="n">
        <v>2119901</v>
      </c>
      <c r="B834" s="112" t="s">
        <v>1207</v>
      </c>
      <c r="C834" s="118" t="n">
        <v>0</v>
      </c>
      <c r="D834" s="118" t="n">
        <v>0</v>
      </c>
      <c r="E834" s="98"/>
      <c r="F834" s="99"/>
      <c r="G834" s="100"/>
      <c r="H834" s="114"/>
      <c r="I834" s="102"/>
      <c r="J834" s="116" t="n">
        <v>2110503</v>
      </c>
      <c r="K834" s="116" t="s">
        <v>1165</v>
      </c>
      <c r="L834" s="117"/>
      <c r="N834" s="21"/>
      <c r="O834" s="79"/>
      <c r="S834" s="87" t="n">
        <f aca="false">C834+D834</f>
        <v>0</v>
      </c>
    </row>
    <row r="835" s="89" customFormat="true" ht="15.5" hidden="false" customHeight="true" outlineLevel="0" collapsed="false">
      <c r="A835" s="112" t="n">
        <v>212</v>
      </c>
      <c r="B835" s="108" t="s">
        <v>695</v>
      </c>
      <c r="C835" s="118" t="n">
        <f aca="false">SUM(C836,C847,C849,C852,C854,C856)</f>
        <v>22867</v>
      </c>
      <c r="D835" s="118" t="n">
        <f aca="false">SUM(D836,D847,D849,D852,D854,D856)</f>
        <v>22867</v>
      </c>
      <c r="E835" s="98" t="n">
        <f aca="false">SUM(E836:E837)</f>
        <v>0</v>
      </c>
      <c r="F835" s="99" t="n">
        <f aca="false">D835/C835%</f>
        <v>100</v>
      </c>
      <c r="G835" s="100" t="n">
        <f aca="false">D835/L880</f>
        <v>1.12473562539964</v>
      </c>
      <c r="H835" s="114"/>
      <c r="I835" s="102"/>
      <c r="J835" s="116" t="n">
        <v>2110506</v>
      </c>
      <c r="K835" s="116" t="s">
        <v>674</v>
      </c>
      <c r="L835" s="117"/>
      <c r="N835" s="21"/>
      <c r="O835" s="79"/>
      <c r="S835" s="87" t="n">
        <f aca="false">C835+D835</f>
        <v>45734</v>
      </c>
    </row>
    <row r="836" s="89" customFormat="true" ht="15.5" hidden="false" customHeight="true" outlineLevel="0" collapsed="false">
      <c r="A836" s="112" t="n">
        <v>21201</v>
      </c>
      <c r="B836" s="108" t="s">
        <v>697</v>
      </c>
      <c r="C836" s="118" t="n">
        <f aca="false">SUM(C837:C846)</f>
        <v>2079</v>
      </c>
      <c r="D836" s="118" t="n">
        <f aca="false">SUM(D837:D846)</f>
        <v>2079</v>
      </c>
      <c r="E836" s="98"/>
      <c r="F836" s="99" t="n">
        <f aca="false">D836/C836%</f>
        <v>100</v>
      </c>
      <c r="G836" s="100"/>
      <c r="H836" s="101"/>
      <c r="I836" s="102"/>
      <c r="J836" s="110" t="n">
        <v>2110599</v>
      </c>
      <c r="K836" s="110" t="s">
        <v>677</v>
      </c>
      <c r="L836" s="105" t="n">
        <v>20</v>
      </c>
      <c r="M836" s="87"/>
      <c r="N836" s="21"/>
      <c r="O836" s="79"/>
      <c r="P836" s="87"/>
      <c r="Q836" s="87"/>
      <c r="R836" s="87"/>
      <c r="S836" s="87" t="n">
        <f aca="false">C836+D836</f>
        <v>4158</v>
      </c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</row>
    <row r="837" s="89" customFormat="true" ht="15.5" hidden="false" customHeight="true" outlineLevel="0" collapsed="false">
      <c r="A837" s="112" t="n">
        <v>2120101</v>
      </c>
      <c r="B837" s="112" t="s">
        <v>156</v>
      </c>
      <c r="C837" s="118" t="n">
        <v>515</v>
      </c>
      <c r="D837" s="118" t="n">
        <v>515</v>
      </c>
      <c r="E837" s="98"/>
      <c r="F837" s="99"/>
      <c r="G837" s="100"/>
      <c r="H837" s="101"/>
      <c r="I837" s="102"/>
      <c r="J837" s="110" t="n">
        <v>21106</v>
      </c>
      <c r="K837" s="110" t="s">
        <v>679</v>
      </c>
      <c r="L837" s="105" t="n">
        <v>947</v>
      </c>
      <c r="M837" s="87"/>
      <c r="N837" s="21"/>
      <c r="O837" s="79"/>
      <c r="P837" s="87"/>
      <c r="Q837" s="87"/>
      <c r="R837" s="87"/>
      <c r="S837" s="87" t="n">
        <f aca="false">C837+D837</f>
        <v>1030</v>
      </c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</row>
    <row r="838" s="89" customFormat="true" ht="15.5" hidden="false" customHeight="true" outlineLevel="0" collapsed="false">
      <c r="A838" s="112" t="n">
        <v>2120102</v>
      </c>
      <c r="B838" s="112" t="s">
        <v>158</v>
      </c>
      <c r="C838" s="118" t="n">
        <v>1356</v>
      </c>
      <c r="D838" s="118" t="n">
        <v>1356</v>
      </c>
      <c r="E838" s="98" t="n">
        <f aca="false">SUM(E839:E840)</f>
        <v>0</v>
      </c>
      <c r="F838" s="99"/>
      <c r="G838" s="100"/>
      <c r="H838" s="101"/>
      <c r="I838" s="102"/>
      <c r="J838" s="110" t="n">
        <v>2110602</v>
      </c>
      <c r="K838" s="110" t="s">
        <v>681</v>
      </c>
      <c r="L838" s="105" t="n">
        <v>330</v>
      </c>
      <c r="M838" s="87"/>
      <c r="N838" s="21"/>
      <c r="O838" s="79"/>
      <c r="P838" s="87"/>
      <c r="Q838" s="87"/>
      <c r="R838" s="87"/>
      <c r="S838" s="87" t="n">
        <f aca="false">C838+D838</f>
        <v>2712</v>
      </c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</row>
    <row r="839" s="89" customFormat="true" ht="16.9" hidden="true" customHeight="true" outlineLevel="0" collapsed="false">
      <c r="A839" s="112" t="n">
        <v>2120103</v>
      </c>
      <c r="B839" s="112" t="s">
        <v>160</v>
      </c>
      <c r="C839" s="118" t="n">
        <v>0</v>
      </c>
      <c r="D839" s="118" t="n">
        <v>0</v>
      </c>
      <c r="E839" s="98"/>
      <c r="F839" s="99"/>
      <c r="G839" s="100"/>
      <c r="H839" s="114"/>
      <c r="I839" s="102"/>
      <c r="J839" s="116" t="n">
        <v>2110603</v>
      </c>
      <c r="K839" s="116" t="s">
        <v>1168</v>
      </c>
      <c r="L839" s="117"/>
      <c r="N839" s="21"/>
      <c r="O839" s="79"/>
      <c r="S839" s="87" t="n">
        <f aca="false">C839+D839</f>
        <v>0</v>
      </c>
    </row>
    <row r="840" s="89" customFormat="true" ht="15.5" hidden="false" customHeight="true" outlineLevel="0" collapsed="false">
      <c r="A840" s="112" t="n">
        <v>2120104</v>
      </c>
      <c r="B840" s="112" t="s">
        <v>702</v>
      </c>
      <c r="C840" s="118" t="n">
        <v>192</v>
      </c>
      <c r="D840" s="118" t="n">
        <v>192</v>
      </c>
      <c r="E840" s="98"/>
      <c r="F840" s="99"/>
      <c r="G840" s="100"/>
      <c r="H840" s="114"/>
      <c r="I840" s="102"/>
      <c r="J840" s="116" t="n">
        <v>2110604</v>
      </c>
      <c r="K840" s="116" t="s">
        <v>1169</v>
      </c>
      <c r="L840" s="117"/>
      <c r="N840" s="21"/>
      <c r="O840" s="79"/>
      <c r="S840" s="87" t="n">
        <f aca="false">C840+D840</f>
        <v>384</v>
      </c>
    </row>
    <row r="841" s="89" customFormat="true" ht="16.9" hidden="true" customHeight="true" outlineLevel="0" collapsed="false">
      <c r="A841" s="112" t="n">
        <v>2120105</v>
      </c>
      <c r="B841" s="112" t="s">
        <v>1208</v>
      </c>
      <c r="C841" s="118" t="n">
        <v>0</v>
      </c>
      <c r="D841" s="118" t="n">
        <v>0</v>
      </c>
      <c r="E841" s="98" t="n">
        <f aca="false">E842</f>
        <v>0</v>
      </c>
      <c r="F841" s="99"/>
      <c r="G841" s="100"/>
      <c r="H841" s="114"/>
      <c r="I841" s="102"/>
      <c r="J841" s="116" t="n">
        <v>2110605</v>
      </c>
      <c r="K841" s="116" t="s">
        <v>683</v>
      </c>
      <c r="L841" s="117"/>
      <c r="N841" s="21"/>
      <c r="O841" s="79"/>
      <c r="S841" s="87" t="n">
        <f aca="false">C841+D841</f>
        <v>0</v>
      </c>
    </row>
    <row r="842" s="89" customFormat="true" ht="16.9" hidden="true" customHeight="true" outlineLevel="0" collapsed="false">
      <c r="A842" s="112" t="n">
        <v>2120106</v>
      </c>
      <c r="B842" s="112" t="s">
        <v>1209</v>
      </c>
      <c r="C842" s="118" t="n">
        <v>0</v>
      </c>
      <c r="D842" s="118" t="n">
        <v>0</v>
      </c>
      <c r="E842" s="98"/>
      <c r="F842" s="99"/>
      <c r="G842" s="100"/>
      <c r="H842" s="101"/>
      <c r="I842" s="102"/>
      <c r="J842" s="110" t="n">
        <v>2110699</v>
      </c>
      <c r="K842" s="110" t="s">
        <v>686</v>
      </c>
      <c r="L842" s="105" t="n">
        <v>617</v>
      </c>
      <c r="M842" s="87"/>
      <c r="N842" s="21"/>
      <c r="O842" s="79"/>
      <c r="P842" s="87"/>
      <c r="Q842" s="87"/>
      <c r="R842" s="87"/>
      <c r="S842" s="87" t="n">
        <f aca="false">C842+D842</f>
        <v>0</v>
      </c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</row>
    <row r="843" s="89" customFormat="true" ht="16.9" hidden="true" customHeight="true" outlineLevel="0" collapsed="false">
      <c r="A843" s="112" t="n">
        <v>2120107</v>
      </c>
      <c r="B843" s="112" t="s">
        <v>1210</v>
      </c>
      <c r="C843" s="118" t="n">
        <v>0</v>
      </c>
      <c r="D843" s="118" t="n">
        <v>0</v>
      </c>
      <c r="E843" s="98" t="n">
        <f aca="false">E844</f>
        <v>0</v>
      </c>
      <c r="F843" s="99"/>
      <c r="G843" s="100"/>
      <c r="H843" s="114"/>
      <c r="I843" s="102"/>
      <c r="J843" s="116" t="n">
        <v>21107</v>
      </c>
      <c r="K843" s="116" t="s">
        <v>1171</v>
      </c>
      <c r="L843" s="117"/>
      <c r="N843" s="21"/>
      <c r="O843" s="79"/>
      <c r="S843" s="87" t="n">
        <f aca="false">C843+D843</f>
        <v>0</v>
      </c>
    </row>
    <row r="844" s="89" customFormat="true" ht="16.9" hidden="true" customHeight="true" outlineLevel="0" collapsed="false">
      <c r="A844" s="112" t="n">
        <v>2120109</v>
      </c>
      <c r="B844" s="112" t="s">
        <v>1211</v>
      </c>
      <c r="C844" s="118" t="n">
        <v>0</v>
      </c>
      <c r="D844" s="118" t="n">
        <v>0</v>
      </c>
      <c r="E844" s="98"/>
      <c r="F844" s="99"/>
      <c r="G844" s="100"/>
      <c r="H844" s="114"/>
      <c r="I844" s="102"/>
      <c r="J844" s="116" t="n">
        <v>2110704</v>
      </c>
      <c r="K844" s="116" t="s">
        <v>1172</v>
      </c>
      <c r="L844" s="117"/>
      <c r="N844" s="21"/>
      <c r="O844" s="79"/>
      <c r="S844" s="87" t="n">
        <f aca="false">C844+D844</f>
        <v>0</v>
      </c>
    </row>
    <row r="845" s="89" customFormat="true" ht="16.9" hidden="true" customHeight="true" outlineLevel="0" collapsed="false">
      <c r="A845" s="112" t="n">
        <v>2120110</v>
      </c>
      <c r="B845" s="112" t="s">
        <v>1212</v>
      </c>
      <c r="C845" s="118" t="n">
        <v>0</v>
      </c>
      <c r="D845" s="118" t="n">
        <v>0</v>
      </c>
      <c r="E845" s="98" t="n">
        <f aca="false">SUM(E846:E850)</f>
        <v>0</v>
      </c>
      <c r="F845" s="99"/>
      <c r="G845" s="100"/>
      <c r="H845" s="114"/>
      <c r="I845" s="102"/>
      <c r="J845" s="116" t="n">
        <v>2110799</v>
      </c>
      <c r="K845" s="116" t="s">
        <v>1173</v>
      </c>
      <c r="L845" s="117"/>
      <c r="N845" s="21"/>
      <c r="O845" s="79"/>
      <c r="S845" s="87" t="n">
        <f aca="false">C845+D845</f>
        <v>0</v>
      </c>
    </row>
    <row r="846" s="89" customFormat="true" ht="15.5" hidden="false" customHeight="true" outlineLevel="0" collapsed="false">
      <c r="A846" s="112" t="n">
        <v>2120199</v>
      </c>
      <c r="B846" s="112" t="s">
        <v>703</v>
      </c>
      <c r="C846" s="118" t="n">
        <v>16</v>
      </c>
      <c r="D846" s="118" t="n">
        <v>16</v>
      </c>
      <c r="E846" s="98"/>
      <c r="F846" s="99"/>
      <c r="G846" s="100"/>
      <c r="H846" s="114"/>
      <c r="I846" s="102"/>
      <c r="J846" s="116" t="n">
        <v>21108</v>
      </c>
      <c r="K846" s="116" t="s">
        <v>1174</v>
      </c>
      <c r="L846" s="117"/>
      <c r="N846" s="21"/>
      <c r="O846" s="79"/>
      <c r="S846" s="87" t="n">
        <f aca="false">C846+D846</f>
        <v>32</v>
      </c>
    </row>
    <row r="847" s="89" customFormat="true" ht="16.9" hidden="true" customHeight="true" outlineLevel="0" collapsed="false">
      <c r="A847" s="112" t="n">
        <v>21202</v>
      </c>
      <c r="B847" s="108" t="s">
        <v>1213</v>
      </c>
      <c r="C847" s="118" t="n">
        <f aca="false">C848</f>
        <v>0</v>
      </c>
      <c r="D847" s="118" t="n">
        <f aca="false">D848</f>
        <v>0</v>
      </c>
      <c r="E847" s="98"/>
      <c r="F847" s="99"/>
      <c r="G847" s="100"/>
      <c r="H847" s="114"/>
      <c r="I847" s="102"/>
      <c r="J847" s="116" t="n">
        <v>2110804</v>
      </c>
      <c r="K847" s="116" t="s">
        <v>1176</v>
      </c>
      <c r="L847" s="117"/>
      <c r="N847" s="21"/>
      <c r="O847" s="79"/>
      <c r="S847" s="87" t="n">
        <f aca="false">C847+D847</f>
        <v>0</v>
      </c>
    </row>
    <row r="848" s="89" customFormat="true" ht="16.9" hidden="true" customHeight="true" outlineLevel="0" collapsed="false">
      <c r="A848" s="112" t="n">
        <v>2120201</v>
      </c>
      <c r="B848" s="112" t="s">
        <v>1214</v>
      </c>
      <c r="C848" s="118" t="n">
        <v>0</v>
      </c>
      <c r="D848" s="118" t="n">
        <v>0</v>
      </c>
      <c r="E848" s="98"/>
      <c r="F848" s="99"/>
      <c r="G848" s="100"/>
      <c r="H848" s="114"/>
      <c r="I848" s="102"/>
      <c r="J848" s="116" t="n">
        <v>2110899</v>
      </c>
      <c r="K848" s="116" t="s">
        <v>1178</v>
      </c>
      <c r="L848" s="117"/>
      <c r="N848" s="21"/>
      <c r="O848" s="79"/>
      <c r="S848" s="87" t="n">
        <f aca="false">C848+D848</f>
        <v>0</v>
      </c>
    </row>
    <row r="849" s="89" customFormat="true" ht="15.5" hidden="false" customHeight="true" outlineLevel="0" collapsed="false">
      <c r="A849" s="112" t="n">
        <v>21203</v>
      </c>
      <c r="B849" s="108" t="s">
        <v>710</v>
      </c>
      <c r="C849" s="118" t="n">
        <f aca="false">SUM(C850:C851)</f>
        <v>18118</v>
      </c>
      <c r="D849" s="118" t="n">
        <f aca="false">SUM(D850:D851)</f>
        <v>18118</v>
      </c>
      <c r="E849" s="98"/>
      <c r="F849" s="99" t="n">
        <f aca="false">D849/C849%</f>
        <v>100</v>
      </c>
      <c r="G849" s="100"/>
      <c r="H849" s="114"/>
      <c r="I849" s="102"/>
      <c r="J849" s="116" t="n">
        <v>21109</v>
      </c>
      <c r="K849" s="116" t="s">
        <v>1215</v>
      </c>
      <c r="L849" s="117"/>
      <c r="N849" s="21"/>
      <c r="O849" s="79"/>
      <c r="S849" s="87" t="n">
        <f aca="false">C849+D849</f>
        <v>36236</v>
      </c>
    </row>
    <row r="850" s="89" customFormat="true" ht="16.9" hidden="true" customHeight="true" outlineLevel="0" collapsed="false">
      <c r="A850" s="112" t="n">
        <v>2120303</v>
      </c>
      <c r="B850" s="112" t="s">
        <v>712</v>
      </c>
      <c r="C850" s="118" t="n">
        <v>0</v>
      </c>
      <c r="D850" s="118" t="n">
        <v>0</v>
      </c>
      <c r="E850" s="98"/>
      <c r="F850" s="99"/>
      <c r="G850" s="100"/>
      <c r="H850" s="114"/>
      <c r="I850" s="102"/>
      <c r="J850" s="116" t="n">
        <v>2110901</v>
      </c>
      <c r="K850" s="116" t="s">
        <v>1216</v>
      </c>
      <c r="L850" s="117"/>
      <c r="N850" s="21"/>
      <c r="O850" s="79"/>
      <c r="S850" s="87" t="n">
        <f aca="false">C850+D850</f>
        <v>0</v>
      </c>
    </row>
    <row r="851" s="89" customFormat="true" ht="15.5" hidden="false" customHeight="true" outlineLevel="0" collapsed="false">
      <c r="A851" s="112" t="n">
        <v>2120399</v>
      </c>
      <c r="B851" s="112" t="s">
        <v>714</v>
      </c>
      <c r="C851" s="118" t="n">
        <v>18118</v>
      </c>
      <c r="D851" s="118" t="n">
        <v>18118</v>
      </c>
      <c r="E851" s="98" t="n">
        <f aca="false">E852</f>
        <v>0</v>
      </c>
      <c r="F851" s="99"/>
      <c r="G851" s="100"/>
      <c r="H851" s="114"/>
      <c r="I851" s="102"/>
      <c r="J851" s="116" t="n">
        <v>21110</v>
      </c>
      <c r="K851" s="116" t="s">
        <v>1217</v>
      </c>
      <c r="L851" s="105" t="n">
        <v>48</v>
      </c>
      <c r="N851" s="21"/>
      <c r="O851" s="79"/>
      <c r="S851" s="87" t="n">
        <f aca="false">C851+D851</f>
        <v>36236</v>
      </c>
    </row>
    <row r="852" s="89" customFormat="true" ht="15.5" hidden="false" customHeight="true" outlineLevel="0" collapsed="false">
      <c r="A852" s="112" t="n">
        <v>21205</v>
      </c>
      <c r="B852" s="108" t="s">
        <v>1218</v>
      </c>
      <c r="C852" s="118" t="n">
        <f aca="false">C853</f>
        <v>2416</v>
      </c>
      <c r="D852" s="118" t="n">
        <f aca="false">D853</f>
        <v>2416</v>
      </c>
      <c r="E852" s="98"/>
      <c r="F852" s="99" t="n">
        <f aca="false">D852/C852%</f>
        <v>100</v>
      </c>
      <c r="G852" s="100"/>
      <c r="H852" s="114"/>
      <c r="I852" s="102"/>
      <c r="J852" s="116" t="n">
        <v>2111001</v>
      </c>
      <c r="K852" s="116" t="s">
        <v>1219</v>
      </c>
      <c r="L852" s="105" t="n">
        <v>48</v>
      </c>
      <c r="N852" s="21"/>
      <c r="O852" s="79"/>
      <c r="S852" s="87" t="n">
        <f aca="false">C852+D852</f>
        <v>4832</v>
      </c>
    </row>
    <row r="853" s="89" customFormat="true" ht="15.5" hidden="false" customHeight="true" outlineLevel="0" collapsed="false">
      <c r="A853" s="112" t="n">
        <v>2120501</v>
      </c>
      <c r="B853" s="112" t="s">
        <v>1220</v>
      </c>
      <c r="C853" s="118" t="n">
        <v>2416</v>
      </c>
      <c r="D853" s="118" t="n">
        <v>2416</v>
      </c>
      <c r="E853" s="98" t="n">
        <f aca="false">E854</f>
        <v>0</v>
      </c>
      <c r="F853" s="99"/>
      <c r="G853" s="100"/>
      <c r="H853" s="114"/>
      <c r="I853" s="102"/>
      <c r="J853" s="116" t="n">
        <v>21111</v>
      </c>
      <c r="K853" s="116" t="s">
        <v>1183</v>
      </c>
      <c r="L853" s="105" t="n">
        <v>71</v>
      </c>
      <c r="N853" s="21"/>
      <c r="O853" s="79"/>
      <c r="S853" s="87" t="n">
        <f aca="false">C853+D853</f>
        <v>4832</v>
      </c>
    </row>
    <row r="854" s="89" customFormat="true" ht="16.9" hidden="true" customHeight="true" outlineLevel="0" collapsed="false">
      <c r="A854" s="112" t="n">
        <v>21206</v>
      </c>
      <c r="B854" s="108" t="s">
        <v>1221</v>
      </c>
      <c r="C854" s="118" t="n">
        <f aca="false">C855</f>
        <v>0</v>
      </c>
      <c r="D854" s="118" t="n">
        <f aca="false">D855</f>
        <v>0</v>
      </c>
      <c r="E854" s="98"/>
      <c r="F854" s="99"/>
      <c r="G854" s="100"/>
      <c r="H854" s="114"/>
      <c r="I854" s="102"/>
      <c r="J854" s="116" t="n">
        <v>2111101</v>
      </c>
      <c r="K854" s="116" t="s">
        <v>1222</v>
      </c>
      <c r="L854" s="105"/>
      <c r="N854" s="21"/>
      <c r="O854" s="79"/>
      <c r="S854" s="87" t="n">
        <f aca="false">C854+D854</f>
        <v>0</v>
      </c>
    </row>
    <row r="855" s="89" customFormat="true" ht="16.9" hidden="true" customHeight="true" outlineLevel="0" collapsed="false">
      <c r="A855" s="112" t="n">
        <v>2120601</v>
      </c>
      <c r="B855" s="112" t="s">
        <v>1223</v>
      </c>
      <c r="C855" s="118" t="n">
        <v>0</v>
      </c>
      <c r="D855" s="118" t="n">
        <v>0</v>
      </c>
      <c r="E855" s="98" t="n">
        <f aca="false">SUM(E856:E869)</f>
        <v>0</v>
      </c>
      <c r="F855" s="99"/>
      <c r="G855" s="100"/>
      <c r="H855" s="114"/>
      <c r="I855" s="102"/>
      <c r="J855" s="116" t="n">
        <v>2111102</v>
      </c>
      <c r="K855" s="116" t="s">
        <v>1224</v>
      </c>
      <c r="L855" s="105"/>
      <c r="N855" s="21"/>
      <c r="O855" s="79"/>
      <c r="S855" s="87" t="n">
        <f aca="false">C855+D855</f>
        <v>0</v>
      </c>
    </row>
    <row r="856" s="89" customFormat="true" ht="15.5" hidden="false" customHeight="true" outlineLevel="0" collapsed="false">
      <c r="A856" s="112" t="n">
        <v>21299</v>
      </c>
      <c r="B856" s="108" t="s">
        <v>1225</v>
      </c>
      <c r="C856" s="118" t="n">
        <f aca="false">C857</f>
        <v>254</v>
      </c>
      <c r="D856" s="118" t="n">
        <f aca="false">D857</f>
        <v>254</v>
      </c>
      <c r="E856" s="98"/>
      <c r="F856" s="99" t="n">
        <f aca="false">D856/C856%</f>
        <v>100</v>
      </c>
      <c r="G856" s="100"/>
      <c r="H856" s="114"/>
      <c r="I856" s="102"/>
      <c r="J856" s="116" t="n">
        <v>2111103</v>
      </c>
      <c r="K856" s="116" t="s">
        <v>1188</v>
      </c>
      <c r="L856" s="105" t="n">
        <v>71</v>
      </c>
      <c r="N856" s="21"/>
      <c r="O856" s="79"/>
      <c r="S856" s="87" t="n">
        <f aca="false">C856+D856</f>
        <v>508</v>
      </c>
    </row>
    <row r="857" s="89" customFormat="true" ht="15.5" hidden="false" customHeight="true" outlineLevel="0" collapsed="false">
      <c r="A857" s="112" t="n">
        <v>2129901</v>
      </c>
      <c r="B857" s="112" t="s">
        <v>1226</v>
      </c>
      <c r="C857" s="118" t="n">
        <v>254</v>
      </c>
      <c r="D857" s="118" t="n">
        <v>254</v>
      </c>
      <c r="E857" s="98"/>
      <c r="F857" s="99"/>
      <c r="G857" s="100"/>
      <c r="H857" s="114"/>
      <c r="I857" s="102"/>
      <c r="J857" s="116" t="n">
        <v>2111104</v>
      </c>
      <c r="K857" s="116" t="s">
        <v>1190</v>
      </c>
      <c r="L857" s="117"/>
      <c r="N857" s="21"/>
      <c r="O857" s="79"/>
      <c r="S857" s="87" t="n">
        <f aca="false">C857+D857</f>
        <v>508</v>
      </c>
    </row>
    <row r="858" s="89" customFormat="true" ht="15.5" hidden="false" customHeight="true" outlineLevel="0" collapsed="false">
      <c r="A858" s="112" t="n">
        <v>213</v>
      </c>
      <c r="B858" s="108" t="s">
        <v>727</v>
      </c>
      <c r="C858" s="118" t="n">
        <f aca="false">SUM(C859,C885,C910,C938,C949,C956,C963,C966)</f>
        <v>34799</v>
      </c>
      <c r="D858" s="118" t="n">
        <f aca="false">SUM(D859,D885,D910,D938,D949,D956,D963,D966)</f>
        <v>34043</v>
      </c>
      <c r="E858" s="98"/>
      <c r="F858" s="99" t="n">
        <f aca="false">D858/C858%</f>
        <v>97.8275237794189</v>
      </c>
      <c r="G858" s="100" t="n">
        <f aca="false">D858/L904</f>
        <v>1.10057545583861</v>
      </c>
      <c r="H858" s="114"/>
      <c r="I858" s="102"/>
      <c r="J858" s="116" t="n">
        <v>2111199</v>
      </c>
      <c r="K858" s="116" t="s">
        <v>1191</v>
      </c>
      <c r="L858" s="117"/>
      <c r="N858" s="21"/>
      <c r="O858" s="79"/>
      <c r="S858" s="87" t="n">
        <f aca="false">C858+D858</f>
        <v>68842</v>
      </c>
    </row>
    <row r="859" s="89" customFormat="true" ht="15.5" hidden="false" customHeight="true" outlineLevel="0" collapsed="false">
      <c r="A859" s="112" t="n">
        <v>21301</v>
      </c>
      <c r="B859" s="108" t="s">
        <v>1227</v>
      </c>
      <c r="C859" s="118" t="n">
        <f aca="false">SUM(C860:C884)</f>
        <v>12471</v>
      </c>
      <c r="D859" s="118" t="n">
        <f aca="false">SUM(D860:D884)</f>
        <v>12471</v>
      </c>
      <c r="E859" s="98"/>
      <c r="F859" s="99" t="n">
        <f aca="false">D859/C859%</f>
        <v>100</v>
      </c>
      <c r="G859" s="100"/>
      <c r="H859" s="114"/>
      <c r="I859" s="102"/>
      <c r="J859" s="116" t="n">
        <v>21112</v>
      </c>
      <c r="K859" s="116" t="s">
        <v>1228</v>
      </c>
      <c r="L859" s="117"/>
      <c r="N859" s="21"/>
      <c r="O859" s="79"/>
      <c r="S859" s="87" t="n">
        <f aca="false">C859+D859</f>
        <v>24942</v>
      </c>
    </row>
    <row r="860" s="89" customFormat="true" ht="15.5" hidden="false" customHeight="true" outlineLevel="0" collapsed="false">
      <c r="A860" s="112" t="n">
        <v>2130101</v>
      </c>
      <c r="B860" s="112" t="s">
        <v>156</v>
      </c>
      <c r="C860" s="118" t="n">
        <v>573</v>
      </c>
      <c r="D860" s="118" t="n">
        <v>573</v>
      </c>
      <c r="E860" s="98"/>
      <c r="F860" s="99"/>
      <c r="G860" s="100"/>
      <c r="H860" s="114"/>
      <c r="I860" s="102"/>
      <c r="J860" s="116" t="n">
        <v>2111201</v>
      </c>
      <c r="K860" s="116" t="s">
        <v>1229</v>
      </c>
      <c r="L860" s="117"/>
      <c r="N860" s="21"/>
      <c r="O860" s="79"/>
      <c r="S860" s="87" t="n">
        <f aca="false">C860+D860</f>
        <v>1146</v>
      </c>
    </row>
    <row r="861" s="89" customFormat="true" ht="15.5" hidden="false" customHeight="true" outlineLevel="0" collapsed="false">
      <c r="A861" s="112" t="n">
        <v>2130102</v>
      </c>
      <c r="B861" s="112" t="s">
        <v>158</v>
      </c>
      <c r="C861" s="118" t="n">
        <v>737</v>
      </c>
      <c r="D861" s="118" t="n">
        <v>737</v>
      </c>
      <c r="E861" s="98"/>
      <c r="F861" s="99"/>
      <c r="G861" s="100"/>
      <c r="H861" s="114"/>
      <c r="I861" s="102"/>
      <c r="J861" s="116" t="n">
        <v>21113</v>
      </c>
      <c r="K861" s="116" t="s">
        <v>1230</v>
      </c>
      <c r="L861" s="117"/>
      <c r="N861" s="21"/>
      <c r="O861" s="79"/>
      <c r="S861" s="87" t="n">
        <f aca="false">C861+D861</f>
        <v>1474</v>
      </c>
    </row>
    <row r="862" s="89" customFormat="true" ht="16.9" hidden="true" customHeight="true" outlineLevel="0" collapsed="false">
      <c r="A862" s="112" t="n">
        <v>2130103</v>
      </c>
      <c r="B862" s="112" t="s">
        <v>160</v>
      </c>
      <c r="C862" s="118" t="n">
        <v>0</v>
      </c>
      <c r="D862" s="118" t="n">
        <v>0</v>
      </c>
      <c r="E862" s="98"/>
      <c r="F862" s="99"/>
      <c r="G862" s="100"/>
      <c r="H862" s="114"/>
      <c r="I862" s="102"/>
      <c r="J862" s="116" t="n">
        <v>2111301</v>
      </c>
      <c r="K862" s="116" t="s">
        <v>1231</v>
      </c>
      <c r="L862" s="117"/>
      <c r="N862" s="21"/>
      <c r="O862" s="79"/>
      <c r="S862" s="87" t="n">
        <f aca="false">C862+D862</f>
        <v>0</v>
      </c>
    </row>
    <row r="863" s="89" customFormat="true" ht="15.5" hidden="false" customHeight="true" outlineLevel="0" collapsed="false">
      <c r="A863" s="112" t="n">
        <v>2130104</v>
      </c>
      <c r="B863" s="112" t="s">
        <v>173</v>
      </c>
      <c r="C863" s="118" t="n">
        <v>1512</v>
      </c>
      <c r="D863" s="118" t="n">
        <v>1512</v>
      </c>
      <c r="E863" s="98"/>
      <c r="F863" s="99"/>
      <c r="G863" s="100"/>
      <c r="H863" s="114"/>
      <c r="I863" s="102"/>
      <c r="J863" s="116" t="n">
        <v>21114</v>
      </c>
      <c r="K863" s="116" t="s">
        <v>688</v>
      </c>
      <c r="L863" s="117"/>
      <c r="N863" s="21"/>
      <c r="O863" s="79"/>
      <c r="S863" s="87" t="n">
        <f aca="false">C863+D863</f>
        <v>3024</v>
      </c>
    </row>
    <row r="864" s="89" customFormat="true" ht="16.9" hidden="true" customHeight="true" outlineLevel="0" collapsed="false">
      <c r="A864" s="112" t="n">
        <v>2130105</v>
      </c>
      <c r="B864" s="112" t="s">
        <v>1232</v>
      </c>
      <c r="C864" s="118" t="n">
        <v>0</v>
      </c>
      <c r="D864" s="118" t="n">
        <v>0</v>
      </c>
      <c r="E864" s="98"/>
      <c r="F864" s="99"/>
      <c r="G864" s="100"/>
      <c r="H864" s="114"/>
      <c r="I864" s="102"/>
      <c r="J864" s="116" t="n">
        <v>2111401</v>
      </c>
      <c r="K864" s="116" t="s">
        <v>156</v>
      </c>
      <c r="L864" s="117"/>
      <c r="N864" s="21"/>
      <c r="O864" s="79"/>
      <c r="S864" s="87" t="n">
        <f aca="false">C864+D864</f>
        <v>0</v>
      </c>
    </row>
    <row r="865" s="89" customFormat="true" ht="15.5" hidden="false" customHeight="true" outlineLevel="0" collapsed="false">
      <c r="A865" s="112" t="n">
        <v>2130106</v>
      </c>
      <c r="B865" s="112" t="s">
        <v>739</v>
      </c>
      <c r="C865" s="118" t="n">
        <v>16</v>
      </c>
      <c r="D865" s="118" t="n">
        <v>16</v>
      </c>
      <c r="E865" s="98"/>
      <c r="F865" s="99"/>
      <c r="G865" s="100"/>
      <c r="H865" s="114"/>
      <c r="I865" s="102"/>
      <c r="J865" s="116" t="n">
        <v>2111402</v>
      </c>
      <c r="K865" s="116" t="s">
        <v>158</v>
      </c>
      <c r="L865" s="117"/>
      <c r="N865" s="21"/>
      <c r="O865" s="79"/>
      <c r="S865" s="87" t="n">
        <f aca="false">C865+D865</f>
        <v>32</v>
      </c>
    </row>
    <row r="866" s="89" customFormat="true" ht="15.5" hidden="false" customHeight="true" outlineLevel="0" collapsed="false">
      <c r="A866" s="112" t="n">
        <v>2130108</v>
      </c>
      <c r="B866" s="112" t="s">
        <v>741</v>
      </c>
      <c r="C866" s="118" t="n">
        <v>68</v>
      </c>
      <c r="D866" s="118" t="n">
        <v>68</v>
      </c>
      <c r="E866" s="98"/>
      <c r="F866" s="99"/>
      <c r="G866" s="100"/>
      <c r="H866" s="114"/>
      <c r="I866" s="102"/>
      <c r="J866" s="116" t="n">
        <v>2111403</v>
      </c>
      <c r="K866" s="116" t="s">
        <v>160</v>
      </c>
      <c r="L866" s="117"/>
      <c r="N866" s="21"/>
      <c r="O866" s="79"/>
      <c r="S866" s="87" t="n">
        <f aca="false">C866+D866</f>
        <v>136</v>
      </c>
    </row>
    <row r="867" s="89" customFormat="true" ht="15.5" hidden="false" customHeight="true" outlineLevel="0" collapsed="false">
      <c r="A867" s="112" t="n">
        <v>2130109</v>
      </c>
      <c r="B867" s="112" t="s">
        <v>742</v>
      </c>
      <c r="C867" s="118" t="n">
        <v>8</v>
      </c>
      <c r="D867" s="118" t="n">
        <v>8</v>
      </c>
      <c r="E867" s="98"/>
      <c r="F867" s="99"/>
      <c r="G867" s="100"/>
      <c r="H867" s="114"/>
      <c r="I867" s="102"/>
      <c r="J867" s="116" t="n">
        <v>2111404</v>
      </c>
      <c r="K867" s="116" t="s">
        <v>1196</v>
      </c>
      <c r="L867" s="117"/>
      <c r="N867" s="21"/>
      <c r="O867" s="79"/>
      <c r="S867" s="87" t="n">
        <f aca="false">C867+D867</f>
        <v>16</v>
      </c>
    </row>
    <row r="868" s="89" customFormat="true" ht="16.9" hidden="true" customHeight="true" outlineLevel="0" collapsed="false">
      <c r="A868" s="112" t="n">
        <v>2130110</v>
      </c>
      <c r="B868" s="112" t="s">
        <v>1233</v>
      </c>
      <c r="C868" s="118" t="n">
        <v>0</v>
      </c>
      <c r="D868" s="118" t="n">
        <v>0</v>
      </c>
      <c r="E868" s="98"/>
      <c r="F868" s="99"/>
      <c r="G868" s="100"/>
      <c r="H868" s="114"/>
      <c r="I868" s="102"/>
      <c r="J868" s="116" t="n">
        <v>2111405</v>
      </c>
      <c r="K868" s="116" t="s">
        <v>1197</v>
      </c>
      <c r="L868" s="117"/>
      <c r="N868" s="21"/>
      <c r="O868" s="79"/>
      <c r="S868" s="87" t="n">
        <f aca="false">C868+D868</f>
        <v>0</v>
      </c>
    </row>
    <row r="869" s="89" customFormat="true" ht="15.5" hidden="false" customHeight="true" outlineLevel="0" collapsed="false">
      <c r="A869" s="112" t="n">
        <v>2130111</v>
      </c>
      <c r="B869" s="112" t="s">
        <v>746</v>
      </c>
      <c r="C869" s="118" t="n">
        <v>87</v>
      </c>
      <c r="D869" s="118" t="n">
        <v>87</v>
      </c>
      <c r="E869" s="98"/>
      <c r="F869" s="99"/>
      <c r="G869" s="100"/>
      <c r="H869" s="114"/>
      <c r="I869" s="102"/>
      <c r="J869" s="116" t="n">
        <v>2111406</v>
      </c>
      <c r="K869" s="116" t="s">
        <v>1198</v>
      </c>
      <c r="L869" s="117"/>
      <c r="N869" s="21"/>
      <c r="O869" s="79"/>
      <c r="S869" s="87" t="n">
        <f aca="false">C869+D869</f>
        <v>174</v>
      </c>
    </row>
    <row r="870" s="89" customFormat="true" ht="16.9" hidden="true" customHeight="true" outlineLevel="0" collapsed="false">
      <c r="A870" s="112" t="n">
        <v>2130112</v>
      </c>
      <c r="B870" s="112" t="s">
        <v>1234</v>
      </c>
      <c r="C870" s="118" t="n">
        <v>0</v>
      </c>
      <c r="D870" s="118" t="n">
        <v>0</v>
      </c>
      <c r="E870" s="98" t="n">
        <f aca="false">E871</f>
        <v>0</v>
      </c>
      <c r="F870" s="99"/>
      <c r="G870" s="100"/>
      <c r="H870" s="114"/>
      <c r="I870" s="102"/>
      <c r="J870" s="116" t="n">
        <v>2111407</v>
      </c>
      <c r="K870" s="116" t="s">
        <v>1199</v>
      </c>
      <c r="L870" s="117"/>
      <c r="N870" s="21"/>
      <c r="O870" s="79"/>
      <c r="S870" s="87" t="n">
        <f aca="false">C870+D870</f>
        <v>0</v>
      </c>
    </row>
    <row r="871" s="89" customFormat="true" ht="16.9" hidden="true" customHeight="true" outlineLevel="0" collapsed="false">
      <c r="A871" s="112" t="n">
        <v>2130114</v>
      </c>
      <c r="B871" s="112" t="s">
        <v>1235</v>
      </c>
      <c r="C871" s="118" t="n">
        <v>0</v>
      </c>
      <c r="D871" s="118" t="n">
        <v>0</v>
      </c>
      <c r="E871" s="98"/>
      <c r="F871" s="99"/>
      <c r="G871" s="100"/>
      <c r="H871" s="114"/>
      <c r="I871" s="102"/>
      <c r="J871" s="116" t="n">
        <v>2111408</v>
      </c>
      <c r="K871" s="116" t="s">
        <v>1200</v>
      </c>
      <c r="L871" s="117"/>
      <c r="N871" s="21"/>
      <c r="O871" s="79"/>
      <c r="S871" s="87" t="n">
        <f aca="false">C871+D871</f>
        <v>0</v>
      </c>
    </row>
    <row r="872" s="89" customFormat="true" ht="16.9" hidden="true" customHeight="true" outlineLevel="0" collapsed="false">
      <c r="A872" s="112" t="n">
        <v>2130119</v>
      </c>
      <c r="B872" s="112" t="s">
        <v>1236</v>
      </c>
      <c r="C872" s="118" t="n">
        <v>0</v>
      </c>
      <c r="D872" s="118" t="n">
        <v>0</v>
      </c>
      <c r="E872" s="98" t="n">
        <f aca="false">SUM(E873,E885,E887,E890,E892,E894)</f>
        <v>0</v>
      </c>
      <c r="F872" s="99"/>
      <c r="G872" s="100"/>
      <c r="H872" s="114"/>
      <c r="I872" s="102"/>
      <c r="J872" s="116" t="n">
        <v>2111409</v>
      </c>
      <c r="K872" s="116" t="s">
        <v>1201</v>
      </c>
      <c r="L872" s="117"/>
      <c r="N872" s="21"/>
      <c r="O872" s="79"/>
      <c r="S872" s="87" t="n">
        <f aca="false">C872+D872</f>
        <v>0</v>
      </c>
    </row>
    <row r="873" s="89" customFormat="true" ht="16.9" hidden="true" customHeight="true" outlineLevel="0" collapsed="false">
      <c r="A873" s="112" t="n">
        <v>2130120</v>
      </c>
      <c r="B873" s="112" t="s">
        <v>1237</v>
      </c>
      <c r="C873" s="118" t="n">
        <v>0</v>
      </c>
      <c r="D873" s="118" t="n">
        <v>0</v>
      </c>
      <c r="E873" s="98" t="n">
        <f aca="false">SUM(E874:E884)</f>
        <v>0</v>
      </c>
      <c r="F873" s="99"/>
      <c r="G873" s="100"/>
      <c r="H873" s="114"/>
      <c r="I873" s="102"/>
      <c r="J873" s="116" t="n">
        <v>2111410</v>
      </c>
      <c r="K873" s="116" t="s">
        <v>1202</v>
      </c>
      <c r="L873" s="117"/>
      <c r="N873" s="21"/>
      <c r="O873" s="79"/>
      <c r="S873" s="87" t="n">
        <f aca="false">C873+D873</f>
        <v>0</v>
      </c>
    </row>
    <row r="874" s="89" customFormat="true" ht="16.9" hidden="true" customHeight="true" outlineLevel="0" collapsed="false">
      <c r="A874" s="112" t="n">
        <v>2130121</v>
      </c>
      <c r="B874" s="112" t="s">
        <v>744</v>
      </c>
      <c r="C874" s="118" t="n">
        <v>0</v>
      </c>
      <c r="D874" s="118" t="n">
        <v>0</v>
      </c>
      <c r="E874" s="98"/>
      <c r="F874" s="99"/>
      <c r="G874" s="100"/>
      <c r="H874" s="114"/>
      <c r="I874" s="102"/>
      <c r="J874" s="116" t="n">
        <v>2111411</v>
      </c>
      <c r="K874" s="116" t="s">
        <v>249</v>
      </c>
      <c r="L874" s="117"/>
      <c r="N874" s="21"/>
      <c r="O874" s="79"/>
      <c r="S874" s="87" t="n">
        <f aca="false">C874+D874</f>
        <v>0</v>
      </c>
    </row>
    <row r="875" s="89" customFormat="true" ht="15.5" hidden="false" customHeight="true" outlineLevel="0" collapsed="false">
      <c r="A875" s="112" t="n">
        <v>2130122</v>
      </c>
      <c r="B875" s="112" t="s">
        <v>753</v>
      </c>
      <c r="C875" s="118" t="n">
        <v>232</v>
      </c>
      <c r="D875" s="118" t="n">
        <v>232</v>
      </c>
      <c r="E875" s="98"/>
      <c r="F875" s="99"/>
      <c r="G875" s="100"/>
      <c r="H875" s="114"/>
      <c r="I875" s="102"/>
      <c r="J875" s="116" t="n">
        <v>2111413</v>
      </c>
      <c r="K875" s="116" t="s">
        <v>1204</v>
      </c>
      <c r="L875" s="117"/>
      <c r="N875" s="21"/>
      <c r="O875" s="79"/>
      <c r="S875" s="87" t="n">
        <f aca="false">C875+D875</f>
        <v>464</v>
      </c>
    </row>
    <row r="876" s="89" customFormat="true" ht="16.9" hidden="true" customHeight="true" outlineLevel="0" collapsed="false">
      <c r="A876" s="112" t="n">
        <v>2130124</v>
      </c>
      <c r="B876" s="112" t="s">
        <v>1238</v>
      </c>
      <c r="C876" s="118" t="n">
        <v>0</v>
      </c>
      <c r="D876" s="118" t="n">
        <v>0</v>
      </c>
      <c r="E876" s="98"/>
      <c r="F876" s="99"/>
      <c r="G876" s="100"/>
      <c r="H876" s="114"/>
      <c r="I876" s="102"/>
      <c r="J876" s="116" t="n">
        <v>2111450</v>
      </c>
      <c r="K876" s="116" t="s">
        <v>173</v>
      </c>
      <c r="L876" s="117"/>
      <c r="N876" s="21"/>
      <c r="O876" s="79"/>
      <c r="S876" s="87" t="n">
        <f aca="false">C876+D876</f>
        <v>0</v>
      </c>
    </row>
    <row r="877" s="89" customFormat="true" ht="16.9" hidden="true" customHeight="true" outlineLevel="0" collapsed="false">
      <c r="A877" s="112" t="n">
        <v>2130125</v>
      </c>
      <c r="B877" s="112" t="s">
        <v>1239</v>
      </c>
      <c r="C877" s="118" t="n">
        <v>0</v>
      </c>
      <c r="D877" s="118" t="n">
        <v>0</v>
      </c>
      <c r="E877" s="98"/>
      <c r="F877" s="99"/>
      <c r="G877" s="100"/>
      <c r="H877" s="114"/>
      <c r="I877" s="102"/>
      <c r="J877" s="116" t="n">
        <v>2111499</v>
      </c>
      <c r="K877" s="116" t="s">
        <v>1205</v>
      </c>
      <c r="L877" s="117"/>
      <c r="N877" s="21"/>
      <c r="O877" s="79"/>
      <c r="S877" s="87" t="n">
        <f aca="false">C877+D877</f>
        <v>0</v>
      </c>
    </row>
    <row r="878" s="89" customFormat="true" ht="16.9" hidden="true" customHeight="true" outlineLevel="0" collapsed="false">
      <c r="A878" s="112" t="n">
        <v>2130126</v>
      </c>
      <c r="B878" s="112" t="s">
        <v>1240</v>
      </c>
      <c r="C878" s="118" t="n">
        <v>0</v>
      </c>
      <c r="D878" s="118" t="n">
        <v>0</v>
      </c>
      <c r="E878" s="98"/>
      <c r="F878" s="99"/>
      <c r="G878" s="100"/>
      <c r="H878" s="101"/>
      <c r="I878" s="102"/>
      <c r="J878" s="110" t="n">
        <v>21199</v>
      </c>
      <c r="K878" s="110" t="s">
        <v>1241</v>
      </c>
      <c r="L878" s="105"/>
      <c r="M878" s="87"/>
      <c r="N878" s="21"/>
      <c r="O878" s="79"/>
      <c r="P878" s="87"/>
      <c r="Q878" s="87"/>
      <c r="R878" s="87"/>
      <c r="S878" s="87" t="n">
        <f aca="false">C878+D878</f>
        <v>0</v>
      </c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</row>
    <row r="879" s="89" customFormat="true" ht="16.9" hidden="true" customHeight="true" outlineLevel="0" collapsed="false">
      <c r="A879" s="112" t="n">
        <v>2130135</v>
      </c>
      <c r="B879" s="112" t="s">
        <v>752</v>
      </c>
      <c r="C879" s="118" t="n">
        <v>0</v>
      </c>
      <c r="D879" s="118" t="n">
        <v>0</v>
      </c>
      <c r="E879" s="98"/>
      <c r="F879" s="99"/>
      <c r="G879" s="100"/>
      <c r="H879" s="101"/>
      <c r="I879" s="102"/>
      <c r="J879" s="110" t="n">
        <v>2119901</v>
      </c>
      <c r="K879" s="110" t="s">
        <v>1207</v>
      </c>
      <c r="L879" s="105"/>
      <c r="M879" s="87"/>
      <c r="N879" s="21"/>
      <c r="O879" s="79"/>
      <c r="P879" s="87"/>
      <c r="Q879" s="87"/>
      <c r="R879" s="87"/>
      <c r="S879" s="87" t="n">
        <f aca="false">C879+D879</f>
        <v>0</v>
      </c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</row>
    <row r="880" s="89" customFormat="true" ht="15.5" hidden="false" customHeight="true" outlineLevel="0" collapsed="false">
      <c r="A880" s="112" t="n">
        <v>2130142</v>
      </c>
      <c r="B880" s="112" t="s">
        <v>755</v>
      </c>
      <c r="C880" s="118" t="n">
        <v>8127</v>
      </c>
      <c r="D880" s="118" t="n">
        <v>8127</v>
      </c>
      <c r="E880" s="98"/>
      <c r="F880" s="99"/>
      <c r="G880" s="100"/>
      <c r="H880" s="101"/>
      <c r="I880" s="102"/>
      <c r="J880" s="110" t="n">
        <v>212</v>
      </c>
      <c r="K880" s="110" t="s">
        <v>695</v>
      </c>
      <c r="L880" s="105" t="n">
        <v>20331</v>
      </c>
      <c r="M880" s="87"/>
      <c r="N880" s="21"/>
      <c r="O880" s="79"/>
      <c r="P880" s="87"/>
      <c r="Q880" s="87"/>
      <c r="R880" s="87"/>
      <c r="S880" s="87" t="n">
        <f aca="false">C880+D880</f>
        <v>16254</v>
      </c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</row>
    <row r="881" s="89" customFormat="true" ht="16.9" hidden="true" customHeight="true" outlineLevel="0" collapsed="false">
      <c r="A881" s="112" t="n">
        <v>2130148</v>
      </c>
      <c r="B881" s="112" t="s">
        <v>1242</v>
      </c>
      <c r="C881" s="118" t="n">
        <v>0</v>
      </c>
      <c r="D881" s="118" t="n">
        <v>0</v>
      </c>
      <c r="E881" s="98"/>
      <c r="F881" s="99"/>
      <c r="G881" s="100"/>
      <c r="H881" s="101"/>
      <c r="I881" s="102"/>
      <c r="J881" s="110" t="n">
        <v>21201</v>
      </c>
      <c r="K881" s="110" t="s">
        <v>697</v>
      </c>
      <c r="L881" s="105" t="n">
        <v>2236</v>
      </c>
      <c r="M881" s="87"/>
      <c r="N881" s="21"/>
      <c r="O881" s="79"/>
      <c r="P881" s="87"/>
      <c r="Q881" s="87"/>
      <c r="R881" s="87"/>
      <c r="S881" s="87" t="n">
        <f aca="false">C881+D881</f>
        <v>0</v>
      </c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</row>
    <row r="882" s="89" customFormat="true" ht="15.5" hidden="false" customHeight="true" outlineLevel="0" collapsed="false">
      <c r="A882" s="112" t="n">
        <v>2130152</v>
      </c>
      <c r="B882" s="112" t="s">
        <v>757</v>
      </c>
      <c r="C882" s="118" t="n">
        <v>7</v>
      </c>
      <c r="D882" s="118" t="n">
        <v>7</v>
      </c>
      <c r="E882" s="98"/>
      <c r="F882" s="99"/>
      <c r="G882" s="100"/>
      <c r="H882" s="101"/>
      <c r="I882" s="102"/>
      <c r="J882" s="110" t="n">
        <v>2120101</v>
      </c>
      <c r="K882" s="110" t="s">
        <v>156</v>
      </c>
      <c r="L882" s="105" t="n">
        <v>488</v>
      </c>
      <c r="M882" s="87"/>
      <c r="N882" s="21"/>
      <c r="O882" s="79"/>
      <c r="P882" s="87"/>
      <c r="Q882" s="87"/>
      <c r="R882" s="87"/>
      <c r="S882" s="87" t="n">
        <f aca="false">C882+D882</f>
        <v>14</v>
      </c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</row>
    <row r="883" s="89" customFormat="true" ht="16.9" hidden="true" customHeight="true" outlineLevel="0" collapsed="false">
      <c r="A883" s="112" t="n">
        <v>2130153</v>
      </c>
      <c r="B883" s="112" t="s">
        <v>1243</v>
      </c>
      <c r="C883" s="118" t="n">
        <v>0</v>
      </c>
      <c r="D883" s="118" t="n">
        <v>0</v>
      </c>
      <c r="E883" s="98"/>
      <c r="F883" s="99"/>
      <c r="G883" s="100"/>
      <c r="H883" s="101"/>
      <c r="I883" s="102"/>
      <c r="J883" s="110" t="n">
        <v>2120102</v>
      </c>
      <c r="K883" s="110" t="s">
        <v>158</v>
      </c>
      <c r="L883" s="105" t="n">
        <v>1478</v>
      </c>
      <c r="M883" s="87"/>
      <c r="N883" s="21"/>
      <c r="O883" s="79"/>
      <c r="P883" s="87"/>
      <c r="Q883" s="87"/>
      <c r="R883" s="87"/>
      <c r="S883" s="87" t="n">
        <f aca="false">C883+D883</f>
        <v>0</v>
      </c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</row>
    <row r="884" s="89" customFormat="true" ht="15.5" hidden="false" customHeight="true" outlineLevel="0" collapsed="false">
      <c r="A884" s="112" t="n">
        <v>2130199</v>
      </c>
      <c r="B884" s="112" t="s">
        <v>1244</v>
      </c>
      <c r="C884" s="118" t="n">
        <v>1104</v>
      </c>
      <c r="D884" s="118" t="n">
        <v>1104</v>
      </c>
      <c r="E884" s="98"/>
      <c r="F884" s="99"/>
      <c r="G884" s="100"/>
      <c r="H884" s="114"/>
      <c r="I884" s="102"/>
      <c r="J884" s="116" t="n">
        <v>2120103</v>
      </c>
      <c r="K884" s="116" t="s">
        <v>160</v>
      </c>
      <c r="L884" s="117"/>
      <c r="N884" s="21"/>
      <c r="O884" s="79"/>
      <c r="S884" s="87" t="n">
        <f aca="false">C884+D884</f>
        <v>2208</v>
      </c>
    </row>
    <row r="885" s="89" customFormat="true" ht="15.5" hidden="false" customHeight="true" outlineLevel="0" collapsed="false">
      <c r="A885" s="112" t="n">
        <v>21302</v>
      </c>
      <c r="B885" s="108" t="s">
        <v>759</v>
      </c>
      <c r="C885" s="118" t="n">
        <f aca="false">SUM(C886:C909)</f>
        <v>3290</v>
      </c>
      <c r="D885" s="118" t="n">
        <f aca="false">SUM(D886:D909)</f>
        <v>3290</v>
      </c>
      <c r="E885" s="98" t="n">
        <f aca="false">E886</f>
        <v>0</v>
      </c>
      <c r="F885" s="99" t="n">
        <f aca="false">D885/C885%</f>
        <v>100</v>
      </c>
      <c r="G885" s="100"/>
      <c r="H885" s="101"/>
      <c r="I885" s="102"/>
      <c r="J885" s="110" t="n">
        <v>2120104</v>
      </c>
      <c r="K885" s="110" t="s">
        <v>702</v>
      </c>
      <c r="L885" s="105" t="n">
        <v>256</v>
      </c>
      <c r="M885" s="87"/>
      <c r="N885" s="21"/>
      <c r="O885" s="79"/>
      <c r="P885" s="87"/>
      <c r="Q885" s="87"/>
      <c r="R885" s="87"/>
      <c r="S885" s="87" t="n">
        <f aca="false">C885+D885</f>
        <v>6580</v>
      </c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</row>
    <row r="886" s="89" customFormat="true" ht="15.5" hidden="false" customHeight="true" outlineLevel="0" collapsed="false">
      <c r="A886" s="112" t="n">
        <v>2130201</v>
      </c>
      <c r="B886" s="112" t="s">
        <v>156</v>
      </c>
      <c r="C886" s="118" t="n">
        <v>441</v>
      </c>
      <c r="D886" s="118" t="n">
        <v>441</v>
      </c>
      <c r="E886" s="98"/>
      <c r="F886" s="99"/>
      <c r="G886" s="100"/>
      <c r="H886" s="114"/>
      <c r="I886" s="102"/>
      <c r="J886" s="116" t="n">
        <v>2120105</v>
      </c>
      <c r="K886" s="116" t="s">
        <v>1208</v>
      </c>
      <c r="L886" s="117"/>
      <c r="N886" s="21"/>
      <c r="O886" s="79"/>
      <c r="S886" s="87" t="n">
        <f aca="false">C886+D886</f>
        <v>882</v>
      </c>
    </row>
    <row r="887" s="89" customFormat="true" ht="15.5" hidden="false" customHeight="true" outlineLevel="0" collapsed="false">
      <c r="A887" s="112" t="n">
        <v>2130202</v>
      </c>
      <c r="B887" s="112" t="s">
        <v>158</v>
      </c>
      <c r="C887" s="118" t="n">
        <v>38</v>
      </c>
      <c r="D887" s="118" t="n">
        <v>38</v>
      </c>
      <c r="E887" s="98" t="n">
        <f aca="false">SUM(E888:E889)</f>
        <v>0</v>
      </c>
      <c r="F887" s="99"/>
      <c r="G887" s="100"/>
      <c r="H887" s="114"/>
      <c r="I887" s="102"/>
      <c r="J887" s="116" t="n">
        <v>2120106</v>
      </c>
      <c r="K887" s="116" t="s">
        <v>1209</v>
      </c>
      <c r="L887" s="117"/>
      <c r="N887" s="21"/>
      <c r="O887" s="79"/>
      <c r="S887" s="87" t="n">
        <f aca="false">C887+D887</f>
        <v>76</v>
      </c>
    </row>
    <row r="888" s="89" customFormat="true" ht="16.9" hidden="true" customHeight="true" outlineLevel="0" collapsed="false">
      <c r="A888" s="112" t="n">
        <v>2130203</v>
      </c>
      <c r="B888" s="112" t="s">
        <v>160</v>
      </c>
      <c r="C888" s="118" t="n">
        <v>0</v>
      </c>
      <c r="D888" s="118" t="n">
        <v>0</v>
      </c>
      <c r="E888" s="98"/>
      <c r="F888" s="99"/>
      <c r="G888" s="100"/>
      <c r="H888" s="114"/>
      <c r="I888" s="102"/>
      <c r="J888" s="116" t="n">
        <v>2120107</v>
      </c>
      <c r="K888" s="116" t="s">
        <v>1210</v>
      </c>
      <c r="L888" s="117"/>
      <c r="N888" s="21"/>
      <c r="O888" s="79"/>
      <c r="S888" s="87" t="n">
        <f aca="false">C888+D888</f>
        <v>0</v>
      </c>
    </row>
    <row r="889" s="89" customFormat="true" ht="15.5" hidden="false" customHeight="true" outlineLevel="0" collapsed="false">
      <c r="A889" s="112" t="n">
        <v>2130204</v>
      </c>
      <c r="B889" s="112" t="s">
        <v>766</v>
      </c>
      <c r="C889" s="118" t="n">
        <v>70</v>
      </c>
      <c r="D889" s="118" t="n">
        <v>70</v>
      </c>
      <c r="E889" s="98"/>
      <c r="F889" s="99"/>
      <c r="G889" s="100"/>
      <c r="H889" s="114"/>
      <c r="I889" s="102"/>
      <c r="J889" s="116" t="n">
        <v>2120108</v>
      </c>
      <c r="K889" s="116" t="s">
        <v>1245</v>
      </c>
      <c r="L889" s="117"/>
      <c r="N889" s="21"/>
      <c r="O889" s="79"/>
      <c r="S889" s="87" t="n">
        <f aca="false">C889+D889</f>
        <v>140</v>
      </c>
    </row>
    <row r="890" s="89" customFormat="true" ht="15.5" hidden="false" customHeight="true" outlineLevel="0" collapsed="false">
      <c r="A890" s="112" t="n">
        <v>2130205</v>
      </c>
      <c r="B890" s="112" t="s">
        <v>1246</v>
      </c>
      <c r="C890" s="118" t="n">
        <v>276</v>
      </c>
      <c r="D890" s="118" t="n">
        <v>276</v>
      </c>
      <c r="E890" s="98" t="n">
        <f aca="false">E891</f>
        <v>0</v>
      </c>
      <c r="F890" s="99"/>
      <c r="G890" s="100"/>
      <c r="H890" s="114"/>
      <c r="I890" s="102"/>
      <c r="J890" s="116" t="n">
        <v>2120109</v>
      </c>
      <c r="K890" s="116" t="s">
        <v>1211</v>
      </c>
      <c r="L890" s="117"/>
      <c r="N890" s="21"/>
      <c r="O890" s="79"/>
      <c r="S890" s="87" t="n">
        <f aca="false">C890+D890</f>
        <v>552</v>
      </c>
    </row>
    <row r="891" s="89" customFormat="true" ht="16.9" hidden="true" customHeight="true" outlineLevel="0" collapsed="false">
      <c r="A891" s="112" t="n">
        <v>2130206</v>
      </c>
      <c r="B891" s="112" t="s">
        <v>1247</v>
      </c>
      <c r="C891" s="118" t="n">
        <v>0</v>
      </c>
      <c r="D891" s="118" t="n">
        <v>0</v>
      </c>
      <c r="E891" s="98"/>
      <c r="F891" s="99"/>
      <c r="G891" s="100"/>
      <c r="H891" s="114"/>
      <c r="I891" s="102"/>
      <c r="J891" s="116" t="n">
        <v>2120110</v>
      </c>
      <c r="K891" s="116" t="s">
        <v>1212</v>
      </c>
      <c r="L891" s="117"/>
      <c r="N891" s="21"/>
      <c r="O891" s="79"/>
      <c r="S891" s="87" t="n">
        <f aca="false">C891+D891</f>
        <v>0</v>
      </c>
    </row>
    <row r="892" s="89" customFormat="true" ht="15.5" hidden="false" customHeight="true" outlineLevel="0" collapsed="false">
      <c r="A892" s="112" t="n">
        <v>2130207</v>
      </c>
      <c r="B892" s="112" t="s">
        <v>1248</v>
      </c>
      <c r="C892" s="118" t="n">
        <v>66</v>
      </c>
      <c r="D892" s="118" t="n">
        <v>66</v>
      </c>
      <c r="E892" s="98" t="n">
        <f aca="false">E893</f>
        <v>0</v>
      </c>
      <c r="F892" s="99"/>
      <c r="G892" s="100"/>
      <c r="H892" s="101"/>
      <c r="I892" s="102"/>
      <c r="J892" s="110" t="n">
        <v>2120199</v>
      </c>
      <c r="K892" s="110" t="s">
        <v>703</v>
      </c>
      <c r="L892" s="105" t="n">
        <v>14</v>
      </c>
      <c r="M892" s="87"/>
      <c r="N892" s="21"/>
      <c r="O892" s="79"/>
      <c r="P892" s="87"/>
      <c r="Q892" s="87"/>
      <c r="R892" s="87"/>
      <c r="S892" s="87" t="n">
        <f aca="false">C892+D892</f>
        <v>132</v>
      </c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</row>
    <row r="893" s="89" customFormat="true" ht="15.5" hidden="false" customHeight="true" outlineLevel="0" collapsed="false">
      <c r="A893" s="112" t="n">
        <v>2130209</v>
      </c>
      <c r="B893" s="112" t="s">
        <v>771</v>
      </c>
      <c r="C893" s="118" t="n">
        <v>784</v>
      </c>
      <c r="D893" s="118" t="n">
        <v>784</v>
      </c>
      <c r="E893" s="98"/>
      <c r="F893" s="99"/>
      <c r="G893" s="100"/>
      <c r="H893" s="101"/>
      <c r="I893" s="102"/>
      <c r="J893" s="110" t="n">
        <v>21202</v>
      </c>
      <c r="K893" s="110" t="s">
        <v>1249</v>
      </c>
      <c r="L893" s="105" t="n">
        <v>70</v>
      </c>
      <c r="M893" s="87"/>
      <c r="N893" s="21"/>
      <c r="O893" s="79"/>
      <c r="P893" s="87"/>
      <c r="Q893" s="87"/>
      <c r="R893" s="87"/>
      <c r="S893" s="87" t="n">
        <f aca="false">C893+D893</f>
        <v>1568</v>
      </c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</row>
    <row r="894" s="89" customFormat="true" ht="16.9" hidden="true" customHeight="true" outlineLevel="0" collapsed="false">
      <c r="A894" s="112" t="n">
        <v>2130210</v>
      </c>
      <c r="B894" s="112" t="s">
        <v>773</v>
      </c>
      <c r="C894" s="118" t="n">
        <v>0</v>
      </c>
      <c r="D894" s="118" t="n">
        <v>0</v>
      </c>
      <c r="E894" s="98" t="n">
        <f aca="false">E895</f>
        <v>0</v>
      </c>
      <c r="F894" s="99"/>
      <c r="G894" s="100"/>
      <c r="H894" s="101"/>
      <c r="I894" s="102"/>
      <c r="J894" s="110" t="n">
        <v>2120201</v>
      </c>
      <c r="K894" s="110" t="s">
        <v>1214</v>
      </c>
      <c r="L894" s="105" t="n">
        <v>70</v>
      </c>
      <c r="M894" s="87"/>
      <c r="N894" s="21"/>
      <c r="O894" s="79"/>
      <c r="P894" s="87"/>
      <c r="Q894" s="87"/>
      <c r="R894" s="87"/>
      <c r="S894" s="87" t="n">
        <f aca="false">C894+D894</f>
        <v>0</v>
      </c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</row>
    <row r="895" s="89" customFormat="true" ht="16.9" hidden="true" customHeight="true" outlineLevel="0" collapsed="false">
      <c r="A895" s="112" t="n">
        <v>2130211</v>
      </c>
      <c r="B895" s="112" t="s">
        <v>1250</v>
      </c>
      <c r="C895" s="118" t="n">
        <v>0</v>
      </c>
      <c r="D895" s="118" t="n">
        <v>0</v>
      </c>
      <c r="E895" s="98"/>
      <c r="F895" s="99"/>
      <c r="G895" s="100"/>
      <c r="H895" s="101"/>
      <c r="I895" s="102"/>
      <c r="J895" s="110" t="n">
        <v>21203</v>
      </c>
      <c r="K895" s="110" t="s">
        <v>710</v>
      </c>
      <c r="L895" s="105" t="n">
        <v>15058</v>
      </c>
      <c r="M895" s="87"/>
      <c r="N895" s="21"/>
      <c r="O895" s="79"/>
      <c r="P895" s="87"/>
      <c r="Q895" s="87"/>
      <c r="R895" s="87"/>
      <c r="S895" s="87" t="n">
        <f aca="false">C895+D895</f>
        <v>0</v>
      </c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</row>
    <row r="896" s="89" customFormat="true" ht="16.9" hidden="true" customHeight="true" outlineLevel="0" collapsed="false">
      <c r="A896" s="112" t="n">
        <v>2130212</v>
      </c>
      <c r="B896" s="112" t="s">
        <v>1251</v>
      </c>
      <c r="C896" s="118" t="n">
        <v>0</v>
      </c>
      <c r="D896" s="118" t="n">
        <v>0</v>
      </c>
      <c r="E896" s="98" t="n">
        <f aca="false">SUM(E897,E923,E951,E979,E990,E1001,E1007,E1014,E1021,E1025)</f>
        <v>1321</v>
      </c>
      <c r="F896" s="99"/>
      <c r="G896" s="100"/>
      <c r="H896" s="101"/>
      <c r="I896" s="102"/>
      <c r="J896" s="110" t="n">
        <v>2120303</v>
      </c>
      <c r="K896" s="110" t="s">
        <v>712</v>
      </c>
      <c r="L896" s="105"/>
      <c r="M896" s="87"/>
      <c r="N896" s="21"/>
      <c r="O896" s="79"/>
      <c r="P896" s="87"/>
      <c r="Q896" s="87"/>
      <c r="R896" s="87"/>
      <c r="S896" s="87" t="n">
        <f aca="false">C896+D896</f>
        <v>0</v>
      </c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</row>
    <row r="897" s="89" customFormat="true" ht="16.9" hidden="true" customHeight="true" outlineLevel="0" collapsed="false">
      <c r="A897" s="112" t="n">
        <v>2130213</v>
      </c>
      <c r="B897" s="112" t="s">
        <v>775</v>
      </c>
      <c r="C897" s="118" t="n">
        <v>0</v>
      </c>
      <c r="D897" s="118" t="n">
        <v>0</v>
      </c>
      <c r="E897" s="98" t="n">
        <f aca="false">SUM(E898:E922)</f>
        <v>631</v>
      </c>
      <c r="F897" s="99"/>
      <c r="G897" s="100"/>
      <c r="H897" s="101"/>
      <c r="I897" s="102"/>
      <c r="J897" s="110" t="n">
        <v>2120399</v>
      </c>
      <c r="K897" s="110" t="s">
        <v>714</v>
      </c>
      <c r="L897" s="105" t="n">
        <v>15058</v>
      </c>
      <c r="M897" s="87"/>
      <c r="N897" s="21"/>
      <c r="O897" s="79"/>
      <c r="P897" s="87"/>
      <c r="Q897" s="87"/>
      <c r="R897" s="87"/>
      <c r="S897" s="87" t="n">
        <f aca="false">C897+D897</f>
        <v>0</v>
      </c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</row>
    <row r="898" s="89" customFormat="true" ht="16.9" hidden="true" customHeight="true" outlineLevel="0" collapsed="false">
      <c r="A898" s="112" t="n">
        <v>2130217</v>
      </c>
      <c r="B898" s="112" t="s">
        <v>1252</v>
      </c>
      <c r="C898" s="118" t="n">
        <v>0</v>
      </c>
      <c r="D898" s="118" t="n">
        <v>0</v>
      </c>
      <c r="E898" s="98"/>
      <c r="F898" s="99"/>
      <c r="G898" s="100"/>
      <c r="H898" s="101"/>
      <c r="I898" s="102"/>
      <c r="J898" s="110" t="n">
        <v>21205</v>
      </c>
      <c r="K898" s="110" t="s">
        <v>1253</v>
      </c>
      <c r="L898" s="105" t="n">
        <v>2652</v>
      </c>
      <c r="M898" s="87"/>
      <c r="N898" s="21"/>
      <c r="O898" s="79"/>
      <c r="P898" s="87"/>
      <c r="Q898" s="87"/>
      <c r="R898" s="87"/>
      <c r="S898" s="87" t="n">
        <f aca="false">C898+D898</f>
        <v>0</v>
      </c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</row>
    <row r="899" s="89" customFormat="true" ht="16.9" hidden="true" customHeight="true" outlineLevel="0" collapsed="false">
      <c r="A899" s="112" t="n">
        <v>2130220</v>
      </c>
      <c r="B899" s="112" t="s">
        <v>1254</v>
      </c>
      <c r="C899" s="118" t="n">
        <v>0</v>
      </c>
      <c r="D899" s="118" t="n">
        <v>0</v>
      </c>
      <c r="E899" s="98"/>
      <c r="F899" s="99"/>
      <c r="G899" s="100"/>
      <c r="H899" s="101"/>
      <c r="I899" s="102"/>
      <c r="J899" s="110" t="n">
        <v>2120501</v>
      </c>
      <c r="K899" s="110" t="s">
        <v>1220</v>
      </c>
      <c r="L899" s="105" t="n">
        <v>2652</v>
      </c>
      <c r="M899" s="87"/>
      <c r="N899" s="21"/>
      <c r="O899" s="79"/>
      <c r="P899" s="87"/>
      <c r="Q899" s="87"/>
      <c r="R899" s="87"/>
      <c r="S899" s="87" t="n">
        <f aca="false">C899+D899</f>
        <v>0</v>
      </c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</row>
    <row r="900" s="89" customFormat="true" ht="16.9" hidden="true" customHeight="true" outlineLevel="0" collapsed="false">
      <c r="A900" s="112" t="n">
        <v>2130221</v>
      </c>
      <c r="B900" s="112" t="s">
        <v>1255</v>
      </c>
      <c r="C900" s="118" t="n">
        <v>0</v>
      </c>
      <c r="D900" s="118" t="n">
        <v>0</v>
      </c>
      <c r="E900" s="98"/>
      <c r="F900" s="99"/>
      <c r="G900" s="100"/>
      <c r="H900" s="114"/>
      <c r="I900" s="102"/>
      <c r="J900" s="116" t="n">
        <v>21206</v>
      </c>
      <c r="K900" s="116" t="s">
        <v>1256</v>
      </c>
      <c r="L900" s="117"/>
      <c r="N900" s="21"/>
      <c r="O900" s="79"/>
      <c r="S900" s="87" t="n">
        <f aca="false">C900+D900</f>
        <v>0</v>
      </c>
    </row>
    <row r="901" s="89" customFormat="true" ht="16.9" hidden="true" customHeight="true" outlineLevel="0" collapsed="false">
      <c r="A901" s="112" t="n">
        <v>2130223</v>
      </c>
      <c r="B901" s="112" t="s">
        <v>1257</v>
      </c>
      <c r="C901" s="118" t="n">
        <v>0</v>
      </c>
      <c r="D901" s="118" t="n">
        <v>0</v>
      </c>
      <c r="E901" s="98"/>
      <c r="F901" s="99"/>
      <c r="G901" s="100"/>
      <c r="H901" s="114"/>
      <c r="I901" s="102"/>
      <c r="J901" s="116" t="n">
        <v>2120601</v>
      </c>
      <c r="K901" s="116" t="s">
        <v>1258</v>
      </c>
      <c r="L901" s="117"/>
      <c r="N901" s="21"/>
      <c r="O901" s="79"/>
      <c r="S901" s="87" t="n">
        <f aca="false">C901+D901</f>
        <v>0</v>
      </c>
    </row>
    <row r="902" s="89" customFormat="true" ht="16.9" hidden="true" customHeight="true" outlineLevel="0" collapsed="false">
      <c r="A902" s="112" t="n">
        <v>2130226</v>
      </c>
      <c r="B902" s="112" t="s">
        <v>1259</v>
      </c>
      <c r="C902" s="118" t="n">
        <v>0</v>
      </c>
      <c r="D902" s="118" t="n">
        <v>0</v>
      </c>
      <c r="E902" s="98"/>
      <c r="F902" s="99"/>
      <c r="G902" s="100"/>
      <c r="H902" s="101"/>
      <c r="I902" s="102"/>
      <c r="J902" s="110" t="n">
        <v>21299</v>
      </c>
      <c r="K902" s="110" t="s">
        <v>1260</v>
      </c>
      <c r="L902" s="105" t="n">
        <v>315</v>
      </c>
      <c r="M902" s="87"/>
      <c r="N902" s="21"/>
      <c r="O902" s="79"/>
      <c r="P902" s="87"/>
      <c r="Q902" s="87"/>
      <c r="R902" s="87"/>
      <c r="S902" s="87" t="n">
        <f aca="false">C902+D902</f>
        <v>0</v>
      </c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</row>
    <row r="903" s="89" customFormat="true" ht="16.9" hidden="true" customHeight="true" outlineLevel="0" collapsed="false">
      <c r="A903" s="112" t="n">
        <v>2130227</v>
      </c>
      <c r="B903" s="112" t="s">
        <v>1261</v>
      </c>
      <c r="C903" s="118" t="n">
        <v>0</v>
      </c>
      <c r="D903" s="118" t="n">
        <v>0</v>
      </c>
      <c r="E903" s="98" t="n">
        <v>42</v>
      </c>
      <c r="F903" s="99"/>
      <c r="G903" s="100"/>
      <c r="H903" s="101"/>
      <c r="I903" s="102"/>
      <c r="J903" s="110" t="n">
        <v>2129999</v>
      </c>
      <c r="K903" s="110" t="s">
        <v>1226</v>
      </c>
      <c r="L903" s="105" t="n">
        <v>315</v>
      </c>
      <c r="M903" s="87"/>
      <c r="N903" s="21"/>
      <c r="O903" s="79"/>
      <c r="P903" s="87"/>
      <c r="Q903" s="87"/>
      <c r="R903" s="87"/>
      <c r="S903" s="87" t="n">
        <f aca="false">C903+D903</f>
        <v>0</v>
      </c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</row>
    <row r="904" s="89" customFormat="true" ht="16.9" hidden="true" customHeight="true" outlineLevel="0" collapsed="false">
      <c r="A904" s="112" t="n">
        <v>2130232</v>
      </c>
      <c r="B904" s="112" t="s">
        <v>778</v>
      </c>
      <c r="C904" s="118" t="n">
        <v>0</v>
      </c>
      <c r="D904" s="118" t="n">
        <v>0</v>
      </c>
      <c r="E904" s="98"/>
      <c r="F904" s="99"/>
      <c r="G904" s="100"/>
      <c r="H904" s="101"/>
      <c r="I904" s="102"/>
      <c r="J904" s="110" t="n">
        <v>213</v>
      </c>
      <c r="K904" s="110" t="s">
        <v>727</v>
      </c>
      <c r="L904" s="105" t="n">
        <v>30932</v>
      </c>
      <c r="M904" s="87"/>
      <c r="N904" s="21"/>
      <c r="O904" s="79"/>
      <c r="P904" s="87"/>
      <c r="Q904" s="87"/>
      <c r="R904" s="87"/>
      <c r="S904" s="87" t="n">
        <f aca="false">C904+D904</f>
        <v>0</v>
      </c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</row>
    <row r="905" s="89" customFormat="true" ht="15.5" hidden="false" customHeight="true" outlineLevel="0" collapsed="false">
      <c r="A905" s="112" t="n">
        <v>2130234</v>
      </c>
      <c r="B905" s="112" t="s">
        <v>780</v>
      </c>
      <c r="C905" s="118" t="n">
        <v>80</v>
      </c>
      <c r="D905" s="118" t="n">
        <v>80</v>
      </c>
      <c r="E905" s="98"/>
      <c r="F905" s="99"/>
      <c r="G905" s="100"/>
      <c r="H905" s="101"/>
      <c r="I905" s="102"/>
      <c r="J905" s="110" t="n">
        <v>21301</v>
      </c>
      <c r="K905" s="110" t="s">
        <v>729</v>
      </c>
      <c r="L905" s="105" t="n">
        <v>10733</v>
      </c>
      <c r="M905" s="87"/>
      <c r="N905" s="21"/>
      <c r="O905" s="79"/>
      <c r="P905" s="87"/>
      <c r="Q905" s="87"/>
      <c r="R905" s="87"/>
      <c r="S905" s="87" t="n">
        <f aca="false">C905+D905</f>
        <v>160</v>
      </c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</row>
    <row r="906" s="89" customFormat="true" ht="16.9" hidden="true" customHeight="true" outlineLevel="0" collapsed="false">
      <c r="A906" s="112" t="n">
        <v>2130235</v>
      </c>
      <c r="B906" s="112" t="s">
        <v>1262</v>
      </c>
      <c r="C906" s="118" t="n">
        <v>0</v>
      </c>
      <c r="D906" s="118" t="n">
        <v>0</v>
      </c>
      <c r="E906" s="98"/>
      <c r="F906" s="99"/>
      <c r="G906" s="100"/>
      <c r="H906" s="101"/>
      <c r="I906" s="102"/>
      <c r="J906" s="110" t="n">
        <v>2130101</v>
      </c>
      <c r="K906" s="110" t="s">
        <v>156</v>
      </c>
      <c r="L906" s="105" t="n">
        <v>672</v>
      </c>
      <c r="M906" s="87"/>
      <c r="N906" s="21"/>
      <c r="O906" s="79"/>
      <c r="P906" s="87"/>
      <c r="Q906" s="87"/>
      <c r="R906" s="87"/>
      <c r="S906" s="87" t="n">
        <f aca="false">C906+D906</f>
        <v>0</v>
      </c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</row>
    <row r="907" s="89" customFormat="true" ht="16.9" hidden="true" customHeight="true" outlineLevel="0" collapsed="false">
      <c r="A907" s="112" t="n">
        <v>2130236</v>
      </c>
      <c r="B907" s="112" t="s">
        <v>1263</v>
      </c>
      <c r="C907" s="118" t="n">
        <v>0</v>
      </c>
      <c r="D907" s="118" t="n">
        <v>0</v>
      </c>
      <c r="E907" s="98"/>
      <c r="F907" s="99"/>
      <c r="G907" s="100"/>
      <c r="H907" s="101"/>
      <c r="I907" s="102"/>
      <c r="J907" s="110" t="n">
        <v>2130102</v>
      </c>
      <c r="K907" s="110" t="s">
        <v>158</v>
      </c>
      <c r="L907" s="105" t="n">
        <v>728</v>
      </c>
      <c r="M907" s="87"/>
      <c r="N907" s="21"/>
      <c r="O907" s="79"/>
      <c r="P907" s="87"/>
      <c r="Q907" s="87"/>
      <c r="R907" s="87"/>
      <c r="S907" s="87" t="n">
        <f aca="false">C907+D907</f>
        <v>0</v>
      </c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</row>
    <row r="908" s="89" customFormat="true" ht="16.9" hidden="true" customHeight="true" outlineLevel="0" collapsed="false">
      <c r="A908" s="112" t="n">
        <v>2130237</v>
      </c>
      <c r="B908" s="112" t="s">
        <v>1234</v>
      </c>
      <c r="C908" s="118" t="n">
        <v>0</v>
      </c>
      <c r="D908" s="118" t="n">
        <v>0</v>
      </c>
      <c r="E908" s="98"/>
      <c r="F908" s="99"/>
      <c r="G908" s="100"/>
      <c r="H908" s="101"/>
      <c r="I908" s="102"/>
      <c r="J908" s="110" t="n">
        <v>2130103</v>
      </c>
      <c r="K908" s="110" t="s">
        <v>160</v>
      </c>
      <c r="L908" s="105"/>
      <c r="M908" s="87"/>
      <c r="N908" s="21"/>
      <c r="O908" s="79"/>
      <c r="P908" s="87"/>
      <c r="Q908" s="87"/>
      <c r="R908" s="87"/>
      <c r="S908" s="87" t="n">
        <f aca="false">C908+D908</f>
        <v>0</v>
      </c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</row>
    <row r="909" s="89" customFormat="true" ht="15.5" hidden="false" customHeight="true" outlineLevel="0" collapsed="false">
      <c r="A909" s="112" t="n">
        <v>2130299</v>
      </c>
      <c r="B909" s="112" t="s">
        <v>782</v>
      </c>
      <c r="C909" s="118" t="n">
        <v>1535</v>
      </c>
      <c r="D909" s="118" t="n">
        <v>1535</v>
      </c>
      <c r="E909" s="98"/>
      <c r="F909" s="99"/>
      <c r="G909" s="100"/>
      <c r="H909" s="101"/>
      <c r="I909" s="102"/>
      <c r="J909" s="110" t="n">
        <v>2130104</v>
      </c>
      <c r="K909" s="110" t="s">
        <v>173</v>
      </c>
      <c r="L909" s="105" t="n">
        <v>1069</v>
      </c>
      <c r="M909" s="87"/>
      <c r="N909" s="21"/>
      <c r="O909" s="79"/>
      <c r="P909" s="87"/>
      <c r="Q909" s="87"/>
      <c r="R909" s="87"/>
      <c r="S909" s="87" t="n">
        <f aca="false">C909+D909</f>
        <v>3070</v>
      </c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</row>
    <row r="910" s="89" customFormat="true" ht="15.5" hidden="false" customHeight="true" outlineLevel="0" collapsed="false">
      <c r="A910" s="112" t="n">
        <v>21303</v>
      </c>
      <c r="B910" s="108" t="s">
        <v>784</v>
      </c>
      <c r="C910" s="118" t="n">
        <f aca="false">SUM(C911:C937)</f>
        <v>4192</v>
      </c>
      <c r="D910" s="118" t="n">
        <f aca="false">SUM(D911:D937)</f>
        <v>4172</v>
      </c>
      <c r="E910" s="98"/>
      <c r="F910" s="99" t="n">
        <f aca="false">D910/C910%</f>
        <v>99.5229007633588</v>
      </c>
      <c r="G910" s="100"/>
      <c r="H910" s="114"/>
      <c r="I910" s="102"/>
      <c r="J910" s="116" t="n">
        <v>2130105</v>
      </c>
      <c r="K910" s="116" t="s">
        <v>1232</v>
      </c>
      <c r="L910" s="117"/>
      <c r="N910" s="21"/>
      <c r="O910" s="79"/>
      <c r="S910" s="87" t="n">
        <f aca="false">C910+D910</f>
        <v>8364</v>
      </c>
    </row>
    <row r="911" s="89" customFormat="true" ht="15.5" hidden="false" customHeight="true" outlineLevel="0" collapsed="false">
      <c r="A911" s="112" t="n">
        <v>2130301</v>
      </c>
      <c r="B911" s="112" t="s">
        <v>156</v>
      </c>
      <c r="C911" s="118" t="n">
        <v>405</v>
      </c>
      <c r="D911" s="118" t="n">
        <v>405</v>
      </c>
      <c r="E911" s="98"/>
      <c r="F911" s="99"/>
      <c r="G911" s="100"/>
      <c r="H911" s="101"/>
      <c r="I911" s="102"/>
      <c r="J911" s="110" t="n">
        <v>2130106</v>
      </c>
      <c r="K911" s="110" t="s">
        <v>739</v>
      </c>
      <c r="L911" s="105"/>
      <c r="M911" s="87"/>
      <c r="N911" s="21"/>
      <c r="O911" s="79"/>
      <c r="P911" s="87"/>
      <c r="Q911" s="87"/>
      <c r="R911" s="87"/>
      <c r="S911" s="87" t="n">
        <f aca="false">C911+D911</f>
        <v>810</v>
      </c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</row>
    <row r="912" s="89" customFormat="true" ht="15.5" hidden="false" customHeight="true" outlineLevel="0" collapsed="false">
      <c r="A912" s="112" t="n">
        <v>2130302</v>
      </c>
      <c r="B912" s="112" t="s">
        <v>158</v>
      </c>
      <c r="C912" s="118" t="n">
        <v>127</v>
      </c>
      <c r="D912" s="118" t="n">
        <v>127</v>
      </c>
      <c r="E912" s="98"/>
      <c r="F912" s="99"/>
      <c r="G912" s="100"/>
      <c r="H912" s="101"/>
      <c r="I912" s="102"/>
      <c r="J912" s="110" t="n">
        <v>2130108</v>
      </c>
      <c r="K912" s="110" t="s">
        <v>741</v>
      </c>
      <c r="L912" s="105" t="n">
        <v>90</v>
      </c>
      <c r="M912" s="87"/>
      <c r="N912" s="21"/>
      <c r="O912" s="79"/>
      <c r="P912" s="87"/>
      <c r="Q912" s="87"/>
      <c r="R912" s="87"/>
      <c r="S912" s="87" t="n">
        <f aca="false">C912+D912</f>
        <v>254</v>
      </c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</row>
    <row r="913" s="89" customFormat="true" ht="16.9" hidden="true" customHeight="true" outlineLevel="0" collapsed="false">
      <c r="A913" s="112" t="n">
        <v>2130303</v>
      </c>
      <c r="B913" s="112" t="s">
        <v>160</v>
      </c>
      <c r="C913" s="118" t="n">
        <v>0</v>
      </c>
      <c r="D913" s="118" t="n">
        <v>0</v>
      </c>
      <c r="E913" s="98" t="n">
        <v>3</v>
      </c>
      <c r="F913" s="99"/>
      <c r="G913" s="100"/>
      <c r="H913" s="101"/>
      <c r="I913" s="102"/>
      <c r="J913" s="110" t="n">
        <v>2130109</v>
      </c>
      <c r="K913" s="110" t="s">
        <v>742</v>
      </c>
      <c r="L913" s="105"/>
      <c r="M913" s="87"/>
      <c r="N913" s="21"/>
      <c r="O913" s="79"/>
      <c r="P913" s="87"/>
      <c r="Q913" s="87"/>
      <c r="R913" s="87"/>
      <c r="S913" s="87" t="n">
        <f aca="false">C913+D913</f>
        <v>0</v>
      </c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</row>
    <row r="914" s="89" customFormat="true" ht="15.5" hidden="false" customHeight="true" outlineLevel="0" collapsed="false">
      <c r="A914" s="112" t="n">
        <v>2130304</v>
      </c>
      <c r="B914" s="112" t="s">
        <v>788</v>
      </c>
      <c r="C914" s="118" t="n">
        <v>90</v>
      </c>
      <c r="D914" s="118" t="n">
        <v>90</v>
      </c>
      <c r="E914" s="98"/>
      <c r="F914" s="99"/>
      <c r="G914" s="100"/>
      <c r="H914" s="114"/>
      <c r="I914" s="102"/>
      <c r="J914" s="116" t="n">
        <v>2130110</v>
      </c>
      <c r="K914" s="116" t="s">
        <v>1233</v>
      </c>
      <c r="L914" s="117"/>
      <c r="N914" s="21"/>
      <c r="O914" s="79"/>
      <c r="S914" s="87" t="n">
        <f aca="false">C914+D914</f>
        <v>180</v>
      </c>
    </row>
    <row r="915" s="89" customFormat="true" ht="15.5" hidden="false" customHeight="true" outlineLevel="0" collapsed="false">
      <c r="A915" s="112" t="n">
        <v>2130305</v>
      </c>
      <c r="B915" s="112" t="s">
        <v>1264</v>
      </c>
      <c r="C915" s="118" t="n">
        <v>952</v>
      </c>
      <c r="D915" s="118" t="n">
        <v>952</v>
      </c>
      <c r="E915" s="98"/>
      <c r="F915" s="99"/>
      <c r="G915" s="100"/>
      <c r="H915" s="101"/>
      <c r="I915" s="102"/>
      <c r="J915" s="110" t="n">
        <v>2130111</v>
      </c>
      <c r="K915" s="110" t="s">
        <v>746</v>
      </c>
      <c r="L915" s="105" t="n">
        <v>23</v>
      </c>
      <c r="M915" s="87"/>
      <c r="N915" s="21"/>
      <c r="O915" s="79"/>
      <c r="P915" s="87"/>
      <c r="Q915" s="87"/>
      <c r="R915" s="87"/>
      <c r="S915" s="87" t="n">
        <f aca="false">C915+D915</f>
        <v>1904</v>
      </c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</row>
    <row r="916" s="89" customFormat="true" ht="15.5" hidden="false" customHeight="true" outlineLevel="0" collapsed="false">
      <c r="A916" s="112" t="n">
        <v>2130306</v>
      </c>
      <c r="B916" s="112" t="s">
        <v>792</v>
      </c>
      <c r="C916" s="118" t="n">
        <v>10</v>
      </c>
      <c r="D916" s="118" t="n">
        <v>10</v>
      </c>
      <c r="E916" s="98"/>
      <c r="F916" s="99"/>
      <c r="G916" s="100"/>
      <c r="H916" s="114"/>
      <c r="I916" s="102"/>
      <c r="J916" s="116" t="n">
        <v>2130112</v>
      </c>
      <c r="K916" s="116" t="s">
        <v>1265</v>
      </c>
      <c r="L916" s="117"/>
      <c r="N916" s="21"/>
      <c r="O916" s="79"/>
      <c r="S916" s="87" t="n">
        <f aca="false">C916+D916</f>
        <v>20</v>
      </c>
    </row>
    <row r="917" s="89" customFormat="true" ht="16.9" hidden="true" customHeight="true" outlineLevel="0" collapsed="false">
      <c r="A917" s="112" t="n">
        <v>2130307</v>
      </c>
      <c r="B917" s="112" t="s">
        <v>1266</v>
      </c>
      <c r="C917" s="118" t="n">
        <v>0</v>
      </c>
      <c r="D917" s="118" t="n">
        <v>0</v>
      </c>
      <c r="E917" s="98"/>
      <c r="F917" s="99"/>
      <c r="G917" s="100"/>
      <c r="H917" s="114"/>
      <c r="I917" s="102"/>
      <c r="J917" s="116" t="n">
        <v>2130114</v>
      </c>
      <c r="K917" s="116" t="s">
        <v>1235</v>
      </c>
      <c r="L917" s="117"/>
      <c r="N917" s="21"/>
      <c r="O917" s="79"/>
      <c r="S917" s="87" t="n">
        <f aca="false">C917+D917</f>
        <v>0</v>
      </c>
    </row>
    <row r="918" s="89" customFormat="true" ht="16.9" hidden="true" customHeight="true" outlineLevel="0" collapsed="false">
      <c r="A918" s="112" t="n">
        <v>2130308</v>
      </c>
      <c r="B918" s="112" t="s">
        <v>793</v>
      </c>
      <c r="C918" s="118" t="n">
        <v>0</v>
      </c>
      <c r="D918" s="118" t="n">
        <v>0</v>
      </c>
      <c r="E918" s="98"/>
      <c r="F918" s="99"/>
      <c r="G918" s="100"/>
      <c r="H918" s="114"/>
      <c r="I918" s="102"/>
      <c r="J918" s="116" t="n">
        <v>2130119</v>
      </c>
      <c r="K918" s="116" t="s">
        <v>1236</v>
      </c>
      <c r="L918" s="117"/>
      <c r="N918" s="21"/>
      <c r="O918" s="79"/>
      <c r="S918" s="87" t="n">
        <f aca="false">C918+D918</f>
        <v>0</v>
      </c>
    </row>
    <row r="919" s="89" customFormat="true" ht="16.9" hidden="true" customHeight="true" outlineLevel="0" collapsed="false">
      <c r="A919" s="112" t="n">
        <v>2130309</v>
      </c>
      <c r="B919" s="112" t="s">
        <v>1267</v>
      </c>
      <c r="C919" s="118" t="n">
        <v>0</v>
      </c>
      <c r="D919" s="118" t="n">
        <v>0</v>
      </c>
      <c r="E919" s="98" t="n">
        <v>586</v>
      </c>
      <c r="F919" s="99"/>
      <c r="G919" s="100"/>
      <c r="H919" s="114"/>
      <c r="I919" s="102"/>
      <c r="J919" s="116" t="n">
        <v>2130120</v>
      </c>
      <c r="K919" s="116" t="s">
        <v>1237</v>
      </c>
      <c r="L919" s="117"/>
      <c r="N919" s="21"/>
      <c r="O919" s="79"/>
      <c r="S919" s="87" t="n">
        <f aca="false">C919+D919</f>
        <v>0</v>
      </c>
    </row>
    <row r="920" s="89" customFormat="true" ht="15.5" hidden="false" customHeight="true" outlineLevel="0" collapsed="false">
      <c r="A920" s="112" t="n">
        <v>2130310</v>
      </c>
      <c r="B920" s="112" t="s">
        <v>1268</v>
      </c>
      <c r="C920" s="118" t="n">
        <v>531</v>
      </c>
      <c r="D920" s="118" t="n">
        <v>531</v>
      </c>
      <c r="E920" s="98"/>
      <c r="F920" s="99"/>
      <c r="G920" s="100"/>
      <c r="H920" s="101"/>
      <c r="I920" s="102"/>
      <c r="J920" s="110" t="n">
        <v>2130121</v>
      </c>
      <c r="K920" s="110" t="s">
        <v>744</v>
      </c>
      <c r="L920" s="105" t="n">
        <v>9</v>
      </c>
      <c r="M920" s="87"/>
      <c r="N920" s="21"/>
      <c r="O920" s="79"/>
      <c r="P920" s="87"/>
      <c r="Q920" s="87"/>
      <c r="R920" s="87"/>
      <c r="S920" s="87" t="n">
        <f aca="false">C920+D920</f>
        <v>1062</v>
      </c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</row>
    <row r="921" s="89" customFormat="true" ht="16.9" hidden="true" customHeight="true" outlineLevel="0" collapsed="false">
      <c r="A921" s="112" t="n">
        <v>2130311</v>
      </c>
      <c r="B921" s="112" t="s">
        <v>797</v>
      </c>
      <c r="C921" s="118" t="n">
        <v>0</v>
      </c>
      <c r="D921" s="118" t="n">
        <v>0</v>
      </c>
      <c r="E921" s="98"/>
      <c r="F921" s="99"/>
      <c r="G921" s="100"/>
      <c r="H921" s="101"/>
      <c r="I921" s="102"/>
      <c r="J921" s="110" t="n">
        <v>2130122</v>
      </c>
      <c r="K921" s="110" t="s">
        <v>748</v>
      </c>
      <c r="L921" s="105" t="n">
        <v>1422</v>
      </c>
      <c r="M921" s="87"/>
      <c r="N921" s="21"/>
      <c r="O921" s="79"/>
      <c r="P921" s="87"/>
      <c r="Q921" s="87"/>
      <c r="R921" s="87"/>
      <c r="S921" s="87" t="n">
        <f aca="false">C921+D921</f>
        <v>0</v>
      </c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</row>
    <row r="922" s="89" customFormat="true" ht="15.5" hidden="false" customHeight="true" outlineLevel="0" collapsed="false">
      <c r="A922" s="112" t="n">
        <v>2130312</v>
      </c>
      <c r="B922" s="112" t="s">
        <v>795</v>
      </c>
      <c r="C922" s="118" t="n">
        <v>5</v>
      </c>
      <c r="D922" s="118" t="n">
        <v>5</v>
      </c>
      <c r="E922" s="98"/>
      <c r="F922" s="99"/>
      <c r="G922" s="100"/>
      <c r="H922" s="101"/>
      <c r="I922" s="102"/>
      <c r="J922" s="110" t="n">
        <v>2130124</v>
      </c>
      <c r="K922" s="110" t="s">
        <v>750</v>
      </c>
      <c r="L922" s="105" t="n">
        <v>80</v>
      </c>
      <c r="M922" s="87"/>
      <c r="N922" s="21"/>
      <c r="O922" s="79"/>
      <c r="P922" s="87"/>
      <c r="Q922" s="87"/>
      <c r="R922" s="87"/>
      <c r="S922" s="87" t="n">
        <f aca="false">C922+D922</f>
        <v>10</v>
      </c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</row>
    <row r="923" s="89" customFormat="true" ht="16.9" hidden="true" customHeight="true" outlineLevel="0" collapsed="false">
      <c r="A923" s="112" t="n">
        <v>2130313</v>
      </c>
      <c r="B923" s="112" t="s">
        <v>1269</v>
      </c>
      <c r="C923" s="118" t="n">
        <v>0</v>
      </c>
      <c r="D923" s="118" t="n">
        <v>0</v>
      </c>
      <c r="E923" s="98" t="n">
        <f aca="false">SUM(E924:E950)</f>
        <v>107</v>
      </c>
      <c r="F923" s="99"/>
      <c r="G923" s="100"/>
      <c r="H923" s="114"/>
      <c r="I923" s="102"/>
      <c r="J923" s="116" t="n">
        <v>2130125</v>
      </c>
      <c r="K923" s="116" t="s">
        <v>1239</v>
      </c>
      <c r="L923" s="117"/>
      <c r="N923" s="21"/>
      <c r="O923" s="79"/>
      <c r="S923" s="87" t="n">
        <f aca="false">C923+D923</f>
        <v>0</v>
      </c>
    </row>
    <row r="924" s="89" customFormat="true" ht="15.5" hidden="false" customHeight="true" outlineLevel="0" collapsed="false">
      <c r="A924" s="112" t="n">
        <v>2130314</v>
      </c>
      <c r="B924" s="112" t="s">
        <v>799</v>
      </c>
      <c r="C924" s="118" t="n">
        <v>15</v>
      </c>
      <c r="D924" s="118" t="n">
        <v>15</v>
      </c>
      <c r="E924" s="98"/>
      <c r="F924" s="99"/>
      <c r="G924" s="100"/>
      <c r="H924" s="114"/>
      <c r="I924" s="102"/>
      <c r="J924" s="116" t="n">
        <v>2130126</v>
      </c>
      <c r="K924" s="116" t="s">
        <v>751</v>
      </c>
      <c r="L924" s="105" t="n">
        <v>15</v>
      </c>
      <c r="N924" s="21"/>
      <c r="O924" s="79"/>
      <c r="S924" s="87" t="n">
        <f aca="false">C924+D924</f>
        <v>30</v>
      </c>
    </row>
    <row r="925" s="89" customFormat="true" ht="15.5" hidden="false" customHeight="true" outlineLevel="0" collapsed="false">
      <c r="A925" s="112" t="n">
        <v>2130315</v>
      </c>
      <c r="B925" s="112" t="s">
        <v>800</v>
      </c>
      <c r="C925" s="118" t="n">
        <v>21</v>
      </c>
      <c r="D925" s="118" t="n">
        <v>21</v>
      </c>
      <c r="E925" s="98"/>
      <c r="F925" s="99"/>
      <c r="G925" s="100"/>
      <c r="H925" s="114"/>
      <c r="I925" s="102"/>
      <c r="J925" s="116" t="n">
        <v>2130129</v>
      </c>
      <c r="K925" s="116" t="s">
        <v>1270</v>
      </c>
      <c r="L925" s="117"/>
      <c r="N925" s="21"/>
      <c r="O925" s="79"/>
      <c r="S925" s="87" t="n">
        <f aca="false">C925+D925</f>
        <v>42</v>
      </c>
    </row>
    <row r="926" s="89" customFormat="true" ht="15.5" hidden="false" customHeight="true" outlineLevel="0" collapsed="false">
      <c r="A926" s="112" t="n">
        <v>2130316</v>
      </c>
      <c r="B926" s="112" t="s">
        <v>1271</v>
      </c>
      <c r="C926" s="118" t="n">
        <v>1176</v>
      </c>
      <c r="D926" s="118" t="n">
        <v>1176</v>
      </c>
      <c r="E926" s="98"/>
      <c r="F926" s="99"/>
      <c r="G926" s="100"/>
      <c r="H926" s="101"/>
      <c r="I926" s="102"/>
      <c r="J926" s="110" t="n">
        <v>2130135</v>
      </c>
      <c r="K926" s="110" t="s">
        <v>752</v>
      </c>
      <c r="L926" s="105"/>
      <c r="M926" s="87"/>
      <c r="N926" s="21"/>
      <c r="O926" s="79"/>
      <c r="P926" s="87"/>
      <c r="Q926" s="87"/>
      <c r="R926" s="87"/>
      <c r="S926" s="87" t="n">
        <f aca="false">C926+D926</f>
        <v>2352</v>
      </c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</row>
    <row r="927" s="89" customFormat="true" ht="16.9" hidden="true" customHeight="true" outlineLevel="0" collapsed="false">
      <c r="A927" s="112" t="n">
        <v>2130317</v>
      </c>
      <c r="B927" s="112" t="s">
        <v>1272</v>
      </c>
      <c r="C927" s="118" t="n">
        <v>0</v>
      </c>
      <c r="D927" s="118" t="n">
        <v>0</v>
      </c>
      <c r="E927" s="98"/>
      <c r="F927" s="99"/>
      <c r="G927" s="100"/>
      <c r="H927" s="101"/>
      <c r="I927" s="102"/>
      <c r="J927" s="110" t="n">
        <v>2130142</v>
      </c>
      <c r="K927" s="110" t="s">
        <v>755</v>
      </c>
      <c r="L927" s="105" t="n">
        <v>6335</v>
      </c>
      <c r="M927" s="87"/>
      <c r="N927" s="21"/>
      <c r="O927" s="79"/>
      <c r="P927" s="87"/>
      <c r="Q927" s="87"/>
      <c r="R927" s="87"/>
      <c r="S927" s="87" t="n">
        <f aca="false">C927+D927</f>
        <v>0</v>
      </c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</row>
    <row r="928" s="89" customFormat="true" ht="16.9" hidden="true" customHeight="true" outlineLevel="0" collapsed="false">
      <c r="A928" s="112" t="n">
        <v>2130318</v>
      </c>
      <c r="B928" s="112" t="s">
        <v>1273</v>
      </c>
      <c r="C928" s="118" t="n">
        <v>0</v>
      </c>
      <c r="D928" s="118" t="n">
        <v>0</v>
      </c>
      <c r="E928" s="98" t="n">
        <v>102</v>
      </c>
      <c r="F928" s="99"/>
      <c r="G928" s="100"/>
      <c r="H928" s="114"/>
      <c r="I928" s="102"/>
      <c r="J928" s="116" t="n">
        <v>2130148</v>
      </c>
      <c r="K928" s="116" t="s">
        <v>1242</v>
      </c>
      <c r="L928" s="117"/>
      <c r="N928" s="21"/>
      <c r="O928" s="79"/>
      <c r="S928" s="87" t="n">
        <f aca="false">C928+D928</f>
        <v>0</v>
      </c>
    </row>
    <row r="929" s="89" customFormat="true" ht="15.5" hidden="false" customHeight="true" outlineLevel="0" collapsed="false">
      <c r="A929" s="112" t="n">
        <v>2130319</v>
      </c>
      <c r="B929" s="112" t="s">
        <v>804</v>
      </c>
      <c r="C929" s="118" t="n">
        <v>115</v>
      </c>
      <c r="D929" s="118" t="n">
        <v>115</v>
      </c>
      <c r="E929" s="98"/>
      <c r="F929" s="99"/>
      <c r="G929" s="100"/>
      <c r="H929" s="101"/>
      <c r="I929" s="102"/>
      <c r="J929" s="110" t="n">
        <v>2130152</v>
      </c>
      <c r="K929" s="110" t="s">
        <v>757</v>
      </c>
      <c r="L929" s="105" t="n">
        <v>43</v>
      </c>
      <c r="M929" s="87"/>
      <c r="N929" s="21"/>
      <c r="O929" s="79"/>
      <c r="P929" s="87"/>
      <c r="Q929" s="87"/>
      <c r="R929" s="87"/>
      <c r="S929" s="87" t="n">
        <f aca="false">C929+D929</f>
        <v>230</v>
      </c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</row>
    <row r="930" s="89" customFormat="true" ht="16.9" hidden="true" customHeight="true" outlineLevel="0" collapsed="false">
      <c r="A930" s="112" t="n">
        <v>2130321</v>
      </c>
      <c r="B930" s="112" t="s">
        <v>1274</v>
      </c>
      <c r="C930" s="118" t="n">
        <v>0</v>
      </c>
      <c r="D930" s="118" t="n">
        <v>0</v>
      </c>
      <c r="E930" s="98"/>
      <c r="F930" s="99"/>
      <c r="G930" s="100"/>
      <c r="H930" s="101"/>
      <c r="I930" s="102"/>
      <c r="J930" s="110" t="n">
        <v>2130199</v>
      </c>
      <c r="K930" s="110" t="s">
        <v>758</v>
      </c>
      <c r="L930" s="105" t="n">
        <v>247</v>
      </c>
      <c r="M930" s="87"/>
      <c r="N930" s="21"/>
      <c r="O930" s="79"/>
      <c r="P930" s="87"/>
      <c r="Q930" s="87"/>
      <c r="R930" s="87"/>
      <c r="S930" s="87" t="n">
        <f aca="false">C930+D930</f>
        <v>0</v>
      </c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</row>
    <row r="931" s="89" customFormat="true" ht="16.9" hidden="true" customHeight="true" outlineLevel="0" collapsed="false">
      <c r="A931" s="112" t="n">
        <v>2130322</v>
      </c>
      <c r="B931" s="112" t="s">
        <v>1275</v>
      </c>
      <c r="C931" s="118" t="n">
        <v>0</v>
      </c>
      <c r="D931" s="118" t="n">
        <v>0</v>
      </c>
      <c r="E931" s="98"/>
      <c r="F931" s="99"/>
      <c r="G931" s="100"/>
      <c r="H931" s="101"/>
      <c r="I931" s="102"/>
      <c r="J931" s="110" t="n">
        <v>21302</v>
      </c>
      <c r="K931" s="110" t="s">
        <v>1276</v>
      </c>
      <c r="L931" s="105" t="n">
        <v>2595</v>
      </c>
      <c r="M931" s="87"/>
      <c r="N931" s="21"/>
      <c r="O931" s="79"/>
      <c r="P931" s="87"/>
      <c r="Q931" s="87"/>
      <c r="R931" s="87"/>
      <c r="S931" s="87" t="n">
        <f aca="false">C931+D931</f>
        <v>0</v>
      </c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</row>
    <row r="932" s="89" customFormat="true" ht="16.9" hidden="true" customHeight="true" outlineLevel="0" collapsed="false">
      <c r="A932" s="112" t="n">
        <v>2130333</v>
      </c>
      <c r="B932" s="112" t="s">
        <v>1257</v>
      </c>
      <c r="C932" s="118" t="n">
        <v>0</v>
      </c>
      <c r="D932" s="118" t="n">
        <v>0</v>
      </c>
      <c r="E932" s="98"/>
      <c r="F932" s="99"/>
      <c r="G932" s="100"/>
      <c r="H932" s="101"/>
      <c r="I932" s="102"/>
      <c r="J932" s="110" t="n">
        <v>2130201</v>
      </c>
      <c r="K932" s="110" t="s">
        <v>156</v>
      </c>
      <c r="L932" s="105" t="n">
        <v>504</v>
      </c>
      <c r="M932" s="87"/>
      <c r="N932" s="21"/>
      <c r="O932" s="79"/>
      <c r="P932" s="87"/>
      <c r="Q932" s="87"/>
      <c r="R932" s="87"/>
      <c r="S932" s="87" t="n">
        <f aca="false">C932+D932</f>
        <v>0</v>
      </c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</row>
    <row r="933" s="89" customFormat="true" ht="16.9" hidden="true" customHeight="true" outlineLevel="0" collapsed="false">
      <c r="A933" s="112" t="n">
        <v>2130334</v>
      </c>
      <c r="B933" s="112" t="s">
        <v>1277</v>
      </c>
      <c r="C933" s="118" t="n">
        <v>0</v>
      </c>
      <c r="D933" s="118" t="n">
        <v>0</v>
      </c>
      <c r="E933" s="98"/>
      <c r="F933" s="99"/>
      <c r="G933" s="100"/>
      <c r="H933" s="101"/>
      <c r="I933" s="102"/>
      <c r="J933" s="110" t="n">
        <v>2130202</v>
      </c>
      <c r="K933" s="110" t="s">
        <v>158</v>
      </c>
      <c r="L933" s="105" t="n">
        <v>6</v>
      </c>
      <c r="M933" s="87"/>
      <c r="N933" s="21"/>
      <c r="O933" s="79"/>
      <c r="P933" s="87"/>
      <c r="Q933" s="87"/>
      <c r="R933" s="87"/>
      <c r="S933" s="87" t="n">
        <f aca="false">C933+D933</f>
        <v>0</v>
      </c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</row>
    <row r="934" s="89" customFormat="true" ht="15.5" hidden="false" customHeight="true" outlineLevel="0" collapsed="false">
      <c r="A934" s="112" t="n">
        <v>2130335</v>
      </c>
      <c r="B934" s="112" t="s">
        <v>806</v>
      </c>
      <c r="C934" s="118" t="n">
        <v>399</v>
      </c>
      <c r="D934" s="118" t="n">
        <v>379</v>
      </c>
      <c r="E934" s="98"/>
      <c r="F934" s="99"/>
      <c r="G934" s="100"/>
      <c r="H934" s="114"/>
      <c r="I934" s="102"/>
      <c r="J934" s="116" t="n">
        <v>2130203</v>
      </c>
      <c r="K934" s="116" t="s">
        <v>160</v>
      </c>
      <c r="L934" s="117"/>
      <c r="N934" s="21"/>
      <c r="O934" s="79"/>
      <c r="S934" s="87" t="n">
        <f aca="false">C934+D934</f>
        <v>778</v>
      </c>
    </row>
    <row r="935" s="89" customFormat="true" ht="16.9" hidden="true" customHeight="true" outlineLevel="0" collapsed="false">
      <c r="A935" s="112" t="n">
        <v>2130336</v>
      </c>
      <c r="B935" s="112" t="s">
        <v>1278</v>
      </c>
      <c r="C935" s="118" t="n">
        <v>0</v>
      </c>
      <c r="D935" s="118" t="n">
        <v>0</v>
      </c>
      <c r="E935" s="98"/>
      <c r="F935" s="99"/>
      <c r="G935" s="100"/>
      <c r="H935" s="101"/>
      <c r="I935" s="102"/>
      <c r="J935" s="110" t="n">
        <v>2130204</v>
      </c>
      <c r="K935" s="110" t="s">
        <v>1279</v>
      </c>
      <c r="L935" s="105" t="n">
        <v>81</v>
      </c>
      <c r="M935" s="87"/>
      <c r="N935" s="21"/>
      <c r="O935" s="79"/>
      <c r="P935" s="87"/>
      <c r="Q935" s="87"/>
      <c r="R935" s="87"/>
      <c r="S935" s="87" t="n">
        <f aca="false">C935+D935</f>
        <v>0</v>
      </c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</row>
    <row r="936" s="89" customFormat="true" ht="16.9" hidden="true" customHeight="true" outlineLevel="0" collapsed="false">
      <c r="A936" s="112" t="n">
        <v>2130337</v>
      </c>
      <c r="B936" s="112" t="s">
        <v>1280</v>
      </c>
      <c r="C936" s="118" t="n">
        <v>0</v>
      </c>
      <c r="D936" s="118" t="n">
        <v>0</v>
      </c>
      <c r="E936" s="98"/>
      <c r="F936" s="99"/>
      <c r="G936" s="100"/>
      <c r="H936" s="101"/>
      <c r="I936" s="102"/>
      <c r="J936" s="110" t="n">
        <v>2130205</v>
      </c>
      <c r="K936" s="110" t="s">
        <v>1281</v>
      </c>
      <c r="L936" s="105" t="n">
        <v>72</v>
      </c>
      <c r="M936" s="87"/>
      <c r="N936" s="21"/>
      <c r="O936" s="79"/>
      <c r="P936" s="87"/>
      <c r="Q936" s="87"/>
      <c r="R936" s="87"/>
      <c r="S936" s="87" t="n">
        <f aca="false">C936+D936</f>
        <v>0</v>
      </c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</row>
    <row r="937" s="89" customFormat="true" ht="15.5" hidden="false" customHeight="true" outlineLevel="0" collapsed="false">
      <c r="A937" s="112" t="n">
        <v>2130399</v>
      </c>
      <c r="B937" s="112" t="s">
        <v>807</v>
      </c>
      <c r="C937" s="118" t="n">
        <v>346</v>
      </c>
      <c r="D937" s="118" t="n">
        <v>346</v>
      </c>
      <c r="E937" s="98"/>
      <c r="F937" s="99"/>
      <c r="G937" s="100"/>
      <c r="H937" s="114"/>
      <c r="I937" s="102"/>
      <c r="J937" s="116" t="n">
        <v>2130206</v>
      </c>
      <c r="K937" s="116" t="s">
        <v>1282</v>
      </c>
      <c r="L937" s="117"/>
      <c r="N937" s="21"/>
      <c r="O937" s="79"/>
      <c r="S937" s="87" t="n">
        <f aca="false">C937+D937</f>
        <v>692</v>
      </c>
    </row>
    <row r="938" s="89" customFormat="true" ht="15.5" hidden="false" customHeight="true" outlineLevel="0" collapsed="false">
      <c r="A938" s="112" t="n">
        <v>21305</v>
      </c>
      <c r="B938" s="108" t="s">
        <v>808</v>
      </c>
      <c r="C938" s="118" t="n">
        <f aca="false">SUM(C939:C948)</f>
        <v>11676</v>
      </c>
      <c r="D938" s="118" t="n">
        <f aca="false">SUM(D939:D948)</f>
        <v>11604</v>
      </c>
      <c r="E938" s="98"/>
      <c r="F938" s="99" t="n">
        <f aca="false">D938/C938%</f>
        <v>99.3833504624871</v>
      </c>
      <c r="G938" s="100"/>
      <c r="H938" s="101"/>
      <c r="I938" s="102"/>
      <c r="J938" s="110" t="n">
        <v>2130207</v>
      </c>
      <c r="K938" s="110" t="s">
        <v>1248</v>
      </c>
      <c r="L938" s="105" t="n">
        <v>1</v>
      </c>
      <c r="M938" s="87"/>
      <c r="N938" s="21"/>
      <c r="O938" s="79"/>
      <c r="P938" s="87"/>
      <c r="Q938" s="87"/>
      <c r="R938" s="87"/>
      <c r="S938" s="87" t="n">
        <f aca="false">C938+D938</f>
        <v>23280</v>
      </c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</row>
    <row r="939" s="89" customFormat="true" ht="15.5" hidden="false" customHeight="true" outlineLevel="0" collapsed="false">
      <c r="A939" s="112" t="n">
        <v>2130501</v>
      </c>
      <c r="B939" s="112" t="s">
        <v>156</v>
      </c>
      <c r="C939" s="118" t="n">
        <v>91</v>
      </c>
      <c r="D939" s="118" t="n">
        <v>91</v>
      </c>
      <c r="E939" s="98"/>
      <c r="F939" s="99"/>
      <c r="G939" s="100"/>
      <c r="H939" s="101"/>
      <c r="I939" s="102"/>
      <c r="J939" s="110" t="n">
        <v>2130208</v>
      </c>
      <c r="K939" s="110" t="s">
        <v>1283</v>
      </c>
      <c r="L939" s="105"/>
      <c r="M939" s="87"/>
      <c r="N939" s="21"/>
      <c r="O939" s="79"/>
      <c r="P939" s="87"/>
      <c r="Q939" s="87"/>
      <c r="R939" s="87"/>
      <c r="S939" s="87" t="n">
        <f aca="false">C939+D939</f>
        <v>182</v>
      </c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</row>
    <row r="940" s="89" customFormat="true" ht="15.5" hidden="false" customHeight="true" outlineLevel="0" collapsed="false">
      <c r="A940" s="112" t="n">
        <v>2130502</v>
      </c>
      <c r="B940" s="112" t="s">
        <v>158</v>
      </c>
      <c r="C940" s="118" t="n">
        <v>118</v>
      </c>
      <c r="D940" s="118" t="n">
        <v>118</v>
      </c>
      <c r="E940" s="98"/>
      <c r="F940" s="99"/>
      <c r="G940" s="100"/>
      <c r="H940" s="101"/>
      <c r="I940" s="102"/>
      <c r="J940" s="110" t="n">
        <v>2130209</v>
      </c>
      <c r="K940" s="110" t="s">
        <v>771</v>
      </c>
      <c r="L940" s="105" t="n">
        <v>499</v>
      </c>
      <c r="M940" s="87"/>
      <c r="N940" s="21"/>
      <c r="O940" s="79"/>
      <c r="P940" s="87"/>
      <c r="Q940" s="87"/>
      <c r="R940" s="87"/>
      <c r="S940" s="87" t="n">
        <f aca="false">C940+D940</f>
        <v>236</v>
      </c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</row>
    <row r="941" s="89" customFormat="true" ht="16.9" hidden="true" customHeight="true" outlineLevel="0" collapsed="false">
      <c r="A941" s="112" t="n">
        <v>2130503</v>
      </c>
      <c r="B941" s="112" t="s">
        <v>160</v>
      </c>
      <c r="C941" s="118" t="n">
        <v>0</v>
      </c>
      <c r="D941" s="118" t="n">
        <v>0</v>
      </c>
      <c r="E941" s="98"/>
      <c r="F941" s="99"/>
      <c r="G941" s="100"/>
      <c r="H941" s="114"/>
      <c r="I941" s="102"/>
      <c r="J941" s="116" t="n">
        <v>2130210</v>
      </c>
      <c r="K941" s="116" t="s">
        <v>1284</v>
      </c>
      <c r="L941" s="105" t="n">
        <v>10</v>
      </c>
      <c r="N941" s="21"/>
      <c r="O941" s="79"/>
      <c r="S941" s="87" t="n">
        <f aca="false">C941+D941</f>
        <v>0</v>
      </c>
    </row>
    <row r="942" s="89" customFormat="true" ht="15.5" hidden="false" customHeight="true" outlineLevel="0" collapsed="false">
      <c r="A942" s="112" t="n">
        <v>2130504</v>
      </c>
      <c r="B942" s="112" t="s">
        <v>814</v>
      </c>
      <c r="C942" s="118" t="n">
        <v>5449</v>
      </c>
      <c r="D942" s="118" t="n">
        <v>5377</v>
      </c>
      <c r="E942" s="98"/>
      <c r="F942" s="99"/>
      <c r="G942" s="100"/>
      <c r="H942" s="114"/>
      <c r="I942" s="102"/>
      <c r="J942" s="116" t="n">
        <v>2130211</v>
      </c>
      <c r="K942" s="116" t="s">
        <v>1250</v>
      </c>
      <c r="L942" s="117"/>
      <c r="N942" s="21"/>
      <c r="O942" s="79"/>
      <c r="S942" s="87" t="n">
        <f aca="false">C942+D942</f>
        <v>10826</v>
      </c>
    </row>
    <row r="943" s="89" customFormat="true" ht="15.5" hidden="false" customHeight="true" outlineLevel="0" collapsed="false">
      <c r="A943" s="112" t="n">
        <v>2130505</v>
      </c>
      <c r="B943" s="112" t="s">
        <v>816</v>
      </c>
      <c r="C943" s="118" t="n">
        <v>3791</v>
      </c>
      <c r="D943" s="118" t="n">
        <v>3791</v>
      </c>
      <c r="E943" s="98"/>
      <c r="F943" s="99"/>
      <c r="G943" s="100"/>
      <c r="H943" s="114"/>
      <c r="I943" s="102"/>
      <c r="J943" s="116" t="n">
        <v>2130212</v>
      </c>
      <c r="K943" s="116" t="s">
        <v>1251</v>
      </c>
      <c r="L943" s="117"/>
      <c r="N943" s="21"/>
      <c r="O943" s="79"/>
      <c r="S943" s="87" t="n">
        <f aca="false">C943+D943</f>
        <v>7582</v>
      </c>
    </row>
    <row r="944" s="89" customFormat="true" ht="15.5" hidden="false" customHeight="true" outlineLevel="0" collapsed="false">
      <c r="A944" s="112" t="n">
        <v>2130506</v>
      </c>
      <c r="B944" s="112" t="s">
        <v>817</v>
      </c>
      <c r="C944" s="118" t="n">
        <v>460</v>
      </c>
      <c r="D944" s="118" t="n">
        <v>460</v>
      </c>
      <c r="E944" s="98"/>
      <c r="F944" s="99"/>
      <c r="G944" s="100"/>
      <c r="H944" s="101"/>
      <c r="I944" s="102"/>
      <c r="J944" s="110" t="n">
        <v>2130213</v>
      </c>
      <c r="K944" s="110" t="s">
        <v>1285</v>
      </c>
      <c r="L944" s="105" t="n">
        <v>1</v>
      </c>
      <c r="M944" s="87"/>
      <c r="N944" s="21"/>
      <c r="O944" s="79"/>
      <c r="P944" s="87"/>
      <c r="Q944" s="87"/>
      <c r="R944" s="87"/>
      <c r="S944" s="87" t="n">
        <f aca="false">C944+D944</f>
        <v>920</v>
      </c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</row>
    <row r="945" s="89" customFormat="true" ht="15.5" hidden="false" customHeight="true" outlineLevel="0" collapsed="false">
      <c r="A945" s="112" t="n">
        <v>2130507</v>
      </c>
      <c r="B945" s="112" t="s">
        <v>818</v>
      </c>
      <c r="C945" s="118" t="n">
        <v>927</v>
      </c>
      <c r="D945" s="118" t="n">
        <v>927</v>
      </c>
      <c r="E945" s="98"/>
      <c r="F945" s="99"/>
      <c r="G945" s="100"/>
      <c r="H945" s="114"/>
      <c r="I945" s="102"/>
      <c r="J945" s="116" t="n">
        <v>2130216</v>
      </c>
      <c r="K945" s="116" t="s">
        <v>1286</v>
      </c>
      <c r="L945" s="117"/>
      <c r="N945" s="21"/>
      <c r="O945" s="79"/>
      <c r="S945" s="87" t="n">
        <f aca="false">C945+D945</f>
        <v>1854</v>
      </c>
    </row>
    <row r="946" s="89" customFormat="true" ht="16.9" hidden="true" customHeight="true" outlineLevel="0" collapsed="false">
      <c r="A946" s="112" t="n">
        <v>2130508</v>
      </c>
      <c r="B946" s="112" t="s">
        <v>1287</v>
      </c>
      <c r="C946" s="118" t="n">
        <v>0</v>
      </c>
      <c r="D946" s="118" t="n">
        <v>0</v>
      </c>
      <c r="E946" s="98"/>
      <c r="F946" s="99"/>
      <c r="G946" s="100"/>
      <c r="H946" s="114"/>
      <c r="I946" s="102"/>
      <c r="J946" s="116" t="n">
        <v>2130217</v>
      </c>
      <c r="K946" s="116" t="s">
        <v>1252</v>
      </c>
      <c r="L946" s="117"/>
      <c r="N946" s="21"/>
      <c r="O946" s="79"/>
      <c r="S946" s="87" t="n">
        <f aca="false">C946+D946</f>
        <v>0</v>
      </c>
    </row>
    <row r="947" s="89" customFormat="true" ht="16.9" hidden="true" customHeight="true" outlineLevel="0" collapsed="false">
      <c r="A947" s="112" t="n">
        <v>2130550</v>
      </c>
      <c r="B947" s="112" t="s">
        <v>1288</v>
      </c>
      <c r="C947" s="118" t="n">
        <v>0</v>
      </c>
      <c r="D947" s="118" t="n">
        <v>0</v>
      </c>
      <c r="E947" s="98"/>
      <c r="F947" s="99"/>
      <c r="G947" s="100"/>
      <c r="H947" s="114"/>
      <c r="I947" s="102"/>
      <c r="J947" s="116" t="n">
        <v>2130218</v>
      </c>
      <c r="K947" s="116" t="s">
        <v>1289</v>
      </c>
      <c r="L947" s="117"/>
      <c r="N947" s="21"/>
      <c r="O947" s="79"/>
      <c r="S947" s="87" t="n">
        <f aca="false">C947+D947</f>
        <v>0</v>
      </c>
    </row>
    <row r="948" s="89" customFormat="true" ht="15.5" hidden="false" customHeight="true" outlineLevel="0" collapsed="false">
      <c r="A948" s="112" t="n">
        <v>2130599</v>
      </c>
      <c r="B948" s="112" t="s">
        <v>819</v>
      </c>
      <c r="C948" s="118" t="n">
        <v>840</v>
      </c>
      <c r="D948" s="118" t="n">
        <v>840</v>
      </c>
      <c r="E948" s="98" t="n">
        <v>5</v>
      </c>
      <c r="F948" s="99"/>
      <c r="G948" s="100"/>
      <c r="H948" s="114"/>
      <c r="I948" s="102"/>
      <c r="J948" s="116" t="n">
        <v>2130219</v>
      </c>
      <c r="K948" s="116" t="s">
        <v>1290</v>
      </c>
      <c r="L948" s="117"/>
      <c r="N948" s="21"/>
      <c r="O948" s="79"/>
      <c r="S948" s="87" t="n">
        <f aca="false">C948+D948</f>
        <v>1680</v>
      </c>
    </row>
    <row r="949" s="89" customFormat="true" ht="15.5" hidden="false" customHeight="true" outlineLevel="0" collapsed="false">
      <c r="A949" s="112" t="n">
        <v>21307</v>
      </c>
      <c r="B949" s="108" t="s">
        <v>825</v>
      </c>
      <c r="C949" s="118" t="n">
        <f aca="false">SUM(C950:C955)</f>
        <v>1926</v>
      </c>
      <c r="D949" s="118" t="n">
        <f aca="false">SUM(D950:D955)</f>
        <v>1791</v>
      </c>
      <c r="E949" s="98"/>
      <c r="F949" s="99" t="n">
        <f aca="false">D949/C949%</f>
        <v>92.9906542056075</v>
      </c>
      <c r="G949" s="100"/>
      <c r="H949" s="114"/>
      <c r="I949" s="102"/>
      <c r="J949" s="116" t="n">
        <v>2130220</v>
      </c>
      <c r="K949" s="116" t="s">
        <v>1291</v>
      </c>
      <c r="L949" s="117"/>
      <c r="N949" s="21"/>
      <c r="O949" s="79"/>
      <c r="S949" s="87" t="n">
        <f aca="false">C949+D949</f>
        <v>3717</v>
      </c>
    </row>
    <row r="950" s="89" customFormat="true" ht="15.5" hidden="false" customHeight="true" outlineLevel="0" collapsed="false">
      <c r="A950" s="112" t="n">
        <v>2130701</v>
      </c>
      <c r="B950" s="112" t="s">
        <v>826</v>
      </c>
      <c r="C950" s="118" t="n">
        <v>318</v>
      </c>
      <c r="D950" s="118" t="n">
        <v>183</v>
      </c>
      <c r="E950" s="98"/>
      <c r="F950" s="99"/>
      <c r="G950" s="100"/>
      <c r="H950" s="101"/>
      <c r="I950" s="102"/>
      <c r="J950" s="110" t="n">
        <v>2130221</v>
      </c>
      <c r="K950" s="110" t="s">
        <v>777</v>
      </c>
      <c r="L950" s="105"/>
      <c r="M950" s="87"/>
      <c r="N950" s="21"/>
      <c r="O950" s="79"/>
      <c r="P950" s="87"/>
      <c r="Q950" s="87"/>
      <c r="R950" s="87"/>
      <c r="S950" s="87" t="n">
        <f aca="false">C950+D950</f>
        <v>501</v>
      </c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</row>
    <row r="951" s="89" customFormat="true" ht="16.9" hidden="true" customHeight="true" outlineLevel="0" collapsed="false">
      <c r="A951" s="112" t="n">
        <v>2130704</v>
      </c>
      <c r="B951" s="112" t="s">
        <v>1292</v>
      </c>
      <c r="C951" s="118" t="n">
        <v>0</v>
      </c>
      <c r="D951" s="118" t="n">
        <v>0</v>
      </c>
      <c r="E951" s="98" t="n">
        <f aca="false">SUM(E952:E978)</f>
        <v>5</v>
      </c>
      <c r="F951" s="99"/>
      <c r="G951" s="100"/>
      <c r="H951" s="114"/>
      <c r="I951" s="102"/>
      <c r="J951" s="116" t="n">
        <v>2130223</v>
      </c>
      <c r="K951" s="116" t="s">
        <v>1257</v>
      </c>
      <c r="L951" s="117"/>
      <c r="N951" s="21"/>
      <c r="O951" s="79"/>
      <c r="S951" s="87" t="n">
        <f aca="false">C951+D951</f>
        <v>0</v>
      </c>
    </row>
    <row r="952" s="89" customFormat="true" ht="15.5" hidden="false" customHeight="true" outlineLevel="0" collapsed="false">
      <c r="A952" s="112" t="n">
        <v>2130705</v>
      </c>
      <c r="B952" s="112" t="s">
        <v>829</v>
      </c>
      <c r="C952" s="118" t="n">
        <v>1608</v>
      </c>
      <c r="D952" s="118" t="n">
        <v>1608</v>
      </c>
      <c r="E952" s="98"/>
      <c r="F952" s="99"/>
      <c r="G952" s="100"/>
      <c r="H952" s="114"/>
      <c r="I952" s="102"/>
      <c r="J952" s="116" t="n">
        <v>2130224</v>
      </c>
      <c r="K952" s="116" t="s">
        <v>1293</v>
      </c>
      <c r="L952" s="117"/>
      <c r="N952" s="21"/>
      <c r="O952" s="79"/>
      <c r="S952" s="87" t="n">
        <f aca="false">C952+D952</f>
        <v>3216</v>
      </c>
    </row>
    <row r="953" s="89" customFormat="true" ht="16.9" hidden="true" customHeight="true" outlineLevel="0" collapsed="false">
      <c r="A953" s="112" t="n">
        <v>2130706</v>
      </c>
      <c r="B953" s="112" t="s">
        <v>1294</v>
      </c>
      <c r="C953" s="118"/>
      <c r="D953" s="118"/>
      <c r="E953" s="98"/>
      <c r="F953" s="99"/>
      <c r="G953" s="100"/>
      <c r="H953" s="114"/>
      <c r="I953" s="102"/>
      <c r="J953" s="116" t="n">
        <v>2130225</v>
      </c>
      <c r="K953" s="116" t="s">
        <v>1295</v>
      </c>
      <c r="L953" s="117"/>
      <c r="N953" s="21"/>
      <c r="O953" s="79"/>
      <c r="S953" s="87" t="n">
        <f aca="false">C953+D953</f>
        <v>0</v>
      </c>
    </row>
    <row r="954" s="89" customFormat="true" ht="16.9" hidden="true" customHeight="true" outlineLevel="0" collapsed="false">
      <c r="A954" s="112" t="n">
        <v>2130707</v>
      </c>
      <c r="B954" s="112" t="s">
        <v>1296</v>
      </c>
      <c r="C954" s="118" t="n">
        <v>0</v>
      </c>
      <c r="D954" s="118" t="n">
        <v>0</v>
      </c>
      <c r="E954" s="98"/>
      <c r="F954" s="99"/>
      <c r="G954" s="100"/>
      <c r="H954" s="114"/>
      <c r="I954" s="102"/>
      <c r="J954" s="116" t="n">
        <v>2130226</v>
      </c>
      <c r="K954" s="116" t="s">
        <v>1259</v>
      </c>
      <c r="L954" s="117"/>
      <c r="N954" s="21"/>
      <c r="O954" s="79"/>
      <c r="S954" s="87" t="n">
        <f aca="false">C954+D954</f>
        <v>0</v>
      </c>
    </row>
    <row r="955" s="89" customFormat="true" ht="16.9" hidden="true" customHeight="true" outlineLevel="0" collapsed="false">
      <c r="A955" s="112" t="n">
        <v>2130799</v>
      </c>
      <c r="B955" s="112" t="s">
        <v>831</v>
      </c>
      <c r="C955" s="118" t="n">
        <v>0</v>
      </c>
      <c r="D955" s="118" t="n">
        <v>0</v>
      </c>
      <c r="E955" s="98"/>
      <c r="F955" s="99"/>
      <c r="G955" s="100"/>
      <c r="H955" s="114"/>
      <c r="I955" s="102"/>
      <c r="J955" s="116" t="n">
        <v>2130227</v>
      </c>
      <c r="K955" s="116" t="s">
        <v>1297</v>
      </c>
      <c r="L955" s="117"/>
      <c r="N955" s="21"/>
      <c r="O955" s="79"/>
      <c r="S955" s="87" t="n">
        <f aca="false">C955+D955</f>
        <v>0</v>
      </c>
    </row>
    <row r="956" s="89" customFormat="true" ht="15.5" hidden="false" customHeight="true" outlineLevel="0" collapsed="false">
      <c r="A956" s="112" t="n">
        <v>21308</v>
      </c>
      <c r="B956" s="108" t="s">
        <v>833</v>
      </c>
      <c r="C956" s="118" t="n">
        <f aca="false">SUM(C957:C962)</f>
        <v>674</v>
      </c>
      <c r="D956" s="118" t="n">
        <f aca="false">SUM(D957:D962)</f>
        <v>667</v>
      </c>
      <c r="E956" s="98"/>
      <c r="F956" s="99" t="n">
        <f aca="false">D956/C956%</f>
        <v>98.9614243323442</v>
      </c>
      <c r="G956" s="100"/>
      <c r="H956" s="114"/>
      <c r="I956" s="102"/>
      <c r="J956" s="116" t="n">
        <v>2130232</v>
      </c>
      <c r="K956" s="116" t="s">
        <v>778</v>
      </c>
      <c r="L956" s="117"/>
      <c r="N956" s="21"/>
      <c r="O956" s="79"/>
      <c r="S956" s="87" t="n">
        <f aca="false">C956+D956</f>
        <v>1341</v>
      </c>
    </row>
    <row r="957" s="89" customFormat="true" ht="16.9" hidden="true" customHeight="true" outlineLevel="0" collapsed="false">
      <c r="A957" s="112" t="n">
        <v>2130801</v>
      </c>
      <c r="B957" s="112" t="s">
        <v>834</v>
      </c>
      <c r="C957" s="118" t="n">
        <v>0</v>
      </c>
      <c r="D957" s="118" t="n">
        <v>0</v>
      </c>
      <c r="E957" s="98"/>
      <c r="F957" s="99"/>
      <c r="G957" s="100"/>
      <c r="H957" s="101"/>
      <c r="I957" s="102"/>
      <c r="J957" s="110" t="n">
        <v>2130234</v>
      </c>
      <c r="K957" s="110" t="s">
        <v>1298</v>
      </c>
      <c r="L957" s="105" t="n">
        <v>208</v>
      </c>
      <c r="M957" s="87"/>
      <c r="N957" s="21"/>
      <c r="O957" s="79"/>
      <c r="P957" s="87"/>
      <c r="Q957" s="87"/>
      <c r="R957" s="87"/>
      <c r="S957" s="87" t="n">
        <f aca="false">C957+D957</f>
        <v>0</v>
      </c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</row>
    <row r="958" s="89" customFormat="true" ht="16.9" hidden="true" customHeight="true" outlineLevel="0" collapsed="false">
      <c r="A958" s="112" t="n">
        <v>2130802</v>
      </c>
      <c r="B958" s="112" t="s">
        <v>1299</v>
      </c>
      <c r="C958" s="118" t="n">
        <v>0</v>
      </c>
      <c r="D958" s="118" t="n">
        <v>0</v>
      </c>
      <c r="E958" s="98"/>
      <c r="F958" s="99"/>
      <c r="G958" s="100"/>
      <c r="H958" s="101"/>
      <c r="I958" s="102"/>
      <c r="J958" s="110" t="n">
        <v>2130299</v>
      </c>
      <c r="K958" s="110" t="s">
        <v>1300</v>
      </c>
      <c r="L958" s="105" t="n">
        <v>1213</v>
      </c>
      <c r="M958" s="87"/>
      <c r="N958" s="21"/>
      <c r="O958" s="79"/>
      <c r="P958" s="87"/>
      <c r="Q958" s="87"/>
      <c r="R958" s="87"/>
      <c r="S958" s="87" t="n">
        <f aca="false">C958+D958</f>
        <v>0</v>
      </c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</row>
    <row r="959" s="89" customFormat="true" ht="15.5" hidden="false" customHeight="true" outlineLevel="0" collapsed="false">
      <c r="A959" s="112" t="n">
        <v>2130803</v>
      </c>
      <c r="B959" s="112" t="s">
        <v>835</v>
      </c>
      <c r="C959" s="118" t="n">
        <v>652</v>
      </c>
      <c r="D959" s="118" t="n">
        <v>652</v>
      </c>
      <c r="E959" s="98"/>
      <c r="F959" s="99"/>
      <c r="G959" s="100"/>
      <c r="H959" s="101"/>
      <c r="I959" s="102"/>
      <c r="J959" s="110" t="n">
        <v>21303</v>
      </c>
      <c r="K959" s="110" t="s">
        <v>784</v>
      </c>
      <c r="L959" s="105" t="n">
        <v>3650</v>
      </c>
      <c r="M959" s="87"/>
      <c r="N959" s="21"/>
      <c r="O959" s="79"/>
      <c r="P959" s="87"/>
      <c r="Q959" s="87"/>
      <c r="R959" s="87"/>
      <c r="S959" s="87" t="n">
        <f aca="false">C959+D959</f>
        <v>1304</v>
      </c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</row>
    <row r="960" s="89" customFormat="true" ht="15.5" hidden="false" customHeight="true" outlineLevel="0" collapsed="false">
      <c r="A960" s="112" t="n">
        <v>2130804</v>
      </c>
      <c r="B960" s="112" t="s">
        <v>836</v>
      </c>
      <c r="C960" s="118" t="n">
        <v>22</v>
      </c>
      <c r="D960" s="118" t="n">
        <v>15</v>
      </c>
      <c r="E960" s="98"/>
      <c r="F960" s="99"/>
      <c r="G960" s="100"/>
      <c r="H960" s="101"/>
      <c r="I960" s="102"/>
      <c r="J960" s="110" t="n">
        <v>2130301</v>
      </c>
      <c r="K960" s="110" t="s">
        <v>156</v>
      </c>
      <c r="L960" s="105" t="n">
        <v>497</v>
      </c>
      <c r="M960" s="87"/>
      <c r="N960" s="21"/>
      <c r="O960" s="79"/>
      <c r="P960" s="87"/>
      <c r="Q960" s="87"/>
      <c r="R960" s="87"/>
      <c r="S960" s="87" t="n">
        <f aca="false">C960+D960</f>
        <v>37</v>
      </c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</row>
    <row r="961" s="89" customFormat="true" ht="16.9" hidden="true" customHeight="true" outlineLevel="0" collapsed="false">
      <c r="A961" s="112" t="n">
        <v>2130805</v>
      </c>
      <c r="B961" s="112" t="s">
        <v>1301</v>
      </c>
      <c r="C961" s="118" t="n">
        <v>0</v>
      </c>
      <c r="D961" s="118" t="n">
        <v>0</v>
      </c>
      <c r="E961" s="98"/>
      <c r="F961" s="99"/>
      <c r="G961" s="100"/>
      <c r="H961" s="101"/>
      <c r="I961" s="102"/>
      <c r="J961" s="110" t="n">
        <v>2130302</v>
      </c>
      <c r="K961" s="110" t="s">
        <v>158</v>
      </c>
      <c r="L961" s="105" t="n">
        <v>89</v>
      </c>
      <c r="M961" s="87"/>
      <c r="N961" s="21"/>
      <c r="O961" s="79"/>
      <c r="P961" s="87"/>
      <c r="Q961" s="87"/>
      <c r="R961" s="87"/>
      <c r="S961" s="87" t="n">
        <f aca="false">C961+D961</f>
        <v>0</v>
      </c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</row>
    <row r="962" s="89" customFormat="true" ht="16.9" hidden="true" customHeight="true" outlineLevel="0" collapsed="false">
      <c r="A962" s="112" t="n">
        <v>2130899</v>
      </c>
      <c r="B962" s="112" t="s">
        <v>1302</v>
      </c>
      <c r="C962" s="118" t="n">
        <v>0</v>
      </c>
      <c r="D962" s="118" t="n">
        <v>0</v>
      </c>
      <c r="E962" s="98"/>
      <c r="F962" s="99"/>
      <c r="G962" s="100"/>
      <c r="H962" s="114"/>
      <c r="I962" s="102"/>
      <c r="J962" s="116" t="n">
        <v>2130303</v>
      </c>
      <c r="K962" s="116" t="s">
        <v>160</v>
      </c>
      <c r="L962" s="117"/>
      <c r="N962" s="21"/>
      <c r="O962" s="79"/>
      <c r="S962" s="87" t="n">
        <f aca="false">C962+D962</f>
        <v>0</v>
      </c>
    </row>
    <row r="963" s="89" customFormat="true" ht="16.9" hidden="true" customHeight="true" outlineLevel="0" collapsed="false">
      <c r="A963" s="112" t="n">
        <v>21309</v>
      </c>
      <c r="B963" s="108" t="s">
        <v>1303</v>
      </c>
      <c r="C963" s="118" t="n">
        <f aca="false">SUM(C964:C965)</f>
        <v>0</v>
      </c>
      <c r="D963" s="118" t="n">
        <f aca="false">SUM(D964:D965)</f>
        <v>0</v>
      </c>
      <c r="E963" s="98"/>
      <c r="F963" s="99"/>
      <c r="G963" s="100"/>
      <c r="H963" s="101"/>
      <c r="I963" s="102"/>
      <c r="J963" s="110" t="n">
        <v>2130304</v>
      </c>
      <c r="K963" s="110" t="s">
        <v>788</v>
      </c>
      <c r="L963" s="105" t="n">
        <v>205</v>
      </c>
      <c r="M963" s="87"/>
      <c r="N963" s="21"/>
      <c r="O963" s="79"/>
      <c r="P963" s="87"/>
      <c r="Q963" s="87"/>
      <c r="R963" s="87"/>
      <c r="S963" s="87" t="n">
        <f aca="false">C963+D963</f>
        <v>0</v>
      </c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</row>
    <row r="964" s="89" customFormat="true" ht="16.9" hidden="true" customHeight="true" outlineLevel="0" collapsed="false">
      <c r="A964" s="112" t="n">
        <v>2130901</v>
      </c>
      <c r="B964" s="112" t="s">
        <v>1304</v>
      </c>
      <c r="C964" s="118" t="n">
        <v>0</v>
      </c>
      <c r="D964" s="118" t="n">
        <v>0</v>
      </c>
      <c r="E964" s="98"/>
      <c r="F964" s="99"/>
      <c r="G964" s="100"/>
      <c r="H964" s="101"/>
      <c r="I964" s="102"/>
      <c r="J964" s="110" t="n">
        <v>2130305</v>
      </c>
      <c r="K964" s="110" t="s">
        <v>1264</v>
      </c>
      <c r="L964" s="105" t="n">
        <v>78</v>
      </c>
      <c r="M964" s="87"/>
      <c r="N964" s="21"/>
      <c r="O964" s="79"/>
      <c r="P964" s="87"/>
      <c r="Q964" s="87"/>
      <c r="R964" s="87"/>
      <c r="S964" s="87" t="n">
        <f aca="false">C964+D964</f>
        <v>0</v>
      </c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</row>
    <row r="965" s="89" customFormat="true" ht="16.9" hidden="true" customHeight="true" outlineLevel="0" collapsed="false">
      <c r="A965" s="112" t="n">
        <v>2130999</v>
      </c>
      <c r="B965" s="112" t="s">
        <v>1305</v>
      </c>
      <c r="C965" s="118" t="n">
        <v>0</v>
      </c>
      <c r="D965" s="118" t="n">
        <v>0</v>
      </c>
      <c r="E965" s="98"/>
      <c r="F965" s="99"/>
      <c r="G965" s="100"/>
      <c r="H965" s="101"/>
      <c r="I965" s="102"/>
      <c r="J965" s="110" t="n">
        <v>2130306</v>
      </c>
      <c r="K965" s="110" t="s">
        <v>792</v>
      </c>
      <c r="L965" s="105" t="n">
        <v>122</v>
      </c>
      <c r="M965" s="87"/>
      <c r="N965" s="21"/>
      <c r="O965" s="79"/>
      <c r="P965" s="87"/>
      <c r="Q965" s="87"/>
      <c r="R965" s="87"/>
      <c r="S965" s="87" t="n">
        <f aca="false">C965+D965</f>
        <v>0</v>
      </c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</row>
    <row r="966" s="89" customFormat="true" ht="15.5" hidden="false" customHeight="true" outlineLevel="0" collapsed="false">
      <c r="A966" s="112" t="n">
        <v>21399</v>
      </c>
      <c r="B966" s="108" t="s">
        <v>1306</v>
      </c>
      <c r="C966" s="118" t="n">
        <f aca="false">C967+C968</f>
        <v>570</v>
      </c>
      <c r="D966" s="118" t="n">
        <f aca="false">D967+D968</f>
        <v>48</v>
      </c>
      <c r="E966" s="98"/>
      <c r="F966" s="99" t="n">
        <f aca="false">D966/C966%</f>
        <v>8.42105263157895</v>
      </c>
      <c r="G966" s="100"/>
      <c r="H966" s="114"/>
      <c r="I966" s="102"/>
      <c r="J966" s="116" t="n">
        <v>2130307</v>
      </c>
      <c r="K966" s="116" t="s">
        <v>1266</v>
      </c>
      <c r="L966" s="117"/>
      <c r="N966" s="21"/>
      <c r="O966" s="79"/>
      <c r="S966" s="87" t="n">
        <f aca="false">C966+D966</f>
        <v>618</v>
      </c>
    </row>
    <row r="967" s="89" customFormat="true" ht="16.9" hidden="true" customHeight="true" outlineLevel="0" collapsed="false">
      <c r="A967" s="112" t="n">
        <v>2139901</v>
      </c>
      <c r="B967" s="112" t="s">
        <v>1307</v>
      </c>
      <c r="C967" s="118" t="n">
        <v>0</v>
      </c>
      <c r="D967" s="118" t="n">
        <v>0</v>
      </c>
      <c r="E967" s="98"/>
      <c r="F967" s="99"/>
      <c r="G967" s="100"/>
      <c r="H967" s="101"/>
      <c r="I967" s="102"/>
      <c r="J967" s="110" t="n">
        <v>2130308</v>
      </c>
      <c r="K967" s="110" t="s">
        <v>793</v>
      </c>
      <c r="L967" s="105"/>
      <c r="M967" s="87"/>
      <c r="N967" s="21"/>
      <c r="O967" s="79"/>
      <c r="P967" s="87"/>
      <c r="Q967" s="87"/>
      <c r="R967" s="87"/>
      <c r="S967" s="87" t="n">
        <f aca="false">C967+D967</f>
        <v>0</v>
      </c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</row>
    <row r="968" s="89" customFormat="true" ht="15.5" hidden="false" customHeight="true" outlineLevel="0" collapsed="false">
      <c r="A968" s="112" t="n">
        <v>2139999</v>
      </c>
      <c r="B968" s="112" t="s">
        <v>1308</v>
      </c>
      <c r="C968" s="118" t="n">
        <v>570</v>
      </c>
      <c r="D968" s="118" t="n">
        <v>48</v>
      </c>
      <c r="E968" s="98"/>
      <c r="F968" s="99"/>
      <c r="G968" s="100"/>
      <c r="H968" s="114"/>
      <c r="I968" s="102"/>
      <c r="J968" s="116" t="n">
        <v>2130309</v>
      </c>
      <c r="K968" s="116" t="s">
        <v>1267</v>
      </c>
      <c r="L968" s="117"/>
      <c r="N968" s="21"/>
      <c r="O968" s="79"/>
      <c r="S968" s="87" t="n">
        <f aca="false">C968+D968</f>
        <v>618</v>
      </c>
    </row>
    <row r="969" s="89" customFormat="true" ht="24" hidden="false" customHeight="true" outlineLevel="0" collapsed="false">
      <c r="A969" s="112" t="n">
        <v>214</v>
      </c>
      <c r="B969" s="108" t="s">
        <v>840</v>
      </c>
      <c r="C969" s="118" t="n">
        <f aca="false">SUM(C970,C993,C1003,C1013,C1018,C1025,C1030)</f>
        <v>3764</v>
      </c>
      <c r="D969" s="118" t="n">
        <f aca="false">SUM(D970,D993,D1003,D1013,D1018,D1025,D1030)</f>
        <v>3630</v>
      </c>
      <c r="E969" s="98"/>
      <c r="F969" s="99" t="n">
        <f aca="false">D969/C969%</f>
        <v>96.4399574920298</v>
      </c>
      <c r="G969" s="100" t="n">
        <f aca="false">D969/L1035</f>
        <v>1.39508070714835</v>
      </c>
      <c r="H969" s="137" t="s">
        <v>1309</v>
      </c>
      <c r="I969" s="102"/>
      <c r="J969" s="110" t="n">
        <v>2130310</v>
      </c>
      <c r="K969" s="110" t="s">
        <v>1268</v>
      </c>
      <c r="L969" s="105" t="n">
        <v>427</v>
      </c>
      <c r="M969" s="87"/>
      <c r="N969" s="21"/>
      <c r="O969" s="79"/>
      <c r="P969" s="87"/>
      <c r="Q969" s="87"/>
      <c r="R969" s="87"/>
      <c r="S969" s="87" t="n">
        <f aca="false">C969+D969</f>
        <v>7394</v>
      </c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</row>
    <row r="970" s="89" customFormat="true" ht="15.5" hidden="false" customHeight="true" outlineLevel="0" collapsed="false">
      <c r="A970" s="112" t="n">
        <v>21401</v>
      </c>
      <c r="B970" s="108" t="s">
        <v>841</v>
      </c>
      <c r="C970" s="118" t="n">
        <f aca="false">SUM(C971:C992)</f>
        <v>2964</v>
      </c>
      <c r="D970" s="118" t="n">
        <f aca="false">SUM(D971:D992)</f>
        <v>2830</v>
      </c>
      <c r="E970" s="98"/>
      <c r="F970" s="99" t="n">
        <f aca="false">D970/C970%</f>
        <v>95.4790823211876</v>
      </c>
      <c r="G970" s="100"/>
      <c r="H970" s="101"/>
      <c r="I970" s="102"/>
      <c r="J970" s="110" t="n">
        <v>2130311</v>
      </c>
      <c r="K970" s="110" t="s">
        <v>797</v>
      </c>
      <c r="L970" s="105" t="n">
        <v>10</v>
      </c>
      <c r="M970" s="87"/>
      <c r="N970" s="21"/>
      <c r="O970" s="79"/>
      <c r="P970" s="87"/>
      <c r="Q970" s="87"/>
      <c r="R970" s="87"/>
      <c r="S970" s="87" t="n">
        <f aca="false">C970+D970</f>
        <v>5794</v>
      </c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</row>
    <row r="971" s="89" customFormat="true" ht="15.5" hidden="false" customHeight="true" outlineLevel="0" collapsed="false">
      <c r="A971" s="112" t="n">
        <v>2140101</v>
      </c>
      <c r="B971" s="112" t="s">
        <v>156</v>
      </c>
      <c r="C971" s="118" t="n">
        <v>411</v>
      </c>
      <c r="D971" s="118" t="n">
        <v>411</v>
      </c>
      <c r="E971" s="98"/>
      <c r="F971" s="99"/>
      <c r="G971" s="100"/>
      <c r="H971" s="114"/>
      <c r="I971" s="102"/>
      <c r="J971" s="116" t="n">
        <v>2130312</v>
      </c>
      <c r="K971" s="116" t="s">
        <v>795</v>
      </c>
      <c r="L971" s="117" t="n">
        <v>13</v>
      </c>
      <c r="N971" s="21"/>
      <c r="O971" s="79"/>
      <c r="S971" s="87" t="n">
        <f aca="false">C971+D971</f>
        <v>822</v>
      </c>
    </row>
    <row r="972" s="89" customFormat="true" ht="15.5" hidden="false" customHeight="true" outlineLevel="0" collapsed="false">
      <c r="A972" s="112" t="n">
        <v>2140102</v>
      </c>
      <c r="B972" s="112" t="s">
        <v>158</v>
      </c>
      <c r="C972" s="118" t="n">
        <v>598</v>
      </c>
      <c r="D972" s="118" t="n">
        <v>598</v>
      </c>
      <c r="E972" s="98"/>
      <c r="F972" s="99"/>
      <c r="G972" s="100"/>
      <c r="H972" s="114"/>
      <c r="I972" s="102"/>
      <c r="J972" s="116" t="n">
        <v>2130313</v>
      </c>
      <c r="K972" s="116" t="s">
        <v>1269</v>
      </c>
      <c r="L972" s="117"/>
      <c r="N972" s="21"/>
      <c r="O972" s="79"/>
      <c r="S972" s="87" t="n">
        <f aca="false">C972+D972</f>
        <v>1196</v>
      </c>
    </row>
    <row r="973" s="89" customFormat="true" ht="16.9" hidden="true" customHeight="true" outlineLevel="0" collapsed="false">
      <c r="A973" s="112" t="n">
        <v>2140103</v>
      </c>
      <c r="B973" s="112" t="s">
        <v>160</v>
      </c>
      <c r="C973" s="118" t="n">
        <v>0</v>
      </c>
      <c r="D973" s="118" t="n">
        <v>0</v>
      </c>
      <c r="E973" s="98"/>
      <c r="F973" s="99"/>
      <c r="G973" s="100"/>
      <c r="H973" s="101"/>
      <c r="I973" s="102"/>
      <c r="J973" s="110" t="n">
        <v>2130314</v>
      </c>
      <c r="K973" s="110" t="s">
        <v>799</v>
      </c>
      <c r="L973" s="105" t="n">
        <v>54</v>
      </c>
      <c r="M973" s="87"/>
      <c r="N973" s="21"/>
      <c r="O973" s="79"/>
      <c r="P973" s="87"/>
      <c r="Q973" s="87"/>
      <c r="R973" s="87"/>
      <c r="S973" s="87" t="n">
        <f aca="false">C973+D973</f>
        <v>0</v>
      </c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</row>
    <row r="974" s="89" customFormat="true" ht="16.9" hidden="true" customHeight="true" outlineLevel="0" collapsed="false">
      <c r="A974" s="112" t="n">
        <v>2140104</v>
      </c>
      <c r="B974" s="112" t="s">
        <v>846</v>
      </c>
      <c r="C974" s="118" t="n">
        <v>0</v>
      </c>
      <c r="D974" s="118" t="n">
        <v>0</v>
      </c>
      <c r="E974" s="98"/>
      <c r="F974" s="99"/>
      <c r="G974" s="100"/>
      <c r="H974" s="101"/>
      <c r="I974" s="102"/>
      <c r="J974" s="110" t="n">
        <v>2130315</v>
      </c>
      <c r="K974" s="110" t="s">
        <v>800</v>
      </c>
      <c r="L974" s="105" t="n">
        <v>102</v>
      </c>
      <c r="M974" s="87"/>
      <c r="N974" s="21"/>
      <c r="O974" s="79"/>
      <c r="P974" s="87"/>
      <c r="Q974" s="87"/>
      <c r="R974" s="87"/>
      <c r="S974" s="87" t="n">
        <f aca="false">C974+D974</f>
        <v>0</v>
      </c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</row>
    <row r="975" s="89" customFormat="true" ht="15.5" hidden="false" customHeight="true" outlineLevel="0" collapsed="false">
      <c r="A975" s="112" t="n">
        <v>2140106</v>
      </c>
      <c r="B975" s="112" t="s">
        <v>1310</v>
      </c>
      <c r="C975" s="118" t="n">
        <v>1223</v>
      </c>
      <c r="D975" s="118" t="n">
        <v>1223</v>
      </c>
      <c r="E975" s="98"/>
      <c r="F975" s="99"/>
      <c r="G975" s="100"/>
      <c r="H975" s="101"/>
      <c r="I975" s="102"/>
      <c r="J975" s="110" t="n">
        <v>2130316</v>
      </c>
      <c r="K975" s="110" t="s">
        <v>802</v>
      </c>
      <c r="L975" s="105" t="n">
        <v>324</v>
      </c>
      <c r="M975" s="87"/>
      <c r="N975" s="21"/>
      <c r="O975" s="79"/>
      <c r="P975" s="87"/>
      <c r="Q975" s="87"/>
      <c r="R975" s="87"/>
      <c r="S975" s="87" t="n">
        <f aca="false">C975+D975</f>
        <v>2446</v>
      </c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</row>
    <row r="976" s="89" customFormat="true" ht="15.5" hidden="false" customHeight="true" outlineLevel="0" collapsed="false">
      <c r="A976" s="112" t="n">
        <v>2140109</v>
      </c>
      <c r="B976" s="112" t="s">
        <v>850</v>
      </c>
      <c r="C976" s="118" t="n">
        <v>25</v>
      </c>
      <c r="D976" s="118" t="n">
        <v>25</v>
      </c>
      <c r="E976" s="98"/>
      <c r="F976" s="99"/>
      <c r="G976" s="100"/>
      <c r="H976" s="114"/>
      <c r="I976" s="102"/>
      <c r="J976" s="116" t="n">
        <v>2130317</v>
      </c>
      <c r="K976" s="116" t="s">
        <v>1272</v>
      </c>
      <c r="L976" s="117"/>
      <c r="N976" s="21"/>
      <c r="O976" s="79"/>
      <c r="S976" s="87" t="n">
        <f aca="false">C976+D976</f>
        <v>50</v>
      </c>
    </row>
    <row r="977" s="89" customFormat="true" ht="16.9" hidden="true" customHeight="true" outlineLevel="0" collapsed="false">
      <c r="A977" s="112" t="n">
        <v>2140110</v>
      </c>
      <c r="B977" s="112" t="s">
        <v>1311</v>
      </c>
      <c r="C977" s="118" t="n">
        <v>0</v>
      </c>
      <c r="D977" s="118" t="n">
        <v>0</v>
      </c>
      <c r="E977" s="98"/>
      <c r="F977" s="99"/>
      <c r="G977" s="100"/>
      <c r="H977" s="114"/>
      <c r="I977" s="102"/>
      <c r="J977" s="116" t="n">
        <v>2130318</v>
      </c>
      <c r="K977" s="116" t="s">
        <v>1273</v>
      </c>
      <c r="L977" s="117"/>
      <c r="N977" s="21"/>
      <c r="O977" s="79"/>
      <c r="S977" s="87" t="n">
        <f aca="false">C977+D977</f>
        <v>0</v>
      </c>
    </row>
    <row r="978" s="89" customFormat="true" ht="16.9" hidden="true" customHeight="true" outlineLevel="0" collapsed="false">
      <c r="A978" s="112" t="n">
        <v>2140111</v>
      </c>
      <c r="B978" s="112" t="s">
        <v>1312</v>
      </c>
      <c r="C978" s="118" t="n">
        <v>0</v>
      </c>
      <c r="D978" s="118" t="n">
        <v>0</v>
      </c>
      <c r="E978" s="98" t="n">
        <v>5</v>
      </c>
      <c r="F978" s="99"/>
      <c r="G978" s="100"/>
      <c r="H978" s="114"/>
      <c r="I978" s="102"/>
      <c r="J978" s="116" t="n">
        <v>2130319</v>
      </c>
      <c r="K978" s="116" t="s">
        <v>804</v>
      </c>
      <c r="L978" s="105" t="n">
        <v>1236</v>
      </c>
      <c r="N978" s="21"/>
      <c r="O978" s="79"/>
      <c r="S978" s="87" t="n">
        <f aca="false">C978+D978</f>
        <v>0</v>
      </c>
    </row>
    <row r="979" s="89" customFormat="true" ht="15.5" hidden="false" customHeight="true" outlineLevel="0" collapsed="false">
      <c r="A979" s="112" t="n">
        <v>2140112</v>
      </c>
      <c r="B979" s="112" t="s">
        <v>851</v>
      </c>
      <c r="C979" s="118" t="n">
        <v>342</v>
      </c>
      <c r="D979" s="118" t="n">
        <v>342</v>
      </c>
      <c r="E979" s="98" t="n">
        <f aca="false">SUM(E980:E989)</f>
        <v>0</v>
      </c>
      <c r="F979" s="99"/>
      <c r="G979" s="100"/>
      <c r="H979" s="114"/>
      <c r="I979" s="102"/>
      <c r="J979" s="116" t="n">
        <v>2130321</v>
      </c>
      <c r="K979" s="116" t="s">
        <v>1274</v>
      </c>
      <c r="L979" s="117"/>
      <c r="N979" s="21"/>
      <c r="O979" s="79"/>
      <c r="S979" s="87" t="n">
        <f aca="false">C979+D979</f>
        <v>684</v>
      </c>
    </row>
    <row r="980" s="89" customFormat="true" ht="16.9" hidden="true" customHeight="true" outlineLevel="0" collapsed="false">
      <c r="A980" s="112" t="n">
        <v>2140114</v>
      </c>
      <c r="B980" s="112" t="s">
        <v>1313</v>
      </c>
      <c r="C980" s="118" t="n">
        <v>0</v>
      </c>
      <c r="D980" s="118" t="n">
        <v>0</v>
      </c>
      <c r="E980" s="98"/>
      <c r="F980" s="99"/>
      <c r="G980" s="100"/>
      <c r="H980" s="114"/>
      <c r="I980" s="102"/>
      <c r="J980" s="116" t="n">
        <v>2130322</v>
      </c>
      <c r="K980" s="116" t="s">
        <v>1275</v>
      </c>
      <c r="L980" s="117"/>
      <c r="N980" s="21"/>
      <c r="O980" s="79"/>
      <c r="S980" s="87" t="n">
        <f aca="false">C980+D980</f>
        <v>0</v>
      </c>
    </row>
    <row r="981" s="89" customFormat="true" ht="16.9" hidden="true" customHeight="true" outlineLevel="0" collapsed="false">
      <c r="A981" s="112" t="n">
        <v>2140122</v>
      </c>
      <c r="B981" s="112" t="s">
        <v>1314</v>
      </c>
      <c r="C981" s="118" t="n">
        <v>0</v>
      </c>
      <c r="D981" s="118" t="n">
        <v>0</v>
      </c>
      <c r="E981" s="98"/>
      <c r="F981" s="99"/>
      <c r="G981" s="100"/>
      <c r="H981" s="114"/>
      <c r="I981" s="102"/>
      <c r="J981" s="116" t="n">
        <v>2130332</v>
      </c>
      <c r="K981" s="116" t="s">
        <v>1315</v>
      </c>
      <c r="L981" s="117"/>
      <c r="N981" s="21"/>
      <c r="O981" s="79"/>
      <c r="S981" s="87" t="n">
        <f aca="false">C981+D981</f>
        <v>0</v>
      </c>
    </row>
    <row r="982" s="89" customFormat="true" ht="16.9" hidden="true" customHeight="true" outlineLevel="0" collapsed="false">
      <c r="A982" s="112" t="n">
        <v>2140123</v>
      </c>
      <c r="B982" s="112" t="s">
        <v>1316</v>
      </c>
      <c r="C982" s="118" t="n">
        <v>0</v>
      </c>
      <c r="D982" s="118" t="n">
        <v>0</v>
      </c>
      <c r="E982" s="98"/>
      <c r="F982" s="99"/>
      <c r="G982" s="100"/>
      <c r="H982" s="114"/>
      <c r="I982" s="102"/>
      <c r="J982" s="116" t="n">
        <v>2130333</v>
      </c>
      <c r="K982" s="116" t="s">
        <v>1257</v>
      </c>
      <c r="L982" s="117"/>
      <c r="N982" s="21"/>
      <c r="O982" s="79"/>
      <c r="S982" s="87" t="n">
        <f aca="false">C982+D982</f>
        <v>0</v>
      </c>
    </row>
    <row r="983" s="89" customFormat="true" ht="16.9" hidden="true" customHeight="true" outlineLevel="0" collapsed="false">
      <c r="A983" s="112" t="n">
        <v>2140127</v>
      </c>
      <c r="B983" s="112" t="s">
        <v>1317</v>
      </c>
      <c r="C983" s="118" t="n">
        <v>0</v>
      </c>
      <c r="D983" s="118" t="n">
        <v>0</v>
      </c>
      <c r="E983" s="98"/>
      <c r="F983" s="99"/>
      <c r="G983" s="100"/>
      <c r="H983" s="114"/>
      <c r="I983" s="102"/>
      <c r="J983" s="116" t="n">
        <v>2130334</v>
      </c>
      <c r="K983" s="116" t="s">
        <v>1318</v>
      </c>
      <c r="L983" s="117"/>
      <c r="N983" s="21"/>
      <c r="O983" s="79"/>
      <c r="S983" s="87" t="n">
        <f aca="false">C983+D983</f>
        <v>0</v>
      </c>
    </row>
    <row r="984" s="89" customFormat="true" ht="16.9" hidden="true" customHeight="true" outlineLevel="0" collapsed="false">
      <c r="A984" s="112" t="n">
        <v>2140128</v>
      </c>
      <c r="B984" s="112" t="s">
        <v>1319</v>
      </c>
      <c r="C984" s="118" t="n">
        <v>0</v>
      </c>
      <c r="D984" s="118" t="n">
        <v>0</v>
      </c>
      <c r="E984" s="98"/>
      <c r="F984" s="99"/>
      <c r="G984" s="100"/>
      <c r="H984" s="101"/>
      <c r="I984" s="102"/>
      <c r="J984" s="110" t="n">
        <v>2130335</v>
      </c>
      <c r="K984" s="110" t="s">
        <v>806</v>
      </c>
      <c r="L984" s="105" t="n">
        <v>433</v>
      </c>
      <c r="M984" s="87"/>
      <c r="N984" s="21"/>
      <c r="O984" s="79"/>
      <c r="P984" s="87"/>
      <c r="Q984" s="87"/>
      <c r="R984" s="87"/>
      <c r="S984" s="87" t="n">
        <f aca="false">C984+D984</f>
        <v>0</v>
      </c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</row>
    <row r="985" s="89" customFormat="true" ht="16.9" hidden="true" customHeight="true" outlineLevel="0" collapsed="false">
      <c r="A985" s="112" t="n">
        <v>2140129</v>
      </c>
      <c r="B985" s="112" t="s">
        <v>1320</v>
      </c>
      <c r="C985" s="118" t="n">
        <v>0</v>
      </c>
      <c r="D985" s="118" t="n">
        <v>0</v>
      </c>
      <c r="E985" s="98"/>
      <c r="F985" s="99"/>
      <c r="G985" s="100"/>
      <c r="H985" s="101"/>
      <c r="I985" s="102"/>
      <c r="J985" s="110" t="n">
        <v>2130399</v>
      </c>
      <c r="K985" s="110" t="s">
        <v>807</v>
      </c>
      <c r="L985" s="105" t="n">
        <v>60</v>
      </c>
      <c r="M985" s="87"/>
      <c r="N985" s="21"/>
      <c r="O985" s="79"/>
      <c r="P985" s="87"/>
      <c r="Q985" s="87"/>
      <c r="R985" s="87"/>
      <c r="S985" s="87" t="n">
        <f aca="false">C985+D985</f>
        <v>0</v>
      </c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</row>
    <row r="986" s="89" customFormat="true" ht="16.9" hidden="true" customHeight="true" outlineLevel="0" collapsed="false">
      <c r="A986" s="112" t="n">
        <v>2140130</v>
      </c>
      <c r="B986" s="112" t="s">
        <v>1321</v>
      </c>
      <c r="C986" s="118" t="n">
        <v>0</v>
      </c>
      <c r="D986" s="118" t="n">
        <v>0</v>
      </c>
      <c r="E986" s="98"/>
      <c r="F986" s="99"/>
      <c r="G986" s="100"/>
      <c r="H986" s="114"/>
      <c r="I986" s="102"/>
      <c r="J986" s="116" t="n">
        <v>21304</v>
      </c>
      <c r="K986" s="116" t="s">
        <v>1322</v>
      </c>
      <c r="L986" s="117"/>
      <c r="N986" s="21"/>
      <c r="O986" s="79"/>
      <c r="S986" s="87" t="n">
        <f aca="false">C986+D986</f>
        <v>0</v>
      </c>
    </row>
    <row r="987" s="89" customFormat="true" ht="16.9" hidden="true" customHeight="true" outlineLevel="0" collapsed="false">
      <c r="A987" s="112" t="n">
        <v>2140131</v>
      </c>
      <c r="B987" s="112" t="s">
        <v>1323</v>
      </c>
      <c r="C987" s="118" t="n">
        <v>0</v>
      </c>
      <c r="D987" s="118" t="n">
        <v>0</v>
      </c>
      <c r="E987" s="98"/>
      <c r="F987" s="99"/>
      <c r="G987" s="100"/>
      <c r="H987" s="114"/>
      <c r="I987" s="102"/>
      <c r="J987" s="116" t="n">
        <v>2130401</v>
      </c>
      <c r="K987" s="116" t="s">
        <v>156</v>
      </c>
      <c r="L987" s="117"/>
      <c r="N987" s="21"/>
      <c r="O987" s="79"/>
      <c r="S987" s="87" t="n">
        <f aca="false">C987+D987</f>
        <v>0</v>
      </c>
    </row>
    <row r="988" s="89" customFormat="true" ht="16.9" hidden="true" customHeight="true" outlineLevel="0" collapsed="false">
      <c r="A988" s="112" t="n">
        <v>2140133</v>
      </c>
      <c r="B988" s="112" t="s">
        <v>1324</v>
      </c>
      <c r="C988" s="118" t="n">
        <v>0</v>
      </c>
      <c r="D988" s="118" t="n">
        <v>0</v>
      </c>
      <c r="E988" s="98"/>
      <c r="F988" s="99"/>
      <c r="G988" s="100"/>
      <c r="H988" s="114"/>
      <c r="I988" s="102"/>
      <c r="J988" s="116" t="n">
        <v>2130402</v>
      </c>
      <c r="K988" s="116" t="s">
        <v>158</v>
      </c>
      <c r="L988" s="117"/>
      <c r="N988" s="21"/>
      <c r="O988" s="79"/>
      <c r="S988" s="87" t="n">
        <f aca="false">C988+D988</f>
        <v>0</v>
      </c>
    </row>
    <row r="989" s="89" customFormat="true" ht="16.9" hidden="true" customHeight="true" outlineLevel="0" collapsed="false">
      <c r="A989" s="112" t="n">
        <v>2140136</v>
      </c>
      <c r="B989" s="112" t="s">
        <v>1325</v>
      </c>
      <c r="C989" s="118" t="n">
        <v>0</v>
      </c>
      <c r="D989" s="118" t="n">
        <v>0</v>
      </c>
      <c r="E989" s="98"/>
      <c r="F989" s="99"/>
      <c r="G989" s="100"/>
      <c r="H989" s="114"/>
      <c r="I989" s="102"/>
      <c r="J989" s="116" t="n">
        <v>2130403</v>
      </c>
      <c r="K989" s="116" t="s">
        <v>160</v>
      </c>
      <c r="L989" s="117"/>
      <c r="N989" s="21"/>
      <c r="O989" s="79"/>
      <c r="S989" s="87" t="n">
        <f aca="false">C989+D989</f>
        <v>0</v>
      </c>
    </row>
    <row r="990" s="89" customFormat="true" ht="16.9" hidden="true" customHeight="true" outlineLevel="0" collapsed="false">
      <c r="A990" s="112" t="n">
        <v>2140138</v>
      </c>
      <c r="B990" s="112" t="s">
        <v>1326</v>
      </c>
      <c r="C990" s="118" t="n">
        <v>0</v>
      </c>
      <c r="D990" s="118" t="n">
        <v>0</v>
      </c>
      <c r="E990" s="98" t="n">
        <f aca="false">SUM(E991:E1000)</f>
        <v>433</v>
      </c>
      <c r="F990" s="99"/>
      <c r="G990" s="100"/>
      <c r="H990" s="114"/>
      <c r="I990" s="102"/>
      <c r="J990" s="116" t="n">
        <v>2130404</v>
      </c>
      <c r="K990" s="116" t="s">
        <v>1278</v>
      </c>
      <c r="L990" s="117"/>
      <c r="N990" s="21"/>
      <c r="O990" s="79"/>
      <c r="S990" s="87" t="n">
        <f aca="false">C990+D990</f>
        <v>0</v>
      </c>
    </row>
    <row r="991" s="89" customFormat="true" ht="16.9" hidden="true" customHeight="true" outlineLevel="0" collapsed="false">
      <c r="A991" s="112" t="n">
        <v>2140139</v>
      </c>
      <c r="B991" s="112" t="s">
        <v>1327</v>
      </c>
      <c r="C991" s="118" t="n">
        <v>0</v>
      </c>
      <c r="D991" s="118" t="n">
        <v>0</v>
      </c>
      <c r="E991" s="98"/>
      <c r="F991" s="99"/>
      <c r="G991" s="100"/>
      <c r="H991" s="114"/>
      <c r="I991" s="102"/>
      <c r="J991" s="116" t="n">
        <v>2130405</v>
      </c>
      <c r="K991" s="116" t="s">
        <v>1328</v>
      </c>
      <c r="L991" s="117"/>
      <c r="N991" s="21"/>
      <c r="O991" s="79"/>
      <c r="S991" s="87" t="n">
        <f aca="false">C991+D991</f>
        <v>0</v>
      </c>
    </row>
    <row r="992" s="89" customFormat="true" ht="15.5" hidden="false" customHeight="true" outlineLevel="0" collapsed="false">
      <c r="A992" s="112" t="n">
        <v>2140199</v>
      </c>
      <c r="B992" s="112" t="s">
        <v>853</v>
      </c>
      <c r="C992" s="118" t="n">
        <v>365</v>
      </c>
      <c r="D992" s="118" t="n">
        <v>231</v>
      </c>
      <c r="E992" s="98"/>
      <c r="F992" s="99"/>
      <c r="G992" s="100"/>
      <c r="H992" s="114"/>
      <c r="I992" s="102"/>
      <c r="J992" s="116" t="n">
        <v>2130406</v>
      </c>
      <c r="K992" s="116" t="s">
        <v>1329</v>
      </c>
      <c r="L992" s="117"/>
      <c r="N992" s="21"/>
      <c r="O992" s="79"/>
      <c r="S992" s="87" t="n">
        <f aca="false">C992+D992</f>
        <v>596</v>
      </c>
    </row>
    <row r="993" s="89" customFormat="true" ht="16.9" hidden="true" customHeight="true" outlineLevel="0" collapsed="false">
      <c r="A993" s="112" t="n">
        <v>21402</v>
      </c>
      <c r="B993" s="108" t="s">
        <v>856</v>
      </c>
      <c r="C993" s="118" t="n">
        <f aca="false">SUM(C994:C1002)</f>
        <v>0</v>
      </c>
      <c r="D993" s="118" t="n">
        <f aca="false">SUM(D994:D1002)</f>
        <v>0</v>
      </c>
      <c r="E993" s="98"/>
      <c r="F993" s="99"/>
      <c r="G993" s="100"/>
      <c r="H993" s="114"/>
      <c r="I993" s="102"/>
      <c r="J993" s="116" t="n">
        <v>2130407</v>
      </c>
      <c r="K993" s="116" t="s">
        <v>1330</v>
      </c>
      <c r="L993" s="117"/>
      <c r="N993" s="21"/>
      <c r="O993" s="79"/>
      <c r="S993" s="87" t="n">
        <f aca="false">C993+D993</f>
        <v>0</v>
      </c>
    </row>
    <row r="994" s="89" customFormat="true" ht="16.9" hidden="true" customHeight="true" outlineLevel="0" collapsed="false">
      <c r="A994" s="112" t="n">
        <v>2140201</v>
      </c>
      <c r="B994" s="112" t="s">
        <v>156</v>
      </c>
      <c r="C994" s="118" t="n">
        <v>0</v>
      </c>
      <c r="D994" s="118" t="n">
        <v>0</v>
      </c>
      <c r="E994" s="98"/>
      <c r="F994" s="99"/>
      <c r="G994" s="100"/>
      <c r="H994" s="114"/>
      <c r="I994" s="102"/>
      <c r="J994" s="116" t="n">
        <v>2130408</v>
      </c>
      <c r="K994" s="116" t="s">
        <v>1331</v>
      </c>
      <c r="L994" s="117"/>
      <c r="N994" s="21"/>
      <c r="O994" s="79"/>
      <c r="S994" s="87" t="n">
        <f aca="false">C994+D994</f>
        <v>0</v>
      </c>
    </row>
    <row r="995" s="89" customFormat="true" ht="16.9" hidden="true" customHeight="true" outlineLevel="0" collapsed="false">
      <c r="A995" s="112" t="n">
        <v>2140202</v>
      </c>
      <c r="B995" s="112" t="s">
        <v>158</v>
      </c>
      <c r="C995" s="118" t="n">
        <v>0</v>
      </c>
      <c r="D995" s="118" t="n">
        <v>0</v>
      </c>
      <c r="E995" s="98" t="n">
        <v>433</v>
      </c>
      <c r="F995" s="99"/>
      <c r="G995" s="100"/>
      <c r="H995" s="114"/>
      <c r="I995" s="102"/>
      <c r="J995" s="116" t="n">
        <v>2130409</v>
      </c>
      <c r="K995" s="116" t="s">
        <v>1332</v>
      </c>
      <c r="L995" s="117"/>
      <c r="N995" s="21"/>
      <c r="O995" s="79"/>
      <c r="S995" s="87" t="n">
        <f aca="false">C995+D995</f>
        <v>0</v>
      </c>
    </row>
    <row r="996" s="89" customFormat="true" ht="16.9" hidden="true" customHeight="true" outlineLevel="0" collapsed="false">
      <c r="A996" s="112" t="n">
        <v>2140203</v>
      </c>
      <c r="B996" s="112" t="s">
        <v>160</v>
      </c>
      <c r="C996" s="118" t="n">
        <v>0</v>
      </c>
      <c r="D996" s="118" t="n">
        <v>0</v>
      </c>
      <c r="E996" s="98"/>
      <c r="F996" s="99"/>
      <c r="G996" s="100"/>
      <c r="H996" s="114"/>
      <c r="I996" s="102"/>
      <c r="J996" s="116" t="n">
        <v>2130499</v>
      </c>
      <c r="K996" s="116" t="s">
        <v>1333</v>
      </c>
      <c r="L996" s="117"/>
      <c r="N996" s="21"/>
      <c r="O996" s="79"/>
      <c r="S996" s="87" t="n">
        <f aca="false">C996+D996</f>
        <v>0</v>
      </c>
    </row>
    <row r="997" s="89" customFormat="true" ht="16.9" hidden="true" customHeight="true" outlineLevel="0" collapsed="false">
      <c r="A997" s="112" t="n">
        <v>2140204</v>
      </c>
      <c r="B997" s="112" t="s">
        <v>1334</v>
      </c>
      <c r="C997" s="118" t="n">
        <v>0</v>
      </c>
      <c r="D997" s="118" t="n">
        <v>0</v>
      </c>
      <c r="E997" s="98"/>
      <c r="F997" s="99"/>
      <c r="G997" s="100"/>
      <c r="H997" s="101"/>
      <c r="I997" s="102"/>
      <c r="J997" s="110" t="n">
        <v>21305</v>
      </c>
      <c r="K997" s="110" t="s">
        <v>808</v>
      </c>
      <c r="L997" s="105" t="n">
        <v>11484</v>
      </c>
      <c r="M997" s="87"/>
      <c r="N997" s="21"/>
      <c r="O997" s="79"/>
      <c r="P997" s="87"/>
      <c r="Q997" s="87"/>
      <c r="R997" s="87"/>
      <c r="S997" s="87" t="n">
        <f aca="false">C997+D997</f>
        <v>0</v>
      </c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</row>
    <row r="998" s="89" customFormat="true" ht="16.9" hidden="true" customHeight="true" outlineLevel="0" collapsed="false">
      <c r="A998" s="112" t="n">
        <v>2140205</v>
      </c>
      <c r="B998" s="112" t="s">
        <v>1335</v>
      </c>
      <c r="C998" s="118" t="n">
        <v>0</v>
      </c>
      <c r="D998" s="118" t="n">
        <v>0</v>
      </c>
      <c r="E998" s="98"/>
      <c r="F998" s="99"/>
      <c r="G998" s="100"/>
      <c r="H998" s="101"/>
      <c r="I998" s="102"/>
      <c r="J998" s="110" t="n">
        <v>2130501</v>
      </c>
      <c r="K998" s="110" t="s">
        <v>156</v>
      </c>
      <c r="L998" s="105" t="n">
        <v>87</v>
      </c>
      <c r="M998" s="87"/>
      <c r="N998" s="21"/>
      <c r="O998" s="79"/>
      <c r="P998" s="87"/>
      <c r="Q998" s="87"/>
      <c r="R998" s="87"/>
      <c r="S998" s="87" t="n">
        <f aca="false">C998+D998</f>
        <v>0</v>
      </c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</row>
    <row r="999" s="89" customFormat="true" ht="16.9" hidden="true" customHeight="true" outlineLevel="0" collapsed="false">
      <c r="A999" s="112" t="n">
        <v>2140206</v>
      </c>
      <c r="B999" s="112" t="s">
        <v>859</v>
      </c>
      <c r="C999" s="118" t="n">
        <v>0</v>
      </c>
      <c r="D999" s="118" t="n">
        <v>0</v>
      </c>
      <c r="E999" s="98"/>
      <c r="F999" s="99"/>
      <c r="G999" s="100"/>
      <c r="H999" s="101"/>
      <c r="I999" s="102"/>
      <c r="J999" s="110" t="n">
        <v>2130502</v>
      </c>
      <c r="K999" s="110" t="s">
        <v>158</v>
      </c>
      <c r="L999" s="105" t="n">
        <v>84</v>
      </c>
      <c r="M999" s="87"/>
      <c r="N999" s="21"/>
      <c r="O999" s="79"/>
      <c r="P999" s="87"/>
      <c r="Q999" s="87"/>
      <c r="R999" s="87"/>
      <c r="S999" s="87" t="n">
        <f aca="false">C999+D999</f>
        <v>0</v>
      </c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</row>
    <row r="1000" s="89" customFormat="true" ht="16.9" hidden="true" customHeight="true" outlineLevel="0" collapsed="false">
      <c r="A1000" s="112" t="n">
        <v>2140207</v>
      </c>
      <c r="B1000" s="112" t="s">
        <v>1336</v>
      </c>
      <c r="C1000" s="118" t="n">
        <v>0</v>
      </c>
      <c r="D1000" s="118" t="n">
        <v>0</v>
      </c>
      <c r="E1000" s="98"/>
      <c r="F1000" s="99"/>
      <c r="G1000" s="100"/>
      <c r="H1000" s="114"/>
      <c r="I1000" s="102"/>
      <c r="J1000" s="116" t="n">
        <v>2130503</v>
      </c>
      <c r="K1000" s="116" t="s">
        <v>160</v>
      </c>
      <c r="L1000" s="117"/>
      <c r="N1000" s="21"/>
      <c r="O1000" s="79"/>
      <c r="S1000" s="87" t="n">
        <f aca="false">C1000+D1000</f>
        <v>0</v>
      </c>
    </row>
    <row r="1001" s="89" customFormat="true" ht="16.9" hidden="true" customHeight="true" outlineLevel="0" collapsed="false">
      <c r="A1001" s="112" t="n">
        <v>2140208</v>
      </c>
      <c r="B1001" s="112" t="s">
        <v>1337</v>
      </c>
      <c r="C1001" s="118" t="n">
        <v>0</v>
      </c>
      <c r="D1001" s="118" t="n">
        <v>0</v>
      </c>
      <c r="E1001" s="98" t="n">
        <f aca="false">SUM(E1002:E1006)</f>
        <v>30</v>
      </c>
      <c r="F1001" s="99"/>
      <c r="G1001" s="100"/>
      <c r="H1001" s="101"/>
      <c r="I1001" s="102"/>
      <c r="J1001" s="110" t="n">
        <v>2130504</v>
      </c>
      <c r="K1001" s="110" t="s">
        <v>814</v>
      </c>
      <c r="L1001" s="105" t="n">
        <v>5002</v>
      </c>
      <c r="M1001" s="87"/>
      <c r="N1001" s="21"/>
      <c r="O1001" s="79"/>
      <c r="P1001" s="87"/>
      <c r="Q1001" s="87"/>
      <c r="R1001" s="87"/>
      <c r="S1001" s="87" t="n">
        <f aca="false">C1001+D1001</f>
        <v>0</v>
      </c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</row>
    <row r="1002" s="89" customFormat="true" ht="16.9" hidden="true" customHeight="true" outlineLevel="0" collapsed="false">
      <c r="A1002" s="112" t="n">
        <v>2140299</v>
      </c>
      <c r="B1002" s="112" t="s">
        <v>1338</v>
      </c>
      <c r="C1002" s="118" t="n">
        <v>0</v>
      </c>
      <c r="D1002" s="118" t="n">
        <v>0</v>
      </c>
      <c r="E1002" s="98"/>
      <c r="F1002" s="99"/>
      <c r="G1002" s="100"/>
      <c r="H1002" s="101"/>
      <c r="I1002" s="102"/>
      <c r="J1002" s="110" t="n">
        <v>2130505</v>
      </c>
      <c r="K1002" s="110" t="s">
        <v>816</v>
      </c>
      <c r="L1002" s="105" t="n">
        <v>3702</v>
      </c>
      <c r="M1002" s="87"/>
      <c r="N1002" s="21"/>
      <c r="O1002" s="79"/>
      <c r="P1002" s="87"/>
      <c r="Q1002" s="87"/>
      <c r="R1002" s="87"/>
      <c r="S1002" s="87" t="n">
        <f aca="false">C1002+D1002</f>
        <v>0</v>
      </c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</row>
    <row r="1003" s="89" customFormat="true" ht="16.9" hidden="true" customHeight="true" outlineLevel="0" collapsed="false">
      <c r="A1003" s="112" t="n">
        <v>21403</v>
      </c>
      <c r="B1003" s="108" t="s">
        <v>1339</v>
      </c>
      <c r="C1003" s="118" t="n">
        <f aca="false">SUM(C1004:C1012)</f>
        <v>0</v>
      </c>
      <c r="D1003" s="118" t="n">
        <f aca="false">SUM(D1004:D1012)</f>
        <v>0</v>
      </c>
      <c r="E1003" s="98" t="n">
        <v>30</v>
      </c>
      <c r="F1003" s="99"/>
      <c r="G1003" s="100"/>
      <c r="H1003" s="101"/>
      <c r="I1003" s="102"/>
      <c r="J1003" s="110" t="n">
        <v>2130506</v>
      </c>
      <c r="K1003" s="110" t="s">
        <v>817</v>
      </c>
      <c r="L1003" s="105" t="n">
        <v>553</v>
      </c>
      <c r="M1003" s="87"/>
      <c r="N1003" s="21"/>
      <c r="O1003" s="79"/>
      <c r="P1003" s="87"/>
      <c r="Q1003" s="87"/>
      <c r="R1003" s="87"/>
      <c r="S1003" s="87" t="n">
        <f aca="false">C1003+D1003</f>
        <v>0</v>
      </c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</row>
    <row r="1004" s="89" customFormat="true" ht="16.9" hidden="true" customHeight="true" outlineLevel="0" collapsed="false">
      <c r="A1004" s="112" t="n">
        <v>2140301</v>
      </c>
      <c r="B1004" s="112" t="s">
        <v>156</v>
      </c>
      <c r="C1004" s="118" t="n">
        <v>0</v>
      </c>
      <c r="D1004" s="118" t="n">
        <v>0</v>
      </c>
      <c r="E1004" s="98"/>
      <c r="F1004" s="99"/>
      <c r="G1004" s="100"/>
      <c r="H1004" s="101"/>
      <c r="I1004" s="102"/>
      <c r="J1004" s="110" t="n">
        <v>2130507</v>
      </c>
      <c r="K1004" s="110" t="s">
        <v>818</v>
      </c>
      <c r="L1004" s="105" t="n">
        <v>440</v>
      </c>
      <c r="M1004" s="87"/>
      <c r="N1004" s="21"/>
      <c r="O1004" s="79"/>
      <c r="P1004" s="87"/>
      <c r="Q1004" s="87"/>
      <c r="R1004" s="87"/>
      <c r="S1004" s="87" t="n">
        <f aca="false">C1004+D1004</f>
        <v>0</v>
      </c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</row>
    <row r="1005" s="89" customFormat="true" ht="16.9" hidden="true" customHeight="true" outlineLevel="0" collapsed="false">
      <c r="A1005" s="112" t="n">
        <v>2140302</v>
      </c>
      <c r="B1005" s="112" t="s">
        <v>158</v>
      </c>
      <c r="C1005" s="118" t="n">
        <v>0</v>
      </c>
      <c r="D1005" s="118" t="n">
        <v>0</v>
      </c>
      <c r="E1005" s="98"/>
      <c r="F1005" s="99"/>
      <c r="G1005" s="100"/>
      <c r="H1005" s="114"/>
      <c r="I1005" s="102"/>
      <c r="J1005" s="116" t="n">
        <v>2130508</v>
      </c>
      <c r="K1005" s="116" t="s">
        <v>1287</v>
      </c>
      <c r="L1005" s="117"/>
      <c r="N1005" s="21"/>
      <c r="O1005" s="79"/>
      <c r="S1005" s="87" t="n">
        <f aca="false">C1005+D1005</f>
        <v>0</v>
      </c>
    </row>
    <row r="1006" s="89" customFormat="true" ht="16.9" hidden="true" customHeight="true" outlineLevel="0" collapsed="false">
      <c r="A1006" s="112" t="n">
        <v>2140303</v>
      </c>
      <c r="B1006" s="112" t="s">
        <v>160</v>
      </c>
      <c r="C1006" s="118" t="n">
        <v>0</v>
      </c>
      <c r="D1006" s="118" t="n">
        <v>0</v>
      </c>
      <c r="E1006" s="98"/>
      <c r="F1006" s="99"/>
      <c r="G1006" s="100"/>
      <c r="H1006" s="114"/>
      <c r="I1006" s="102"/>
      <c r="J1006" s="116" t="n">
        <v>2130550</v>
      </c>
      <c r="K1006" s="116" t="s">
        <v>1288</v>
      </c>
      <c r="L1006" s="117"/>
      <c r="N1006" s="21"/>
      <c r="O1006" s="79"/>
      <c r="S1006" s="87" t="n">
        <f aca="false">C1006+D1006</f>
        <v>0</v>
      </c>
    </row>
    <row r="1007" s="89" customFormat="true" ht="16.9" hidden="true" customHeight="true" outlineLevel="0" collapsed="false">
      <c r="A1007" s="112" t="n">
        <v>2140304</v>
      </c>
      <c r="B1007" s="112" t="s">
        <v>1340</v>
      </c>
      <c r="C1007" s="118" t="n">
        <v>0</v>
      </c>
      <c r="D1007" s="118" t="n">
        <v>0</v>
      </c>
      <c r="E1007" s="98" t="n">
        <f aca="false">SUM(E1008:E1013)</f>
        <v>26</v>
      </c>
      <c r="F1007" s="99"/>
      <c r="G1007" s="100"/>
      <c r="H1007" s="101"/>
      <c r="I1007" s="102"/>
      <c r="J1007" s="110" t="n">
        <v>2130599</v>
      </c>
      <c r="K1007" s="110" t="s">
        <v>819</v>
      </c>
      <c r="L1007" s="105" t="n">
        <v>1616</v>
      </c>
      <c r="M1007" s="87"/>
      <c r="N1007" s="21"/>
      <c r="O1007" s="79"/>
      <c r="P1007" s="87"/>
      <c r="Q1007" s="87"/>
      <c r="R1007" s="87"/>
      <c r="S1007" s="87" t="n">
        <f aca="false">C1007+D1007</f>
        <v>0</v>
      </c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</row>
    <row r="1008" s="89" customFormat="true" ht="16.9" hidden="true" customHeight="true" outlineLevel="0" collapsed="false">
      <c r="A1008" s="112" t="n">
        <v>2140305</v>
      </c>
      <c r="B1008" s="112" t="s">
        <v>1341</v>
      </c>
      <c r="C1008" s="118" t="n">
        <v>0</v>
      </c>
      <c r="D1008" s="118" t="n">
        <v>0</v>
      </c>
      <c r="E1008" s="98" t="n">
        <v>26</v>
      </c>
      <c r="F1008" s="99"/>
      <c r="G1008" s="100"/>
      <c r="H1008" s="101"/>
      <c r="I1008" s="102"/>
      <c r="J1008" s="110" t="n">
        <v>21306</v>
      </c>
      <c r="K1008" s="110" t="s">
        <v>820</v>
      </c>
      <c r="L1008" s="105" t="n">
        <v>305</v>
      </c>
      <c r="M1008" s="87"/>
      <c r="N1008" s="21"/>
      <c r="O1008" s="79"/>
      <c r="P1008" s="87"/>
      <c r="Q1008" s="87"/>
      <c r="R1008" s="87"/>
      <c r="S1008" s="87" t="n">
        <f aca="false">C1008+D1008</f>
        <v>0</v>
      </c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</row>
    <row r="1009" s="89" customFormat="true" ht="16.9" hidden="true" customHeight="true" outlineLevel="0" collapsed="false">
      <c r="A1009" s="112" t="n">
        <v>2140306</v>
      </c>
      <c r="B1009" s="112" t="s">
        <v>1342</v>
      </c>
      <c r="C1009" s="118" t="n">
        <v>0</v>
      </c>
      <c r="D1009" s="118" t="n">
        <v>0</v>
      </c>
      <c r="E1009" s="98"/>
      <c r="F1009" s="99"/>
      <c r="G1009" s="100"/>
      <c r="H1009" s="101"/>
      <c r="I1009" s="102"/>
      <c r="J1009" s="110" t="n">
        <v>2130601</v>
      </c>
      <c r="K1009" s="110" t="s">
        <v>923</v>
      </c>
      <c r="L1009" s="105" t="n">
        <v>98</v>
      </c>
      <c r="M1009" s="87"/>
      <c r="N1009" s="21"/>
      <c r="O1009" s="79"/>
      <c r="P1009" s="87"/>
      <c r="Q1009" s="87"/>
      <c r="R1009" s="87"/>
      <c r="S1009" s="87" t="n">
        <f aca="false">C1009+D1009</f>
        <v>0</v>
      </c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</row>
    <row r="1010" s="89" customFormat="true" ht="16.9" hidden="true" customHeight="true" outlineLevel="0" collapsed="false">
      <c r="A1010" s="112" t="n">
        <v>2140307</v>
      </c>
      <c r="B1010" s="112" t="s">
        <v>1343</v>
      </c>
      <c r="C1010" s="118" t="n">
        <v>0</v>
      </c>
      <c r="D1010" s="118" t="n">
        <v>0</v>
      </c>
      <c r="E1010" s="98"/>
      <c r="F1010" s="99"/>
      <c r="G1010" s="100"/>
      <c r="H1010" s="101"/>
      <c r="I1010" s="102"/>
      <c r="J1010" s="110" t="n">
        <v>2130602</v>
      </c>
      <c r="K1010" s="110" t="s">
        <v>822</v>
      </c>
      <c r="L1010" s="105" t="n">
        <v>20</v>
      </c>
      <c r="M1010" s="87"/>
      <c r="N1010" s="21"/>
      <c r="O1010" s="79"/>
      <c r="P1010" s="87"/>
      <c r="Q1010" s="87"/>
      <c r="R1010" s="87"/>
      <c r="S1010" s="87" t="n">
        <f aca="false">C1010+D1010</f>
        <v>0</v>
      </c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</row>
    <row r="1011" s="89" customFormat="true" ht="16.9" hidden="true" customHeight="true" outlineLevel="0" collapsed="false">
      <c r="A1011" s="112" t="n">
        <v>2140308</v>
      </c>
      <c r="B1011" s="112" t="s">
        <v>1344</v>
      </c>
      <c r="C1011" s="118" t="n">
        <v>0</v>
      </c>
      <c r="D1011" s="118" t="n">
        <v>0</v>
      </c>
      <c r="E1011" s="98"/>
      <c r="F1011" s="99"/>
      <c r="G1011" s="100"/>
      <c r="H1011" s="114"/>
      <c r="I1011" s="102"/>
      <c r="J1011" s="116" t="n">
        <v>2130603</v>
      </c>
      <c r="K1011" s="116" t="s">
        <v>1345</v>
      </c>
      <c r="L1011" s="105" t="n">
        <v>131</v>
      </c>
      <c r="N1011" s="21"/>
      <c r="O1011" s="79"/>
      <c r="S1011" s="87" t="n">
        <f aca="false">C1011+D1011</f>
        <v>0</v>
      </c>
    </row>
    <row r="1012" s="89" customFormat="true" ht="16.9" hidden="true" customHeight="true" outlineLevel="0" collapsed="false">
      <c r="A1012" s="112" t="n">
        <v>2140399</v>
      </c>
      <c r="B1012" s="112" t="s">
        <v>1346</v>
      </c>
      <c r="C1012" s="118" t="n">
        <v>0</v>
      </c>
      <c r="D1012" s="118" t="n">
        <v>0</v>
      </c>
      <c r="E1012" s="98"/>
      <c r="F1012" s="99"/>
      <c r="G1012" s="100"/>
      <c r="H1012" s="114"/>
      <c r="I1012" s="102"/>
      <c r="J1012" s="116" t="n">
        <v>2130604</v>
      </c>
      <c r="K1012" s="116" t="s">
        <v>1347</v>
      </c>
      <c r="L1012" s="117"/>
      <c r="N1012" s="21"/>
      <c r="O1012" s="79"/>
      <c r="S1012" s="87" t="n">
        <f aca="false">C1012+D1012</f>
        <v>0</v>
      </c>
    </row>
    <row r="1013" s="89" customFormat="true" ht="15.5" hidden="false" customHeight="true" outlineLevel="0" collapsed="false">
      <c r="A1013" s="112" t="n">
        <v>21404</v>
      </c>
      <c r="B1013" s="108" t="s">
        <v>862</v>
      </c>
      <c r="C1013" s="118" t="n">
        <f aca="false">SUM(C1014:C1017)</f>
        <v>720</v>
      </c>
      <c r="D1013" s="118" t="n">
        <f aca="false">SUM(D1014:D1017)</f>
        <v>720</v>
      </c>
      <c r="E1013" s="98"/>
      <c r="F1013" s="99" t="n">
        <f aca="false">D1013/C1013%</f>
        <v>100</v>
      </c>
      <c r="G1013" s="100"/>
      <c r="H1013" s="101"/>
      <c r="I1013" s="102"/>
      <c r="J1013" s="110" t="n">
        <v>2130699</v>
      </c>
      <c r="K1013" s="110" t="s">
        <v>824</v>
      </c>
      <c r="L1013" s="105" t="n">
        <v>56</v>
      </c>
      <c r="M1013" s="87"/>
      <c r="N1013" s="21"/>
      <c r="O1013" s="79"/>
      <c r="P1013" s="87"/>
      <c r="Q1013" s="87"/>
      <c r="R1013" s="87"/>
      <c r="S1013" s="87" t="n">
        <f aca="false">C1013+D1013</f>
        <v>1440</v>
      </c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</row>
    <row r="1014" s="89" customFormat="true" ht="15.5" hidden="false" customHeight="true" outlineLevel="0" collapsed="false">
      <c r="A1014" s="112" t="n">
        <v>2140401</v>
      </c>
      <c r="B1014" s="112" t="s">
        <v>864</v>
      </c>
      <c r="C1014" s="118" t="n">
        <v>700</v>
      </c>
      <c r="D1014" s="118" t="n">
        <v>700</v>
      </c>
      <c r="E1014" s="98" t="n">
        <f aca="false">SUM(E1015:E1020)</f>
        <v>89</v>
      </c>
      <c r="F1014" s="99"/>
      <c r="G1014" s="100"/>
      <c r="H1014" s="101"/>
      <c r="I1014" s="102"/>
      <c r="J1014" s="110" t="n">
        <v>21307</v>
      </c>
      <c r="K1014" s="110" t="s">
        <v>825</v>
      </c>
      <c r="L1014" s="105" t="n">
        <v>1546</v>
      </c>
      <c r="M1014" s="87"/>
      <c r="N1014" s="21"/>
      <c r="O1014" s="79"/>
      <c r="P1014" s="87"/>
      <c r="Q1014" s="87"/>
      <c r="R1014" s="87"/>
      <c r="S1014" s="87" t="n">
        <f aca="false">C1014+D1014</f>
        <v>1400</v>
      </c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</row>
    <row r="1015" s="89" customFormat="true" ht="16.9" hidden="true" customHeight="true" outlineLevel="0" collapsed="false">
      <c r="A1015" s="112" t="n">
        <v>2140402</v>
      </c>
      <c r="B1015" s="112" t="s">
        <v>1348</v>
      </c>
      <c r="C1015" s="118" t="n">
        <v>0</v>
      </c>
      <c r="D1015" s="118" t="n">
        <v>0</v>
      </c>
      <c r="E1015" s="98"/>
      <c r="F1015" s="99"/>
      <c r="G1015" s="100"/>
      <c r="H1015" s="101"/>
      <c r="I1015" s="102"/>
      <c r="J1015" s="110" t="n">
        <v>2130701</v>
      </c>
      <c r="K1015" s="110" t="s">
        <v>826</v>
      </c>
      <c r="L1015" s="105" t="n">
        <v>162</v>
      </c>
      <c r="M1015" s="87"/>
      <c r="N1015" s="21"/>
      <c r="O1015" s="79"/>
      <c r="P1015" s="87"/>
      <c r="Q1015" s="87"/>
      <c r="R1015" s="87"/>
      <c r="S1015" s="87" t="n">
        <f aca="false">C1015+D1015</f>
        <v>0</v>
      </c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</row>
    <row r="1016" s="89" customFormat="true" ht="15.5" hidden="false" customHeight="true" outlineLevel="0" collapsed="false">
      <c r="A1016" s="112" t="n">
        <v>2140403</v>
      </c>
      <c r="B1016" s="112" t="s">
        <v>1349</v>
      </c>
      <c r="C1016" s="118" t="n">
        <v>20</v>
      </c>
      <c r="D1016" s="118" t="n">
        <v>20</v>
      </c>
      <c r="E1016" s="98"/>
      <c r="F1016" s="99"/>
      <c r="G1016" s="100"/>
      <c r="H1016" s="114"/>
      <c r="I1016" s="102"/>
      <c r="J1016" s="116" t="n">
        <v>2130704</v>
      </c>
      <c r="K1016" s="116" t="s">
        <v>1292</v>
      </c>
      <c r="L1016" s="117"/>
      <c r="N1016" s="21"/>
      <c r="O1016" s="79"/>
      <c r="S1016" s="87" t="n">
        <f aca="false">C1016+D1016</f>
        <v>40</v>
      </c>
    </row>
    <row r="1017" s="89" customFormat="true" ht="16.9" hidden="true" customHeight="true" outlineLevel="0" collapsed="false">
      <c r="A1017" s="112" t="n">
        <v>2140499</v>
      </c>
      <c r="B1017" s="112" t="s">
        <v>1350</v>
      </c>
      <c r="C1017" s="118" t="n">
        <v>0</v>
      </c>
      <c r="D1017" s="118" t="n">
        <v>0</v>
      </c>
      <c r="E1017" s="98" t="n">
        <v>78</v>
      </c>
      <c r="F1017" s="99"/>
      <c r="G1017" s="100"/>
      <c r="H1017" s="101"/>
      <c r="I1017" s="102"/>
      <c r="J1017" s="110" t="n">
        <v>2130705</v>
      </c>
      <c r="K1017" s="110" t="s">
        <v>829</v>
      </c>
      <c r="L1017" s="105" t="n">
        <v>1364</v>
      </c>
      <c r="M1017" s="87"/>
      <c r="N1017" s="21"/>
      <c r="O1017" s="79"/>
      <c r="P1017" s="87"/>
      <c r="Q1017" s="87"/>
      <c r="R1017" s="87"/>
      <c r="S1017" s="87" t="n">
        <f aca="false">C1017+D1017</f>
        <v>0</v>
      </c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</row>
    <row r="1018" s="89" customFormat="true" ht="16.9" hidden="true" customHeight="true" outlineLevel="0" collapsed="false">
      <c r="A1018" s="112" t="n">
        <v>21405</v>
      </c>
      <c r="B1018" s="108" t="s">
        <v>1351</v>
      </c>
      <c r="C1018" s="118" t="n">
        <f aca="false">SUM(C1019:C1024)</f>
        <v>0</v>
      </c>
      <c r="D1018" s="118" t="n">
        <f aca="false">SUM(D1019:D1024)</f>
        <v>0</v>
      </c>
      <c r="E1018" s="98" t="n">
        <v>11</v>
      </c>
      <c r="F1018" s="99"/>
      <c r="G1018" s="100"/>
      <c r="H1018" s="114"/>
      <c r="I1018" s="102"/>
      <c r="J1018" s="116" t="n">
        <v>2130706</v>
      </c>
      <c r="K1018" s="116" t="s">
        <v>1294</v>
      </c>
      <c r="L1018" s="117"/>
      <c r="N1018" s="21"/>
      <c r="O1018" s="79"/>
      <c r="S1018" s="87" t="n">
        <f aca="false">C1018+D1018</f>
        <v>0</v>
      </c>
    </row>
    <row r="1019" s="89" customFormat="true" ht="16.9" hidden="true" customHeight="true" outlineLevel="0" collapsed="false">
      <c r="A1019" s="112" t="n">
        <v>2140501</v>
      </c>
      <c r="B1019" s="112" t="s">
        <v>156</v>
      </c>
      <c r="C1019" s="118" t="n">
        <v>0</v>
      </c>
      <c r="D1019" s="118" t="n">
        <v>0</v>
      </c>
      <c r="E1019" s="98"/>
      <c r="F1019" s="99"/>
      <c r="G1019" s="100"/>
      <c r="H1019" s="114"/>
      <c r="I1019" s="102"/>
      <c r="J1019" s="116" t="n">
        <v>2130707</v>
      </c>
      <c r="K1019" s="116" t="s">
        <v>1296</v>
      </c>
      <c r="L1019" s="117"/>
      <c r="N1019" s="21"/>
      <c r="O1019" s="79"/>
      <c r="S1019" s="87" t="n">
        <f aca="false">C1019+D1019</f>
        <v>0</v>
      </c>
    </row>
    <row r="1020" s="89" customFormat="true" ht="16.9" hidden="true" customHeight="true" outlineLevel="0" collapsed="false">
      <c r="A1020" s="112" t="n">
        <v>2140502</v>
      </c>
      <c r="B1020" s="112" t="s">
        <v>158</v>
      </c>
      <c r="C1020" s="118" t="n">
        <v>0</v>
      </c>
      <c r="D1020" s="118" t="n">
        <v>0</v>
      </c>
      <c r="E1020" s="98"/>
      <c r="F1020" s="99"/>
      <c r="G1020" s="100"/>
      <c r="H1020" s="114"/>
      <c r="I1020" s="102"/>
      <c r="J1020" s="116" t="n">
        <v>2130799</v>
      </c>
      <c r="K1020" s="116" t="s">
        <v>831</v>
      </c>
      <c r="L1020" s="105" t="n">
        <v>20</v>
      </c>
      <c r="N1020" s="21"/>
      <c r="O1020" s="79"/>
      <c r="S1020" s="87" t="n">
        <f aca="false">C1020+D1020</f>
        <v>0</v>
      </c>
    </row>
    <row r="1021" s="89" customFormat="true" ht="16.9" hidden="true" customHeight="true" outlineLevel="0" collapsed="false">
      <c r="A1021" s="112" t="n">
        <v>2140503</v>
      </c>
      <c r="B1021" s="112" t="s">
        <v>160</v>
      </c>
      <c r="C1021" s="118" t="n">
        <v>0</v>
      </c>
      <c r="D1021" s="118" t="n">
        <v>0</v>
      </c>
      <c r="E1021" s="98" t="n">
        <f aca="false">SUM(E1022:E1024)</f>
        <v>0</v>
      </c>
      <c r="F1021" s="99"/>
      <c r="G1021" s="100"/>
      <c r="H1021" s="101"/>
      <c r="I1021" s="102"/>
      <c r="J1021" s="110" t="n">
        <v>21308</v>
      </c>
      <c r="K1021" s="110" t="s">
        <v>833</v>
      </c>
      <c r="L1021" s="105" t="n">
        <v>565</v>
      </c>
      <c r="M1021" s="87"/>
      <c r="N1021" s="21"/>
      <c r="O1021" s="79"/>
      <c r="P1021" s="87"/>
      <c r="Q1021" s="87"/>
      <c r="R1021" s="87"/>
      <c r="S1021" s="87" t="n">
        <f aca="false">C1021+D1021</f>
        <v>0</v>
      </c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</row>
    <row r="1022" s="89" customFormat="true" ht="16.9" hidden="true" customHeight="true" outlineLevel="0" collapsed="false">
      <c r="A1022" s="112" t="n">
        <v>2140504</v>
      </c>
      <c r="B1022" s="112" t="s">
        <v>1337</v>
      </c>
      <c r="C1022" s="118" t="n">
        <v>0</v>
      </c>
      <c r="D1022" s="118" t="n">
        <v>0</v>
      </c>
      <c r="E1022" s="98"/>
      <c r="F1022" s="99"/>
      <c r="G1022" s="100"/>
      <c r="H1022" s="101"/>
      <c r="I1022" s="102"/>
      <c r="J1022" s="110" t="n">
        <v>2130801</v>
      </c>
      <c r="K1022" s="110" t="s">
        <v>834</v>
      </c>
      <c r="L1022" s="105" t="n">
        <v>13</v>
      </c>
      <c r="M1022" s="87"/>
      <c r="N1022" s="21"/>
      <c r="O1022" s="79"/>
      <c r="P1022" s="87"/>
      <c r="Q1022" s="87"/>
      <c r="R1022" s="87"/>
      <c r="S1022" s="87" t="n">
        <f aca="false">C1022+D1022</f>
        <v>0</v>
      </c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</row>
    <row r="1023" s="89" customFormat="true" ht="16.9" hidden="true" customHeight="true" outlineLevel="0" collapsed="false">
      <c r="A1023" s="112" t="n">
        <v>2140505</v>
      </c>
      <c r="B1023" s="112" t="s">
        <v>1352</v>
      </c>
      <c r="C1023" s="118" t="n">
        <v>0</v>
      </c>
      <c r="D1023" s="118" t="n">
        <v>0</v>
      </c>
      <c r="E1023" s="98"/>
      <c r="F1023" s="99"/>
      <c r="G1023" s="100"/>
      <c r="H1023" s="114"/>
      <c r="I1023" s="102"/>
      <c r="J1023" s="116" t="n">
        <v>2130802</v>
      </c>
      <c r="K1023" s="116" t="s">
        <v>1299</v>
      </c>
      <c r="L1023" s="117"/>
      <c r="N1023" s="21"/>
      <c r="O1023" s="79"/>
      <c r="S1023" s="87" t="n">
        <f aca="false">C1023+D1023</f>
        <v>0</v>
      </c>
    </row>
    <row r="1024" s="89" customFormat="true" ht="16.9" hidden="true" customHeight="true" outlineLevel="0" collapsed="false">
      <c r="A1024" s="112" t="n">
        <v>2140599</v>
      </c>
      <c r="B1024" s="112" t="s">
        <v>1353</v>
      </c>
      <c r="C1024" s="118" t="n">
        <v>0</v>
      </c>
      <c r="D1024" s="118" t="n">
        <v>0</v>
      </c>
      <c r="E1024" s="98"/>
      <c r="F1024" s="99"/>
      <c r="G1024" s="100"/>
      <c r="H1024" s="101"/>
      <c r="I1024" s="102"/>
      <c r="J1024" s="110" t="n">
        <v>2130803</v>
      </c>
      <c r="K1024" s="110" t="s">
        <v>835</v>
      </c>
      <c r="L1024" s="105" t="n">
        <v>531</v>
      </c>
      <c r="M1024" s="87"/>
      <c r="N1024" s="21"/>
      <c r="O1024" s="79"/>
      <c r="P1024" s="87"/>
      <c r="Q1024" s="87"/>
      <c r="R1024" s="87"/>
      <c r="S1024" s="87" t="n">
        <f aca="false">C1024+D1024</f>
        <v>0</v>
      </c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</row>
    <row r="1025" s="89" customFormat="true" ht="15.5" hidden="false" customHeight="true" outlineLevel="0" collapsed="false">
      <c r="A1025" s="112" t="n">
        <v>21406</v>
      </c>
      <c r="B1025" s="108" t="s">
        <v>866</v>
      </c>
      <c r="C1025" s="118" t="n">
        <f aca="false">SUM(C1026:C1029)</f>
        <v>80</v>
      </c>
      <c r="D1025" s="118" t="n">
        <f aca="false">SUM(D1026:D1029)</f>
        <v>80</v>
      </c>
      <c r="E1025" s="98" t="n">
        <f aca="false">E1026+E1027</f>
        <v>0</v>
      </c>
      <c r="F1025" s="99" t="n">
        <f aca="false">D1025/C1025%</f>
        <v>100</v>
      </c>
      <c r="G1025" s="100"/>
      <c r="H1025" s="101"/>
      <c r="I1025" s="102"/>
      <c r="J1025" s="110" t="n">
        <v>2130804</v>
      </c>
      <c r="K1025" s="110" t="s">
        <v>836</v>
      </c>
      <c r="L1025" s="105" t="n">
        <v>21</v>
      </c>
      <c r="M1025" s="87"/>
      <c r="N1025" s="21"/>
      <c r="O1025" s="79"/>
      <c r="P1025" s="87"/>
      <c r="Q1025" s="87"/>
      <c r="R1025" s="87"/>
      <c r="S1025" s="87" t="n">
        <f aca="false">C1025+D1025</f>
        <v>160</v>
      </c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</row>
    <row r="1026" s="89" customFormat="true" ht="16.9" hidden="true" customHeight="true" outlineLevel="0" collapsed="false">
      <c r="A1026" s="112" t="n">
        <v>2140601</v>
      </c>
      <c r="B1026" s="112" t="s">
        <v>1354</v>
      </c>
      <c r="C1026" s="118" t="n">
        <v>0</v>
      </c>
      <c r="D1026" s="118" t="n">
        <v>0</v>
      </c>
      <c r="E1026" s="98"/>
      <c r="F1026" s="99"/>
      <c r="G1026" s="100"/>
      <c r="H1026" s="114"/>
      <c r="I1026" s="102"/>
      <c r="J1026" s="116" t="n">
        <v>2130805</v>
      </c>
      <c r="K1026" s="116" t="s">
        <v>1301</v>
      </c>
      <c r="L1026" s="117"/>
      <c r="N1026" s="21"/>
      <c r="O1026" s="79"/>
      <c r="S1026" s="87" t="n">
        <f aca="false">C1026+D1026</f>
        <v>0</v>
      </c>
    </row>
    <row r="1027" s="89" customFormat="true" ht="15.5" hidden="false" customHeight="true" outlineLevel="0" collapsed="false">
      <c r="A1027" s="112" t="n">
        <v>2140602</v>
      </c>
      <c r="B1027" s="112" t="s">
        <v>869</v>
      </c>
      <c r="C1027" s="118" t="n">
        <v>80</v>
      </c>
      <c r="D1027" s="118" t="n">
        <v>80</v>
      </c>
      <c r="E1027" s="98"/>
      <c r="F1027" s="99"/>
      <c r="G1027" s="100"/>
      <c r="H1027" s="114"/>
      <c r="I1027" s="102"/>
      <c r="J1027" s="116" t="n">
        <v>2130899</v>
      </c>
      <c r="K1027" s="116" t="s">
        <v>1302</v>
      </c>
      <c r="L1027" s="117"/>
      <c r="N1027" s="21"/>
      <c r="O1027" s="79"/>
      <c r="S1027" s="87" t="n">
        <f aca="false">C1027+D1027</f>
        <v>160</v>
      </c>
    </row>
    <row r="1028" s="89" customFormat="true" ht="16.9" hidden="true" customHeight="true" outlineLevel="0" collapsed="false">
      <c r="A1028" s="112" t="n">
        <v>2140603</v>
      </c>
      <c r="B1028" s="112" t="s">
        <v>1355</v>
      </c>
      <c r="C1028" s="118" t="n">
        <v>0</v>
      </c>
      <c r="D1028" s="118" t="n">
        <v>0</v>
      </c>
      <c r="E1028" s="98" t="n">
        <f aca="false">SUM(E1029,E1059,E1069,E1079,E1084,E1091,E1096)</f>
        <v>202</v>
      </c>
      <c r="F1028" s="99"/>
      <c r="G1028" s="100"/>
      <c r="H1028" s="114"/>
      <c r="I1028" s="102"/>
      <c r="J1028" s="116" t="n">
        <v>21309</v>
      </c>
      <c r="K1028" s="116" t="s">
        <v>1303</v>
      </c>
      <c r="L1028" s="117"/>
      <c r="N1028" s="21"/>
      <c r="O1028" s="79"/>
      <c r="S1028" s="87" t="n">
        <f aca="false">C1028+D1028</f>
        <v>0</v>
      </c>
    </row>
    <row r="1029" s="89" customFormat="true" ht="16.9" hidden="true" customHeight="true" outlineLevel="0" collapsed="false">
      <c r="A1029" s="112" t="n">
        <v>2140699</v>
      </c>
      <c r="B1029" s="112" t="s">
        <v>1356</v>
      </c>
      <c r="C1029" s="118" t="n">
        <v>0</v>
      </c>
      <c r="D1029" s="118" t="n">
        <v>0</v>
      </c>
      <c r="E1029" s="98" t="n">
        <f aca="false">SUM(E1030:E1058)</f>
        <v>202</v>
      </c>
      <c r="F1029" s="99"/>
      <c r="G1029" s="100"/>
      <c r="H1029" s="114"/>
      <c r="I1029" s="102"/>
      <c r="J1029" s="116" t="n">
        <v>2130901</v>
      </c>
      <c r="K1029" s="116" t="s">
        <v>1304</v>
      </c>
      <c r="L1029" s="117"/>
      <c r="N1029" s="21"/>
      <c r="O1029" s="79"/>
      <c r="S1029" s="87" t="n">
        <f aca="false">C1029+D1029</f>
        <v>0</v>
      </c>
    </row>
    <row r="1030" s="89" customFormat="true" ht="16.9" hidden="true" customHeight="true" outlineLevel="0" collapsed="false">
      <c r="A1030" s="112" t="n">
        <v>21499</v>
      </c>
      <c r="B1030" s="108" t="s">
        <v>1357</v>
      </c>
      <c r="C1030" s="118" t="n">
        <f aca="false">SUM(C1031:C1032)</f>
        <v>0</v>
      </c>
      <c r="D1030" s="118" t="n">
        <f aca="false">SUM(D1031:D1032)</f>
        <v>0</v>
      </c>
      <c r="E1030" s="98"/>
      <c r="F1030" s="99"/>
      <c r="G1030" s="100"/>
      <c r="H1030" s="114"/>
      <c r="I1030" s="102"/>
      <c r="J1030" s="116" t="n">
        <v>2130902</v>
      </c>
      <c r="K1030" s="116" t="s">
        <v>1358</v>
      </c>
      <c r="L1030" s="117"/>
      <c r="N1030" s="21"/>
      <c r="O1030" s="79"/>
      <c r="S1030" s="87" t="n">
        <f aca="false">C1030+D1030</f>
        <v>0</v>
      </c>
    </row>
    <row r="1031" s="89" customFormat="true" ht="16.9" hidden="true" customHeight="true" outlineLevel="0" collapsed="false">
      <c r="A1031" s="112" t="n">
        <v>2149901</v>
      </c>
      <c r="B1031" s="112" t="s">
        <v>1359</v>
      </c>
      <c r="C1031" s="118" t="n">
        <v>0</v>
      </c>
      <c r="D1031" s="118" t="n">
        <v>0</v>
      </c>
      <c r="E1031" s="98"/>
      <c r="F1031" s="99"/>
      <c r="G1031" s="100"/>
      <c r="H1031" s="114"/>
      <c r="I1031" s="102"/>
      <c r="J1031" s="116" t="n">
        <v>2130999</v>
      </c>
      <c r="K1031" s="116" t="s">
        <v>1305</v>
      </c>
      <c r="L1031" s="117"/>
      <c r="N1031" s="21"/>
      <c r="O1031" s="79"/>
      <c r="S1031" s="87" t="n">
        <f aca="false">C1031+D1031</f>
        <v>0</v>
      </c>
    </row>
    <row r="1032" s="89" customFormat="true" ht="16.9" hidden="true" customHeight="true" outlineLevel="0" collapsed="false">
      <c r="A1032" s="112" t="n">
        <v>2149999</v>
      </c>
      <c r="B1032" s="112" t="s">
        <v>1360</v>
      </c>
      <c r="C1032" s="118" t="n">
        <v>0</v>
      </c>
      <c r="D1032" s="118" t="n">
        <v>0</v>
      </c>
      <c r="E1032" s="98"/>
      <c r="F1032" s="99"/>
      <c r="G1032" s="100"/>
      <c r="H1032" s="101"/>
      <c r="I1032" s="102"/>
      <c r="J1032" s="110" t="n">
        <v>21399</v>
      </c>
      <c r="K1032" s="110" t="s">
        <v>1361</v>
      </c>
      <c r="L1032" s="105" t="n">
        <v>54</v>
      </c>
      <c r="M1032" s="87"/>
      <c r="N1032" s="21"/>
      <c r="O1032" s="79"/>
      <c r="P1032" s="87"/>
      <c r="Q1032" s="87"/>
      <c r="R1032" s="87"/>
      <c r="S1032" s="87" t="n">
        <f aca="false">C1032+D1032</f>
        <v>0</v>
      </c>
      <c r="T1032" s="87"/>
      <c r="U1032" s="87"/>
      <c r="V1032" s="87"/>
      <c r="W1032" s="87"/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  <c r="FH1032" s="87"/>
      <c r="FI1032" s="87"/>
      <c r="FJ1032" s="87"/>
      <c r="FK1032" s="87"/>
      <c r="FL1032" s="87"/>
      <c r="FM1032" s="87"/>
      <c r="FN1032" s="87"/>
      <c r="FO1032" s="87"/>
      <c r="FP1032" s="87"/>
      <c r="FQ1032" s="87"/>
      <c r="FR1032" s="87"/>
      <c r="FS1032" s="87"/>
      <c r="FT1032" s="87"/>
      <c r="FU1032" s="87"/>
      <c r="FV1032" s="87"/>
      <c r="FW1032" s="87"/>
      <c r="FX1032" s="87"/>
      <c r="FY1032" s="87"/>
      <c r="FZ1032" s="87"/>
      <c r="GA1032" s="87"/>
      <c r="GB1032" s="87"/>
      <c r="GC1032" s="87"/>
      <c r="GD1032" s="87"/>
      <c r="GE1032" s="87"/>
      <c r="GF1032" s="87"/>
      <c r="GG1032" s="87"/>
      <c r="GH1032" s="87"/>
      <c r="GI1032" s="87"/>
      <c r="GJ1032" s="87"/>
      <c r="GK1032" s="87"/>
      <c r="GL1032" s="87"/>
      <c r="GM1032" s="87"/>
      <c r="GN1032" s="87"/>
      <c r="GO1032" s="87"/>
      <c r="GP1032" s="87"/>
      <c r="GQ1032" s="87"/>
      <c r="GR1032" s="87"/>
      <c r="GS1032" s="87"/>
      <c r="GT1032" s="87"/>
      <c r="GU1032" s="87"/>
      <c r="GV1032" s="87"/>
      <c r="GW1032" s="87"/>
      <c r="GX1032" s="87"/>
      <c r="GY1032" s="87"/>
      <c r="GZ1032" s="87"/>
      <c r="HA1032" s="87"/>
      <c r="HB1032" s="87"/>
      <c r="HC1032" s="87"/>
      <c r="HD1032" s="87"/>
      <c r="HE1032" s="87"/>
      <c r="HF1032" s="87"/>
      <c r="HG1032" s="87"/>
      <c r="HH1032" s="87"/>
      <c r="HI1032" s="87"/>
      <c r="HJ1032" s="87"/>
      <c r="HK1032" s="87"/>
      <c r="HL1032" s="87"/>
      <c r="HM1032" s="87"/>
      <c r="HN1032" s="87"/>
      <c r="HO1032" s="87"/>
      <c r="HP1032" s="87"/>
      <c r="HQ1032" s="87"/>
      <c r="HR1032" s="87"/>
      <c r="HS1032" s="87"/>
      <c r="HT1032" s="87"/>
      <c r="HU1032" s="87"/>
      <c r="HV1032" s="87"/>
      <c r="HW1032" s="87"/>
      <c r="HX1032" s="87"/>
      <c r="HY1032" s="87"/>
      <c r="HZ1032" s="87"/>
      <c r="IA1032" s="87"/>
      <c r="IB1032" s="87"/>
      <c r="IC1032" s="87"/>
      <c r="ID1032" s="87"/>
      <c r="IE1032" s="87"/>
      <c r="IF1032" s="87"/>
      <c r="IG1032" s="87"/>
      <c r="IH1032" s="87"/>
      <c r="II1032" s="87"/>
      <c r="IJ1032" s="87"/>
      <c r="IK1032" s="87"/>
      <c r="IL1032" s="87"/>
      <c r="IM1032" s="87"/>
      <c r="IN1032" s="87"/>
      <c r="IO1032" s="87"/>
      <c r="IP1032" s="87"/>
      <c r="IQ1032" s="87"/>
      <c r="IR1032" s="87"/>
    </row>
    <row r="1033" s="89" customFormat="true" ht="24" hidden="false" customHeight="true" outlineLevel="0" collapsed="false">
      <c r="A1033" s="112" t="n">
        <v>215</v>
      </c>
      <c r="B1033" s="108" t="s">
        <v>1362</v>
      </c>
      <c r="C1033" s="118" t="n">
        <f aca="false">SUM(C1034,C1044,C1060,C1065,C1079,C1086,C1094)</f>
        <v>576</v>
      </c>
      <c r="D1033" s="118" t="n">
        <f aca="false">SUM(D1034,D1044,D1060,D1065,D1079,D1086,D1094)</f>
        <v>516</v>
      </c>
      <c r="E1033" s="98"/>
      <c r="F1033" s="99" t="n">
        <f aca="false">D1033/C1033%</f>
        <v>89.5833333333333</v>
      </c>
      <c r="G1033" s="100" t="n">
        <f aca="false">D1033/L1099</f>
        <v>2.02352941176471</v>
      </c>
      <c r="H1033" s="138" t="s">
        <v>1363</v>
      </c>
      <c r="I1033" s="102"/>
      <c r="J1033" s="116" t="n">
        <v>2139901</v>
      </c>
      <c r="K1033" s="116" t="s">
        <v>1307</v>
      </c>
      <c r="L1033" s="117"/>
      <c r="N1033" s="21"/>
      <c r="O1033" s="79"/>
      <c r="S1033" s="87" t="n">
        <f aca="false">C1033+D1033</f>
        <v>1092</v>
      </c>
    </row>
    <row r="1034" s="89" customFormat="true" ht="16.9" hidden="true" customHeight="true" outlineLevel="0" collapsed="false">
      <c r="A1034" s="112" t="n">
        <v>21501</v>
      </c>
      <c r="B1034" s="108" t="s">
        <v>1364</v>
      </c>
      <c r="C1034" s="118" t="n">
        <f aca="false">SUM(C1035:C1043)</f>
        <v>0</v>
      </c>
      <c r="D1034" s="118" t="n">
        <f aca="false">SUM(D1035:D1043)</f>
        <v>0</v>
      </c>
      <c r="E1034" s="98"/>
      <c r="F1034" s="99"/>
      <c r="G1034" s="100"/>
      <c r="H1034" s="101"/>
      <c r="I1034" s="102"/>
      <c r="J1034" s="110" t="n">
        <v>2139999</v>
      </c>
      <c r="K1034" s="110" t="s">
        <v>1308</v>
      </c>
      <c r="L1034" s="105" t="n">
        <v>54</v>
      </c>
      <c r="M1034" s="87"/>
      <c r="N1034" s="21"/>
      <c r="O1034" s="79"/>
      <c r="P1034" s="87"/>
      <c r="Q1034" s="87"/>
      <c r="R1034" s="87"/>
      <c r="S1034" s="87" t="n">
        <f aca="false">C1034+D1034</f>
        <v>0</v>
      </c>
      <c r="T1034" s="87"/>
      <c r="U1034" s="87"/>
      <c r="V1034" s="87"/>
      <c r="W1034" s="87"/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  <c r="FH1034" s="87"/>
      <c r="FI1034" s="87"/>
      <c r="FJ1034" s="87"/>
      <c r="FK1034" s="87"/>
      <c r="FL1034" s="87"/>
      <c r="FM1034" s="87"/>
      <c r="FN1034" s="87"/>
      <c r="FO1034" s="87"/>
      <c r="FP1034" s="87"/>
      <c r="FQ1034" s="87"/>
      <c r="FR1034" s="87"/>
      <c r="FS1034" s="87"/>
      <c r="FT1034" s="87"/>
      <c r="FU1034" s="87"/>
      <c r="FV1034" s="87"/>
      <c r="FW1034" s="87"/>
      <c r="FX1034" s="87"/>
      <c r="FY1034" s="87"/>
      <c r="FZ1034" s="87"/>
      <c r="GA1034" s="87"/>
      <c r="GB1034" s="87"/>
      <c r="GC1034" s="87"/>
      <c r="GD1034" s="87"/>
      <c r="GE1034" s="87"/>
      <c r="GF1034" s="87"/>
      <c r="GG1034" s="87"/>
      <c r="GH1034" s="87"/>
      <c r="GI1034" s="87"/>
      <c r="GJ1034" s="87"/>
      <c r="GK1034" s="87"/>
      <c r="GL1034" s="87"/>
      <c r="GM1034" s="87"/>
      <c r="GN1034" s="87"/>
      <c r="GO1034" s="87"/>
      <c r="GP1034" s="87"/>
      <c r="GQ1034" s="87"/>
      <c r="GR1034" s="87"/>
      <c r="GS1034" s="87"/>
      <c r="GT1034" s="87"/>
      <c r="GU1034" s="87"/>
      <c r="GV1034" s="87"/>
      <c r="GW1034" s="87"/>
      <c r="GX1034" s="87"/>
      <c r="GY1034" s="87"/>
      <c r="GZ1034" s="87"/>
      <c r="HA1034" s="87"/>
      <c r="HB1034" s="87"/>
      <c r="HC1034" s="87"/>
      <c r="HD1034" s="87"/>
      <c r="HE1034" s="87"/>
      <c r="HF1034" s="87"/>
      <c r="HG1034" s="87"/>
      <c r="HH1034" s="87"/>
      <c r="HI1034" s="87"/>
      <c r="HJ1034" s="87"/>
      <c r="HK1034" s="87"/>
      <c r="HL1034" s="87"/>
      <c r="HM1034" s="87"/>
      <c r="HN1034" s="87"/>
      <c r="HO1034" s="87"/>
      <c r="HP1034" s="87"/>
      <c r="HQ1034" s="87"/>
      <c r="HR1034" s="87"/>
      <c r="HS1034" s="87"/>
      <c r="HT1034" s="87"/>
      <c r="HU1034" s="87"/>
      <c r="HV1034" s="87"/>
      <c r="HW1034" s="87"/>
      <c r="HX1034" s="87"/>
      <c r="HY1034" s="87"/>
      <c r="HZ1034" s="87"/>
      <c r="IA1034" s="87"/>
      <c r="IB1034" s="87"/>
      <c r="IC1034" s="87"/>
      <c r="ID1034" s="87"/>
      <c r="IE1034" s="87"/>
      <c r="IF1034" s="87"/>
      <c r="IG1034" s="87"/>
      <c r="IH1034" s="87"/>
      <c r="II1034" s="87"/>
      <c r="IJ1034" s="87"/>
      <c r="IK1034" s="87"/>
      <c r="IL1034" s="87"/>
      <c r="IM1034" s="87"/>
      <c r="IN1034" s="87"/>
      <c r="IO1034" s="87"/>
      <c r="IP1034" s="87"/>
      <c r="IQ1034" s="87"/>
      <c r="IR1034" s="87"/>
    </row>
    <row r="1035" s="89" customFormat="true" ht="16.9" hidden="true" customHeight="true" outlineLevel="0" collapsed="false">
      <c r="A1035" s="112" t="n">
        <v>2150101</v>
      </c>
      <c r="B1035" s="112" t="s">
        <v>156</v>
      </c>
      <c r="C1035" s="118" t="n">
        <v>0</v>
      </c>
      <c r="D1035" s="118" t="n">
        <v>0</v>
      </c>
      <c r="E1035" s="98"/>
      <c r="F1035" s="99"/>
      <c r="G1035" s="100"/>
      <c r="H1035" s="101"/>
      <c r="I1035" s="102"/>
      <c r="J1035" s="110" t="n">
        <v>214</v>
      </c>
      <c r="K1035" s="110" t="s">
        <v>840</v>
      </c>
      <c r="L1035" s="105" t="n">
        <v>2602</v>
      </c>
      <c r="M1035" s="87"/>
      <c r="N1035" s="21"/>
      <c r="O1035" s="79"/>
      <c r="P1035" s="87"/>
      <c r="Q1035" s="87"/>
      <c r="R1035" s="87"/>
      <c r="S1035" s="87" t="n">
        <f aca="false">C1035+D1035</f>
        <v>0</v>
      </c>
      <c r="T1035" s="87"/>
      <c r="U1035" s="87"/>
      <c r="V1035" s="87"/>
      <c r="W1035" s="87"/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  <c r="FH1035" s="87"/>
      <c r="FI1035" s="87"/>
      <c r="FJ1035" s="87"/>
      <c r="FK1035" s="87"/>
      <c r="FL1035" s="87"/>
      <c r="FM1035" s="87"/>
      <c r="FN1035" s="87"/>
      <c r="FO1035" s="87"/>
      <c r="FP1035" s="87"/>
      <c r="FQ1035" s="87"/>
      <c r="FR1035" s="87"/>
      <c r="FS1035" s="87"/>
      <c r="FT1035" s="87"/>
      <c r="FU1035" s="87"/>
      <c r="FV1035" s="87"/>
      <c r="FW1035" s="87"/>
      <c r="FX1035" s="87"/>
      <c r="FY1035" s="87"/>
      <c r="FZ1035" s="87"/>
      <c r="GA1035" s="87"/>
      <c r="GB1035" s="87"/>
      <c r="GC1035" s="87"/>
      <c r="GD1035" s="87"/>
      <c r="GE1035" s="87"/>
      <c r="GF1035" s="87"/>
      <c r="GG1035" s="87"/>
      <c r="GH1035" s="87"/>
      <c r="GI1035" s="87"/>
      <c r="GJ1035" s="87"/>
      <c r="GK1035" s="87"/>
      <c r="GL1035" s="87"/>
      <c r="GM1035" s="87"/>
      <c r="GN1035" s="87"/>
      <c r="GO1035" s="87"/>
      <c r="GP1035" s="87"/>
      <c r="GQ1035" s="87"/>
      <c r="GR1035" s="87"/>
      <c r="GS1035" s="87"/>
      <c r="GT1035" s="87"/>
      <c r="GU1035" s="87"/>
      <c r="GV1035" s="87"/>
      <c r="GW1035" s="87"/>
      <c r="GX1035" s="87"/>
      <c r="GY1035" s="87"/>
      <c r="GZ1035" s="87"/>
      <c r="HA1035" s="87"/>
      <c r="HB1035" s="87"/>
      <c r="HC1035" s="87"/>
      <c r="HD1035" s="87"/>
      <c r="HE1035" s="87"/>
      <c r="HF1035" s="87"/>
      <c r="HG1035" s="87"/>
      <c r="HH1035" s="87"/>
      <c r="HI1035" s="87"/>
      <c r="HJ1035" s="87"/>
      <c r="HK1035" s="87"/>
      <c r="HL1035" s="87"/>
      <c r="HM1035" s="87"/>
      <c r="HN1035" s="87"/>
      <c r="HO1035" s="87"/>
      <c r="HP1035" s="87"/>
      <c r="HQ1035" s="87"/>
      <c r="HR1035" s="87"/>
      <c r="HS1035" s="87"/>
      <c r="HT1035" s="87"/>
      <c r="HU1035" s="87"/>
      <c r="HV1035" s="87"/>
      <c r="HW1035" s="87"/>
      <c r="HX1035" s="87"/>
      <c r="HY1035" s="87"/>
      <c r="HZ1035" s="87"/>
      <c r="IA1035" s="87"/>
      <c r="IB1035" s="87"/>
      <c r="IC1035" s="87"/>
      <c r="ID1035" s="87"/>
      <c r="IE1035" s="87"/>
      <c r="IF1035" s="87"/>
      <c r="IG1035" s="87"/>
      <c r="IH1035" s="87"/>
      <c r="II1035" s="87"/>
      <c r="IJ1035" s="87"/>
      <c r="IK1035" s="87"/>
      <c r="IL1035" s="87"/>
      <c r="IM1035" s="87"/>
      <c r="IN1035" s="87"/>
      <c r="IO1035" s="87"/>
      <c r="IP1035" s="87"/>
      <c r="IQ1035" s="87"/>
      <c r="IR1035" s="87"/>
    </row>
    <row r="1036" s="89" customFormat="true" ht="16.9" hidden="true" customHeight="true" outlineLevel="0" collapsed="false">
      <c r="A1036" s="112" t="n">
        <v>2150102</v>
      </c>
      <c r="B1036" s="112" t="s">
        <v>158</v>
      </c>
      <c r="C1036" s="118" t="n">
        <v>0</v>
      </c>
      <c r="D1036" s="118" t="n">
        <v>0</v>
      </c>
      <c r="E1036" s="98"/>
      <c r="F1036" s="99"/>
      <c r="G1036" s="100"/>
      <c r="H1036" s="101"/>
      <c r="I1036" s="102"/>
      <c r="J1036" s="110" t="n">
        <v>21401</v>
      </c>
      <c r="K1036" s="110" t="s">
        <v>841</v>
      </c>
      <c r="L1036" s="105" t="n">
        <v>1894</v>
      </c>
      <c r="M1036" s="87"/>
      <c r="N1036" s="21"/>
      <c r="O1036" s="79"/>
      <c r="P1036" s="87"/>
      <c r="Q1036" s="87"/>
      <c r="R1036" s="87"/>
      <c r="S1036" s="87" t="n">
        <f aca="false">C1036+D1036</f>
        <v>0</v>
      </c>
      <c r="T1036" s="87"/>
      <c r="U1036" s="87"/>
      <c r="V1036" s="87"/>
      <c r="W1036" s="87"/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  <c r="FH1036" s="87"/>
      <c r="FI1036" s="87"/>
      <c r="FJ1036" s="87"/>
      <c r="FK1036" s="87"/>
      <c r="FL1036" s="87"/>
      <c r="FM1036" s="87"/>
      <c r="FN1036" s="87"/>
      <c r="FO1036" s="87"/>
      <c r="FP1036" s="87"/>
      <c r="FQ1036" s="87"/>
      <c r="FR1036" s="87"/>
      <c r="FS1036" s="87"/>
      <c r="FT1036" s="87"/>
      <c r="FU1036" s="87"/>
      <c r="FV1036" s="87"/>
      <c r="FW1036" s="87"/>
      <c r="FX1036" s="87"/>
      <c r="FY1036" s="87"/>
      <c r="FZ1036" s="87"/>
      <c r="GA1036" s="87"/>
      <c r="GB1036" s="87"/>
      <c r="GC1036" s="87"/>
      <c r="GD1036" s="87"/>
      <c r="GE1036" s="87"/>
      <c r="GF1036" s="87"/>
      <c r="GG1036" s="87"/>
      <c r="GH1036" s="87"/>
      <c r="GI1036" s="87"/>
      <c r="GJ1036" s="87"/>
      <c r="GK1036" s="87"/>
      <c r="GL1036" s="87"/>
      <c r="GM1036" s="87"/>
      <c r="GN1036" s="87"/>
      <c r="GO1036" s="87"/>
      <c r="GP1036" s="87"/>
      <c r="GQ1036" s="87"/>
      <c r="GR1036" s="87"/>
      <c r="GS1036" s="87"/>
      <c r="GT1036" s="87"/>
      <c r="GU1036" s="87"/>
      <c r="GV1036" s="87"/>
      <c r="GW1036" s="87"/>
      <c r="GX1036" s="87"/>
      <c r="GY1036" s="87"/>
      <c r="GZ1036" s="87"/>
      <c r="HA1036" s="87"/>
      <c r="HB1036" s="87"/>
      <c r="HC1036" s="87"/>
      <c r="HD1036" s="87"/>
      <c r="HE1036" s="87"/>
      <c r="HF1036" s="87"/>
      <c r="HG1036" s="87"/>
      <c r="HH1036" s="87"/>
      <c r="HI1036" s="87"/>
      <c r="HJ1036" s="87"/>
      <c r="HK1036" s="87"/>
      <c r="HL1036" s="87"/>
      <c r="HM1036" s="87"/>
      <c r="HN1036" s="87"/>
      <c r="HO1036" s="87"/>
      <c r="HP1036" s="87"/>
      <c r="HQ1036" s="87"/>
      <c r="HR1036" s="87"/>
      <c r="HS1036" s="87"/>
      <c r="HT1036" s="87"/>
      <c r="HU1036" s="87"/>
      <c r="HV1036" s="87"/>
      <c r="HW1036" s="87"/>
      <c r="HX1036" s="87"/>
      <c r="HY1036" s="87"/>
      <c r="HZ1036" s="87"/>
      <c r="IA1036" s="87"/>
      <c r="IB1036" s="87"/>
      <c r="IC1036" s="87"/>
      <c r="ID1036" s="87"/>
      <c r="IE1036" s="87"/>
      <c r="IF1036" s="87"/>
      <c r="IG1036" s="87"/>
      <c r="IH1036" s="87"/>
      <c r="II1036" s="87"/>
      <c r="IJ1036" s="87"/>
      <c r="IK1036" s="87"/>
      <c r="IL1036" s="87"/>
      <c r="IM1036" s="87"/>
      <c r="IN1036" s="87"/>
      <c r="IO1036" s="87"/>
      <c r="IP1036" s="87"/>
      <c r="IQ1036" s="87"/>
      <c r="IR1036" s="87"/>
    </row>
    <row r="1037" s="89" customFormat="true" ht="16.9" hidden="true" customHeight="true" outlineLevel="0" collapsed="false">
      <c r="A1037" s="112" t="n">
        <v>2150103</v>
      </c>
      <c r="B1037" s="112" t="s">
        <v>160</v>
      </c>
      <c r="C1037" s="118" t="n">
        <v>0</v>
      </c>
      <c r="D1037" s="118" t="n">
        <v>0</v>
      </c>
      <c r="E1037" s="98"/>
      <c r="F1037" s="99"/>
      <c r="G1037" s="100"/>
      <c r="H1037" s="101"/>
      <c r="I1037" s="102"/>
      <c r="J1037" s="110" t="n">
        <v>2140101</v>
      </c>
      <c r="K1037" s="110" t="s">
        <v>156</v>
      </c>
      <c r="L1037" s="105" t="n">
        <v>366</v>
      </c>
      <c r="M1037" s="87"/>
      <c r="N1037" s="21"/>
      <c r="O1037" s="79"/>
      <c r="P1037" s="87"/>
      <c r="Q1037" s="87"/>
      <c r="R1037" s="87"/>
      <c r="S1037" s="87" t="n">
        <f aca="false">C1037+D1037</f>
        <v>0</v>
      </c>
      <c r="T1037" s="87"/>
      <c r="U1037" s="87"/>
      <c r="V1037" s="87"/>
      <c r="W1037" s="87"/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  <c r="FH1037" s="87"/>
      <c r="FI1037" s="87"/>
      <c r="FJ1037" s="87"/>
      <c r="FK1037" s="87"/>
      <c r="FL1037" s="87"/>
      <c r="FM1037" s="87"/>
      <c r="FN1037" s="87"/>
      <c r="FO1037" s="87"/>
      <c r="FP1037" s="87"/>
      <c r="FQ1037" s="87"/>
      <c r="FR1037" s="87"/>
      <c r="FS1037" s="87"/>
      <c r="FT1037" s="87"/>
      <c r="FU1037" s="87"/>
      <c r="FV1037" s="87"/>
      <c r="FW1037" s="87"/>
      <c r="FX1037" s="87"/>
      <c r="FY1037" s="87"/>
      <c r="FZ1037" s="87"/>
      <c r="GA1037" s="87"/>
      <c r="GB1037" s="87"/>
      <c r="GC1037" s="87"/>
      <c r="GD1037" s="87"/>
      <c r="GE1037" s="87"/>
      <c r="GF1037" s="87"/>
      <c r="GG1037" s="87"/>
      <c r="GH1037" s="87"/>
      <c r="GI1037" s="87"/>
      <c r="GJ1037" s="87"/>
      <c r="GK1037" s="87"/>
      <c r="GL1037" s="87"/>
      <c r="GM1037" s="87"/>
      <c r="GN1037" s="87"/>
      <c r="GO1037" s="87"/>
      <c r="GP1037" s="87"/>
      <c r="GQ1037" s="87"/>
      <c r="GR1037" s="87"/>
      <c r="GS1037" s="87"/>
      <c r="GT1037" s="87"/>
      <c r="GU1037" s="87"/>
      <c r="GV1037" s="87"/>
      <c r="GW1037" s="87"/>
      <c r="GX1037" s="87"/>
      <c r="GY1037" s="87"/>
      <c r="GZ1037" s="87"/>
      <c r="HA1037" s="87"/>
      <c r="HB1037" s="87"/>
      <c r="HC1037" s="87"/>
      <c r="HD1037" s="87"/>
      <c r="HE1037" s="87"/>
      <c r="HF1037" s="87"/>
      <c r="HG1037" s="87"/>
      <c r="HH1037" s="87"/>
      <c r="HI1037" s="87"/>
      <c r="HJ1037" s="87"/>
      <c r="HK1037" s="87"/>
      <c r="HL1037" s="87"/>
      <c r="HM1037" s="87"/>
      <c r="HN1037" s="87"/>
      <c r="HO1037" s="87"/>
      <c r="HP1037" s="87"/>
      <c r="HQ1037" s="87"/>
      <c r="HR1037" s="87"/>
      <c r="HS1037" s="87"/>
      <c r="HT1037" s="87"/>
      <c r="HU1037" s="87"/>
      <c r="HV1037" s="87"/>
      <c r="HW1037" s="87"/>
      <c r="HX1037" s="87"/>
      <c r="HY1037" s="87"/>
      <c r="HZ1037" s="87"/>
      <c r="IA1037" s="87"/>
      <c r="IB1037" s="87"/>
      <c r="IC1037" s="87"/>
      <c r="ID1037" s="87"/>
      <c r="IE1037" s="87"/>
      <c r="IF1037" s="87"/>
      <c r="IG1037" s="87"/>
      <c r="IH1037" s="87"/>
      <c r="II1037" s="87"/>
      <c r="IJ1037" s="87"/>
      <c r="IK1037" s="87"/>
      <c r="IL1037" s="87"/>
      <c r="IM1037" s="87"/>
      <c r="IN1037" s="87"/>
      <c r="IO1037" s="87"/>
      <c r="IP1037" s="87"/>
      <c r="IQ1037" s="87"/>
      <c r="IR1037" s="87"/>
    </row>
    <row r="1038" s="89" customFormat="true" ht="16.9" hidden="true" customHeight="true" outlineLevel="0" collapsed="false">
      <c r="A1038" s="112" t="n">
        <v>2150104</v>
      </c>
      <c r="B1038" s="112" t="s">
        <v>1365</v>
      </c>
      <c r="C1038" s="118" t="n">
        <v>0</v>
      </c>
      <c r="D1038" s="118" t="n">
        <v>0</v>
      </c>
      <c r="E1038" s="98"/>
      <c r="F1038" s="99"/>
      <c r="G1038" s="100"/>
      <c r="H1038" s="101"/>
      <c r="I1038" s="102"/>
      <c r="J1038" s="110" t="n">
        <v>2140102</v>
      </c>
      <c r="K1038" s="110" t="s">
        <v>158</v>
      </c>
      <c r="L1038" s="105" t="n">
        <v>199</v>
      </c>
      <c r="M1038" s="87"/>
      <c r="N1038" s="21"/>
      <c r="O1038" s="79"/>
      <c r="P1038" s="87"/>
      <c r="Q1038" s="87"/>
      <c r="R1038" s="87"/>
      <c r="S1038" s="87" t="n">
        <f aca="false">C1038+D1038</f>
        <v>0</v>
      </c>
      <c r="T1038" s="87"/>
      <c r="U1038" s="87"/>
      <c r="V1038" s="87"/>
      <c r="W1038" s="87"/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  <c r="FH1038" s="87"/>
      <c r="FI1038" s="87"/>
      <c r="FJ1038" s="87"/>
      <c r="FK1038" s="87"/>
      <c r="FL1038" s="87"/>
      <c r="FM1038" s="87"/>
      <c r="FN1038" s="87"/>
      <c r="FO1038" s="87"/>
      <c r="FP1038" s="87"/>
      <c r="FQ1038" s="87"/>
      <c r="FR1038" s="87"/>
      <c r="FS1038" s="87"/>
      <c r="FT1038" s="87"/>
      <c r="FU1038" s="87"/>
      <c r="FV1038" s="87"/>
      <c r="FW1038" s="87"/>
      <c r="FX1038" s="87"/>
      <c r="FY1038" s="87"/>
      <c r="FZ1038" s="87"/>
      <c r="GA1038" s="87"/>
      <c r="GB1038" s="87"/>
      <c r="GC1038" s="87"/>
      <c r="GD1038" s="87"/>
      <c r="GE1038" s="87"/>
      <c r="GF1038" s="87"/>
      <c r="GG1038" s="87"/>
      <c r="GH1038" s="87"/>
      <c r="GI1038" s="87"/>
      <c r="GJ1038" s="87"/>
      <c r="GK1038" s="87"/>
      <c r="GL1038" s="87"/>
      <c r="GM1038" s="87"/>
      <c r="GN1038" s="87"/>
      <c r="GO1038" s="87"/>
      <c r="GP1038" s="87"/>
      <c r="GQ1038" s="87"/>
      <c r="GR1038" s="87"/>
      <c r="GS1038" s="87"/>
      <c r="GT1038" s="87"/>
      <c r="GU1038" s="87"/>
      <c r="GV1038" s="87"/>
      <c r="GW1038" s="87"/>
      <c r="GX1038" s="87"/>
      <c r="GY1038" s="87"/>
      <c r="GZ1038" s="87"/>
      <c r="HA1038" s="87"/>
      <c r="HB1038" s="87"/>
      <c r="HC1038" s="87"/>
      <c r="HD1038" s="87"/>
      <c r="HE1038" s="87"/>
      <c r="HF1038" s="87"/>
      <c r="HG1038" s="87"/>
      <c r="HH1038" s="87"/>
      <c r="HI1038" s="87"/>
      <c r="HJ1038" s="87"/>
      <c r="HK1038" s="87"/>
      <c r="HL1038" s="87"/>
      <c r="HM1038" s="87"/>
      <c r="HN1038" s="87"/>
      <c r="HO1038" s="87"/>
      <c r="HP1038" s="87"/>
      <c r="HQ1038" s="87"/>
      <c r="HR1038" s="87"/>
      <c r="HS1038" s="87"/>
      <c r="HT1038" s="87"/>
      <c r="HU1038" s="87"/>
      <c r="HV1038" s="87"/>
      <c r="HW1038" s="87"/>
      <c r="HX1038" s="87"/>
      <c r="HY1038" s="87"/>
      <c r="HZ1038" s="87"/>
      <c r="IA1038" s="87"/>
      <c r="IB1038" s="87"/>
      <c r="IC1038" s="87"/>
      <c r="ID1038" s="87"/>
      <c r="IE1038" s="87"/>
      <c r="IF1038" s="87"/>
      <c r="IG1038" s="87"/>
      <c r="IH1038" s="87"/>
      <c r="II1038" s="87"/>
      <c r="IJ1038" s="87"/>
      <c r="IK1038" s="87"/>
      <c r="IL1038" s="87"/>
      <c r="IM1038" s="87"/>
      <c r="IN1038" s="87"/>
      <c r="IO1038" s="87"/>
      <c r="IP1038" s="87"/>
      <c r="IQ1038" s="87"/>
      <c r="IR1038" s="87"/>
    </row>
    <row r="1039" s="89" customFormat="true" ht="16.9" hidden="true" customHeight="true" outlineLevel="0" collapsed="false">
      <c r="A1039" s="112" t="n">
        <v>2150105</v>
      </c>
      <c r="B1039" s="112" t="s">
        <v>1366</v>
      </c>
      <c r="C1039" s="118" t="n">
        <v>0</v>
      </c>
      <c r="D1039" s="118" t="n">
        <v>0</v>
      </c>
      <c r="E1039" s="98"/>
      <c r="F1039" s="99"/>
      <c r="G1039" s="100"/>
      <c r="H1039" s="114"/>
      <c r="I1039" s="102"/>
      <c r="J1039" s="116" t="n">
        <v>2140103</v>
      </c>
      <c r="K1039" s="116" t="s">
        <v>160</v>
      </c>
      <c r="L1039" s="117"/>
      <c r="N1039" s="21"/>
      <c r="O1039" s="79"/>
      <c r="S1039" s="87" t="n">
        <f aca="false">C1039+D1039</f>
        <v>0</v>
      </c>
    </row>
    <row r="1040" s="89" customFormat="true" ht="16.9" hidden="true" customHeight="true" outlineLevel="0" collapsed="false">
      <c r="A1040" s="112" t="n">
        <v>2150106</v>
      </c>
      <c r="B1040" s="112" t="s">
        <v>1367</v>
      </c>
      <c r="C1040" s="118" t="n">
        <v>0</v>
      </c>
      <c r="D1040" s="118" t="n">
        <v>0</v>
      </c>
      <c r="E1040" s="98"/>
      <c r="F1040" s="99"/>
      <c r="G1040" s="100"/>
      <c r="H1040" s="101"/>
      <c r="I1040" s="102"/>
      <c r="J1040" s="110" t="n">
        <v>2140104</v>
      </c>
      <c r="K1040" s="110" t="s">
        <v>846</v>
      </c>
      <c r="L1040" s="105"/>
      <c r="M1040" s="87"/>
      <c r="N1040" s="21"/>
      <c r="O1040" s="79"/>
      <c r="P1040" s="87"/>
      <c r="Q1040" s="87"/>
      <c r="R1040" s="87"/>
      <c r="S1040" s="87" t="n">
        <f aca="false">C1040+D1040</f>
        <v>0</v>
      </c>
      <c r="T1040" s="87"/>
      <c r="U1040" s="87"/>
      <c r="V1040" s="87"/>
      <c r="W1040" s="87"/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</row>
    <row r="1041" s="89" customFormat="true" ht="16.9" hidden="true" customHeight="true" outlineLevel="0" collapsed="false">
      <c r="A1041" s="112" t="n">
        <v>2150107</v>
      </c>
      <c r="B1041" s="112" t="s">
        <v>1368</v>
      </c>
      <c r="C1041" s="118" t="n">
        <v>0</v>
      </c>
      <c r="D1041" s="118" t="n">
        <v>0</v>
      </c>
      <c r="E1041" s="98" t="n">
        <v>75</v>
      </c>
      <c r="F1041" s="99"/>
      <c r="G1041" s="100"/>
      <c r="H1041" s="101"/>
      <c r="I1041" s="102"/>
      <c r="J1041" s="110" t="n">
        <v>2140106</v>
      </c>
      <c r="K1041" s="110" t="s">
        <v>1310</v>
      </c>
      <c r="L1041" s="105" t="n">
        <v>796</v>
      </c>
      <c r="M1041" s="87"/>
      <c r="N1041" s="21"/>
      <c r="O1041" s="79"/>
      <c r="P1041" s="87"/>
      <c r="Q1041" s="87"/>
      <c r="R1041" s="87"/>
      <c r="S1041" s="87" t="n">
        <f aca="false">C1041+D1041</f>
        <v>0</v>
      </c>
      <c r="T1041" s="87"/>
      <c r="U1041" s="87"/>
      <c r="V1041" s="87"/>
      <c r="W1041" s="87"/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</row>
    <row r="1042" s="89" customFormat="true" ht="16.9" hidden="true" customHeight="true" outlineLevel="0" collapsed="false">
      <c r="A1042" s="112" t="n">
        <v>2150108</v>
      </c>
      <c r="B1042" s="112" t="s">
        <v>1369</v>
      </c>
      <c r="C1042" s="118" t="n">
        <v>0</v>
      </c>
      <c r="D1042" s="118" t="n">
        <v>0</v>
      </c>
      <c r="E1042" s="98"/>
      <c r="F1042" s="99"/>
      <c r="G1042" s="100"/>
      <c r="H1042" s="101"/>
      <c r="I1042" s="102"/>
      <c r="J1042" s="110" t="n">
        <v>2140109</v>
      </c>
      <c r="K1042" s="110" t="s">
        <v>850</v>
      </c>
      <c r="L1042" s="105" t="n">
        <v>26</v>
      </c>
      <c r="M1042" s="87"/>
      <c r="N1042" s="21"/>
      <c r="O1042" s="79"/>
      <c r="P1042" s="87"/>
      <c r="Q1042" s="87"/>
      <c r="R1042" s="87"/>
      <c r="S1042" s="87" t="n">
        <f aca="false">C1042+D1042</f>
        <v>0</v>
      </c>
      <c r="T1042" s="87"/>
      <c r="U1042" s="87"/>
      <c r="V1042" s="87"/>
      <c r="W1042" s="87"/>
      <c r="X1042" s="87"/>
      <c r="Y1042" s="87"/>
      <c r="Z1042" s="87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87"/>
      <c r="BM1042" s="87"/>
      <c r="BN1042" s="87"/>
      <c r="BO1042" s="87"/>
      <c r="BP1042" s="87"/>
      <c r="BQ1042" s="87"/>
      <c r="BR1042" s="87"/>
      <c r="BS1042" s="87"/>
      <c r="BT1042" s="87"/>
      <c r="BU1042" s="87"/>
      <c r="BV1042" s="87"/>
      <c r="BW1042" s="87"/>
      <c r="BX1042" s="87"/>
      <c r="BY1042" s="87"/>
      <c r="BZ1042" s="87"/>
      <c r="CA1042" s="87"/>
      <c r="CB1042" s="87"/>
      <c r="CC1042" s="87"/>
      <c r="CD1042" s="87"/>
      <c r="CE1042" s="87"/>
      <c r="CF1042" s="87"/>
      <c r="CG1042" s="87"/>
      <c r="CH1042" s="87"/>
      <c r="CI1042" s="87"/>
      <c r="CJ1042" s="87"/>
      <c r="CK1042" s="87"/>
      <c r="CL1042" s="87"/>
      <c r="CM1042" s="87"/>
      <c r="CN1042" s="87"/>
      <c r="CO1042" s="87"/>
      <c r="CP1042" s="87"/>
      <c r="CQ1042" s="87"/>
      <c r="CR1042" s="87"/>
      <c r="CS1042" s="87"/>
      <c r="CT1042" s="87"/>
      <c r="CU1042" s="87"/>
      <c r="CV1042" s="87"/>
      <c r="CW1042" s="87"/>
      <c r="CX1042" s="87"/>
      <c r="CY1042" s="87"/>
      <c r="CZ1042" s="87"/>
      <c r="DA1042" s="87"/>
      <c r="DB1042" s="87"/>
      <c r="DC1042" s="87"/>
      <c r="DD1042" s="87"/>
      <c r="DE1042" s="87"/>
      <c r="DF1042" s="87"/>
      <c r="DG1042" s="87"/>
      <c r="DH1042" s="87"/>
      <c r="DI1042" s="87"/>
      <c r="DJ1042" s="87"/>
      <c r="DK1042" s="87"/>
      <c r="DL1042" s="87"/>
      <c r="DM1042" s="87"/>
      <c r="DN1042" s="87"/>
      <c r="DO1042" s="87"/>
      <c r="DP1042" s="87"/>
      <c r="DQ1042" s="87"/>
      <c r="DR1042" s="87"/>
      <c r="DS1042" s="87"/>
      <c r="DT1042" s="87"/>
      <c r="DU1042" s="87"/>
      <c r="DV1042" s="87"/>
      <c r="DW1042" s="87"/>
      <c r="DX1042" s="87"/>
      <c r="DY1042" s="87"/>
      <c r="DZ1042" s="87"/>
      <c r="EA1042" s="87"/>
      <c r="EB1042" s="87"/>
      <c r="EC1042" s="87"/>
      <c r="ED1042" s="87"/>
      <c r="EE1042" s="87"/>
      <c r="EF1042" s="87"/>
      <c r="EG1042" s="87"/>
      <c r="EH1042" s="87"/>
      <c r="EI1042" s="87"/>
      <c r="EJ1042" s="87"/>
      <c r="EK1042" s="87"/>
      <c r="EL1042" s="87"/>
      <c r="EM1042" s="87"/>
      <c r="EN1042" s="87"/>
      <c r="EO1042" s="87"/>
      <c r="EP1042" s="87"/>
      <c r="EQ1042" s="87"/>
      <c r="ER1042" s="87"/>
      <c r="ES1042" s="87"/>
      <c r="ET1042" s="87"/>
      <c r="EU1042" s="87"/>
      <c r="EV1042" s="87"/>
      <c r="EW1042" s="87"/>
      <c r="EX1042" s="87"/>
      <c r="EY1042" s="87"/>
      <c r="EZ1042" s="87"/>
      <c r="FA1042" s="87"/>
      <c r="FB1042" s="87"/>
      <c r="FC1042" s="87"/>
      <c r="FD1042" s="87"/>
      <c r="FE1042" s="87"/>
      <c r="FF1042" s="87"/>
      <c r="FG1042" s="87"/>
      <c r="FH1042" s="87"/>
      <c r="FI1042" s="87"/>
      <c r="FJ1042" s="87"/>
      <c r="FK1042" s="87"/>
      <c r="FL1042" s="87"/>
      <c r="FM1042" s="87"/>
      <c r="FN1042" s="87"/>
      <c r="FO1042" s="87"/>
      <c r="FP1042" s="87"/>
      <c r="FQ1042" s="87"/>
      <c r="FR1042" s="87"/>
      <c r="FS1042" s="87"/>
      <c r="FT1042" s="87"/>
      <c r="FU1042" s="87"/>
      <c r="FV1042" s="87"/>
      <c r="FW1042" s="87"/>
      <c r="FX1042" s="87"/>
      <c r="FY1042" s="87"/>
      <c r="FZ1042" s="87"/>
      <c r="GA1042" s="87"/>
      <c r="GB1042" s="87"/>
      <c r="GC1042" s="87"/>
      <c r="GD1042" s="87"/>
      <c r="GE1042" s="87"/>
      <c r="GF1042" s="87"/>
      <c r="GG1042" s="87"/>
      <c r="GH1042" s="87"/>
      <c r="GI1042" s="87"/>
      <c r="GJ1042" s="87"/>
      <c r="GK1042" s="87"/>
      <c r="GL1042" s="87"/>
      <c r="GM1042" s="87"/>
      <c r="GN1042" s="87"/>
      <c r="GO1042" s="87"/>
      <c r="GP1042" s="87"/>
      <c r="GQ1042" s="87"/>
      <c r="GR1042" s="87"/>
      <c r="GS1042" s="87"/>
      <c r="GT1042" s="87"/>
      <c r="GU1042" s="87"/>
      <c r="GV1042" s="87"/>
      <c r="GW1042" s="87"/>
      <c r="GX1042" s="87"/>
      <c r="GY1042" s="87"/>
      <c r="GZ1042" s="87"/>
      <c r="HA1042" s="87"/>
      <c r="HB1042" s="87"/>
      <c r="HC1042" s="87"/>
      <c r="HD1042" s="87"/>
      <c r="HE1042" s="87"/>
      <c r="HF1042" s="87"/>
      <c r="HG1042" s="87"/>
      <c r="HH1042" s="87"/>
      <c r="HI1042" s="87"/>
      <c r="HJ1042" s="87"/>
      <c r="HK1042" s="87"/>
      <c r="HL1042" s="87"/>
      <c r="HM1042" s="87"/>
      <c r="HN1042" s="87"/>
      <c r="HO1042" s="87"/>
      <c r="HP1042" s="87"/>
      <c r="HQ1042" s="87"/>
      <c r="HR1042" s="87"/>
      <c r="HS1042" s="87"/>
      <c r="HT1042" s="87"/>
      <c r="HU1042" s="87"/>
      <c r="HV1042" s="87"/>
      <c r="HW1042" s="87"/>
      <c r="HX1042" s="87"/>
      <c r="HY1042" s="87"/>
      <c r="HZ1042" s="87"/>
      <c r="IA1042" s="87"/>
      <c r="IB1042" s="87"/>
      <c r="IC1042" s="87"/>
      <c r="ID1042" s="87"/>
      <c r="IE1042" s="87"/>
      <c r="IF1042" s="87"/>
      <c r="IG1042" s="87"/>
      <c r="IH1042" s="87"/>
      <c r="II1042" s="87"/>
      <c r="IJ1042" s="87"/>
      <c r="IK1042" s="87"/>
      <c r="IL1042" s="87"/>
      <c r="IM1042" s="87"/>
      <c r="IN1042" s="87"/>
      <c r="IO1042" s="87"/>
      <c r="IP1042" s="87"/>
      <c r="IQ1042" s="87"/>
      <c r="IR1042" s="87"/>
    </row>
    <row r="1043" s="89" customFormat="true" ht="16.9" hidden="true" customHeight="true" outlineLevel="0" collapsed="false">
      <c r="A1043" s="112" t="n">
        <v>2150199</v>
      </c>
      <c r="B1043" s="112" t="s">
        <v>1370</v>
      </c>
      <c r="C1043" s="118" t="n">
        <v>0</v>
      </c>
      <c r="D1043" s="118" t="n">
        <v>0</v>
      </c>
      <c r="E1043" s="98"/>
      <c r="F1043" s="99"/>
      <c r="G1043" s="100"/>
      <c r="H1043" s="114"/>
      <c r="I1043" s="102"/>
      <c r="J1043" s="116" t="n">
        <v>2140110</v>
      </c>
      <c r="K1043" s="116" t="s">
        <v>1311</v>
      </c>
      <c r="L1043" s="117"/>
      <c r="N1043" s="21"/>
      <c r="O1043" s="79"/>
      <c r="S1043" s="87" t="n">
        <f aca="false">C1043+D1043</f>
        <v>0</v>
      </c>
    </row>
    <row r="1044" s="89" customFormat="true" ht="15.5" hidden="false" customHeight="true" outlineLevel="0" collapsed="false">
      <c r="A1044" s="112" t="n">
        <v>21502</v>
      </c>
      <c r="B1044" s="108" t="s">
        <v>873</v>
      </c>
      <c r="C1044" s="118" t="n">
        <f aca="false">SUM(C1045:C1059)</f>
        <v>43</v>
      </c>
      <c r="D1044" s="118" t="n">
        <f aca="false">SUM(D1045:D1059)</f>
        <v>43</v>
      </c>
      <c r="E1044" s="98"/>
      <c r="F1044" s="99" t="n">
        <f aca="false">D1044/C1044%</f>
        <v>100</v>
      </c>
      <c r="G1044" s="100"/>
      <c r="H1044" s="114"/>
      <c r="I1044" s="102"/>
      <c r="J1044" s="116" t="n">
        <v>2140111</v>
      </c>
      <c r="K1044" s="116" t="s">
        <v>1312</v>
      </c>
      <c r="L1044" s="117"/>
      <c r="N1044" s="21"/>
      <c r="O1044" s="79"/>
      <c r="S1044" s="87" t="n">
        <f aca="false">C1044+D1044</f>
        <v>86</v>
      </c>
    </row>
    <row r="1045" s="89" customFormat="true" ht="15.5" hidden="false" customHeight="true" outlineLevel="0" collapsed="false">
      <c r="A1045" s="112" t="n">
        <v>2150201</v>
      </c>
      <c r="B1045" s="112" t="s">
        <v>156</v>
      </c>
      <c r="C1045" s="118" t="n">
        <v>42</v>
      </c>
      <c r="D1045" s="118" t="n">
        <v>42</v>
      </c>
      <c r="E1045" s="98"/>
      <c r="F1045" s="99"/>
      <c r="G1045" s="100"/>
      <c r="H1045" s="101"/>
      <c r="I1045" s="102"/>
      <c r="J1045" s="110" t="n">
        <v>2140112</v>
      </c>
      <c r="K1045" s="110" t="s">
        <v>851</v>
      </c>
      <c r="L1045" s="105" t="n">
        <v>312</v>
      </c>
      <c r="M1045" s="87"/>
      <c r="N1045" s="21"/>
      <c r="O1045" s="79"/>
      <c r="P1045" s="87"/>
      <c r="Q1045" s="87"/>
      <c r="R1045" s="87"/>
      <c r="S1045" s="87" t="n">
        <f aca="false">C1045+D1045</f>
        <v>84</v>
      </c>
      <c r="T1045" s="87"/>
      <c r="U1045" s="87"/>
      <c r="V1045" s="87"/>
      <c r="W1045" s="87"/>
      <c r="X1045" s="87"/>
      <c r="Y1045" s="87"/>
      <c r="Z1045" s="87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87"/>
      <c r="AR1045" s="87"/>
      <c r="AS1045" s="87"/>
      <c r="AT1045" s="87"/>
      <c r="AU1045" s="87"/>
      <c r="AV1045" s="87"/>
      <c r="AW1045" s="87"/>
      <c r="AX1045" s="87"/>
      <c r="AY1045" s="87"/>
      <c r="AZ1045" s="87"/>
      <c r="BA1045" s="87"/>
      <c r="BB1045" s="87"/>
      <c r="BC1045" s="87"/>
      <c r="BD1045" s="87"/>
      <c r="BE1045" s="87"/>
      <c r="BF1045" s="87"/>
      <c r="BG1045" s="87"/>
      <c r="BH1045" s="87"/>
      <c r="BI1045" s="87"/>
      <c r="BJ1045" s="87"/>
      <c r="BK1045" s="87"/>
      <c r="BL1045" s="87"/>
      <c r="BM1045" s="87"/>
      <c r="BN1045" s="87"/>
      <c r="BO1045" s="87"/>
      <c r="BP1045" s="87"/>
      <c r="BQ1045" s="87"/>
      <c r="BR1045" s="87"/>
      <c r="BS1045" s="87"/>
      <c r="BT1045" s="87"/>
      <c r="BU1045" s="87"/>
      <c r="BV1045" s="87"/>
      <c r="BW1045" s="87"/>
      <c r="BX1045" s="87"/>
      <c r="BY1045" s="87"/>
      <c r="BZ1045" s="87"/>
      <c r="CA1045" s="87"/>
      <c r="CB1045" s="87"/>
      <c r="CC1045" s="87"/>
      <c r="CD1045" s="87"/>
      <c r="CE1045" s="87"/>
      <c r="CF1045" s="87"/>
      <c r="CG1045" s="87"/>
      <c r="CH1045" s="87"/>
      <c r="CI1045" s="87"/>
      <c r="CJ1045" s="87"/>
      <c r="CK1045" s="87"/>
      <c r="CL1045" s="87"/>
      <c r="CM1045" s="87"/>
      <c r="CN1045" s="87"/>
      <c r="CO1045" s="87"/>
      <c r="CP1045" s="87"/>
      <c r="CQ1045" s="87"/>
      <c r="CR1045" s="87"/>
      <c r="CS1045" s="87"/>
      <c r="CT1045" s="87"/>
      <c r="CU1045" s="87"/>
      <c r="CV1045" s="87"/>
      <c r="CW1045" s="87"/>
      <c r="CX1045" s="87"/>
      <c r="CY1045" s="87"/>
      <c r="CZ1045" s="87"/>
      <c r="DA1045" s="87"/>
      <c r="DB1045" s="87"/>
      <c r="DC1045" s="87"/>
      <c r="DD1045" s="87"/>
      <c r="DE1045" s="87"/>
      <c r="DF1045" s="87"/>
      <c r="DG1045" s="87"/>
      <c r="DH1045" s="87"/>
      <c r="DI1045" s="87"/>
      <c r="DJ1045" s="87"/>
      <c r="DK1045" s="87"/>
      <c r="DL1045" s="87"/>
      <c r="DM1045" s="87"/>
      <c r="DN1045" s="87"/>
      <c r="DO1045" s="87"/>
      <c r="DP1045" s="87"/>
      <c r="DQ1045" s="87"/>
      <c r="DR1045" s="87"/>
      <c r="DS1045" s="87"/>
      <c r="DT1045" s="87"/>
      <c r="DU1045" s="87"/>
      <c r="DV1045" s="87"/>
      <c r="DW1045" s="87"/>
      <c r="DX1045" s="87"/>
      <c r="DY1045" s="87"/>
      <c r="DZ1045" s="87"/>
      <c r="EA1045" s="87"/>
      <c r="EB1045" s="87"/>
      <c r="EC1045" s="87"/>
      <c r="ED1045" s="87"/>
      <c r="EE1045" s="87"/>
      <c r="EF1045" s="87"/>
      <c r="EG1045" s="87"/>
      <c r="EH1045" s="87"/>
      <c r="EI1045" s="87"/>
      <c r="EJ1045" s="87"/>
      <c r="EK1045" s="87"/>
      <c r="EL1045" s="87"/>
      <c r="EM1045" s="87"/>
      <c r="EN1045" s="87"/>
      <c r="EO1045" s="87"/>
      <c r="EP1045" s="87"/>
      <c r="EQ1045" s="87"/>
      <c r="ER1045" s="87"/>
      <c r="ES1045" s="87"/>
      <c r="ET1045" s="87"/>
      <c r="EU1045" s="87"/>
      <c r="EV1045" s="87"/>
      <c r="EW1045" s="87"/>
      <c r="EX1045" s="87"/>
      <c r="EY1045" s="87"/>
      <c r="EZ1045" s="87"/>
      <c r="FA1045" s="87"/>
      <c r="FB1045" s="87"/>
      <c r="FC1045" s="87"/>
      <c r="FD1045" s="87"/>
      <c r="FE1045" s="87"/>
      <c r="FF1045" s="87"/>
      <c r="FG1045" s="87"/>
      <c r="FH1045" s="87"/>
      <c r="FI1045" s="87"/>
      <c r="FJ1045" s="87"/>
      <c r="FK1045" s="87"/>
      <c r="FL1045" s="87"/>
      <c r="FM1045" s="87"/>
      <c r="FN1045" s="87"/>
      <c r="FO1045" s="87"/>
      <c r="FP1045" s="87"/>
      <c r="FQ1045" s="87"/>
      <c r="FR1045" s="87"/>
      <c r="FS1045" s="87"/>
      <c r="FT1045" s="87"/>
      <c r="FU1045" s="87"/>
      <c r="FV1045" s="87"/>
      <c r="FW1045" s="87"/>
      <c r="FX1045" s="87"/>
      <c r="FY1045" s="87"/>
      <c r="FZ1045" s="87"/>
      <c r="GA1045" s="87"/>
      <c r="GB1045" s="87"/>
      <c r="GC1045" s="87"/>
      <c r="GD1045" s="87"/>
      <c r="GE1045" s="87"/>
      <c r="GF1045" s="87"/>
      <c r="GG1045" s="87"/>
      <c r="GH1045" s="87"/>
      <c r="GI1045" s="87"/>
      <c r="GJ1045" s="87"/>
      <c r="GK1045" s="87"/>
      <c r="GL1045" s="87"/>
      <c r="GM1045" s="87"/>
      <c r="GN1045" s="87"/>
      <c r="GO1045" s="87"/>
      <c r="GP1045" s="87"/>
      <c r="GQ1045" s="87"/>
      <c r="GR1045" s="87"/>
      <c r="GS1045" s="87"/>
      <c r="GT1045" s="87"/>
      <c r="GU1045" s="87"/>
      <c r="GV1045" s="87"/>
      <c r="GW1045" s="87"/>
      <c r="GX1045" s="87"/>
      <c r="GY1045" s="87"/>
      <c r="GZ1045" s="87"/>
      <c r="HA1045" s="87"/>
      <c r="HB1045" s="87"/>
      <c r="HC1045" s="87"/>
      <c r="HD1045" s="87"/>
      <c r="HE1045" s="87"/>
      <c r="HF1045" s="87"/>
      <c r="HG1045" s="87"/>
      <c r="HH1045" s="87"/>
      <c r="HI1045" s="87"/>
      <c r="HJ1045" s="87"/>
      <c r="HK1045" s="87"/>
      <c r="HL1045" s="87"/>
      <c r="HM1045" s="87"/>
      <c r="HN1045" s="87"/>
      <c r="HO1045" s="87"/>
      <c r="HP1045" s="87"/>
      <c r="HQ1045" s="87"/>
      <c r="HR1045" s="87"/>
      <c r="HS1045" s="87"/>
      <c r="HT1045" s="87"/>
      <c r="HU1045" s="87"/>
      <c r="HV1045" s="87"/>
      <c r="HW1045" s="87"/>
      <c r="HX1045" s="87"/>
      <c r="HY1045" s="87"/>
      <c r="HZ1045" s="87"/>
      <c r="IA1045" s="87"/>
      <c r="IB1045" s="87"/>
      <c r="IC1045" s="87"/>
      <c r="ID1045" s="87"/>
      <c r="IE1045" s="87"/>
      <c r="IF1045" s="87"/>
      <c r="IG1045" s="87"/>
      <c r="IH1045" s="87"/>
      <c r="II1045" s="87"/>
      <c r="IJ1045" s="87"/>
      <c r="IK1045" s="87"/>
      <c r="IL1045" s="87"/>
      <c r="IM1045" s="87"/>
      <c r="IN1045" s="87"/>
      <c r="IO1045" s="87"/>
      <c r="IP1045" s="87"/>
      <c r="IQ1045" s="87"/>
      <c r="IR1045" s="87"/>
    </row>
    <row r="1046" s="89" customFormat="true" ht="15.5" hidden="false" customHeight="true" outlineLevel="0" collapsed="false">
      <c r="A1046" s="112" t="n">
        <v>2150202</v>
      </c>
      <c r="B1046" s="112" t="s">
        <v>158</v>
      </c>
      <c r="C1046" s="118" t="n">
        <v>1</v>
      </c>
      <c r="D1046" s="118" t="n">
        <v>1</v>
      </c>
      <c r="E1046" s="98"/>
      <c r="F1046" s="99"/>
      <c r="G1046" s="100"/>
      <c r="H1046" s="114"/>
      <c r="I1046" s="102"/>
      <c r="J1046" s="116" t="n">
        <v>2140114</v>
      </c>
      <c r="K1046" s="116" t="s">
        <v>1313</v>
      </c>
      <c r="L1046" s="117"/>
      <c r="N1046" s="21"/>
      <c r="O1046" s="79"/>
      <c r="S1046" s="87" t="n">
        <f aca="false">C1046+D1046</f>
        <v>2</v>
      </c>
    </row>
    <row r="1047" s="89" customFormat="true" ht="16.9" hidden="true" customHeight="true" outlineLevel="0" collapsed="false">
      <c r="A1047" s="112" t="n">
        <v>2150203</v>
      </c>
      <c r="B1047" s="112" t="s">
        <v>160</v>
      </c>
      <c r="C1047" s="118" t="n">
        <v>0</v>
      </c>
      <c r="D1047" s="118" t="n">
        <v>0</v>
      </c>
      <c r="E1047" s="98"/>
      <c r="F1047" s="99"/>
      <c r="G1047" s="100"/>
      <c r="H1047" s="114"/>
      <c r="I1047" s="102"/>
      <c r="J1047" s="116" t="n">
        <v>2140122</v>
      </c>
      <c r="K1047" s="116" t="s">
        <v>1314</v>
      </c>
      <c r="L1047" s="117"/>
      <c r="N1047" s="21"/>
      <c r="O1047" s="79"/>
      <c r="S1047" s="87" t="n">
        <f aca="false">C1047+D1047</f>
        <v>0</v>
      </c>
    </row>
    <row r="1048" s="89" customFormat="true" ht="16.9" hidden="true" customHeight="true" outlineLevel="0" collapsed="false">
      <c r="A1048" s="112" t="n">
        <v>2150204</v>
      </c>
      <c r="B1048" s="112" t="s">
        <v>1371</v>
      </c>
      <c r="C1048" s="118" t="n">
        <v>0</v>
      </c>
      <c r="D1048" s="118" t="n">
        <v>0</v>
      </c>
      <c r="E1048" s="98"/>
      <c r="F1048" s="99"/>
      <c r="G1048" s="100"/>
      <c r="H1048" s="114"/>
      <c r="I1048" s="102"/>
      <c r="J1048" s="116" t="n">
        <v>2140123</v>
      </c>
      <c r="K1048" s="116" t="s">
        <v>1316</v>
      </c>
      <c r="L1048" s="117"/>
      <c r="N1048" s="21"/>
      <c r="O1048" s="79"/>
      <c r="S1048" s="87" t="n">
        <f aca="false">C1048+D1048</f>
        <v>0</v>
      </c>
    </row>
    <row r="1049" s="89" customFormat="true" ht="16.9" hidden="true" customHeight="true" outlineLevel="0" collapsed="false">
      <c r="A1049" s="112" t="n">
        <v>2150205</v>
      </c>
      <c r="B1049" s="112" t="s">
        <v>1372</v>
      </c>
      <c r="C1049" s="118" t="n">
        <v>0</v>
      </c>
      <c r="D1049" s="118" t="n">
        <v>0</v>
      </c>
      <c r="E1049" s="98"/>
      <c r="F1049" s="99"/>
      <c r="G1049" s="100"/>
      <c r="H1049" s="114"/>
      <c r="I1049" s="102"/>
      <c r="J1049" s="116" t="n">
        <v>2140127</v>
      </c>
      <c r="K1049" s="116" t="s">
        <v>1317</v>
      </c>
      <c r="L1049" s="117"/>
      <c r="N1049" s="21"/>
      <c r="O1049" s="79"/>
      <c r="S1049" s="87" t="n">
        <f aca="false">C1049+D1049</f>
        <v>0</v>
      </c>
    </row>
    <row r="1050" s="89" customFormat="true" ht="16.9" hidden="true" customHeight="true" outlineLevel="0" collapsed="false">
      <c r="A1050" s="112" t="n">
        <v>2150206</v>
      </c>
      <c r="B1050" s="112" t="s">
        <v>1373</v>
      </c>
      <c r="C1050" s="118" t="n">
        <v>0</v>
      </c>
      <c r="D1050" s="118" t="n">
        <v>0</v>
      </c>
      <c r="E1050" s="98"/>
      <c r="F1050" s="99"/>
      <c r="G1050" s="100"/>
      <c r="H1050" s="114"/>
      <c r="I1050" s="102"/>
      <c r="J1050" s="116" t="n">
        <v>2140128</v>
      </c>
      <c r="K1050" s="116" t="s">
        <v>1319</v>
      </c>
      <c r="L1050" s="117"/>
      <c r="N1050" s="21"/>
      <c r="O1050" s="79"/>
      <c r="S1050" s="87" t="n">
        <f aca="false">C1050+D1050</f>
        <v>0</v>
      </c>
    </row>
    <row r="1051" s="89" customFormat="true" ht="16.9" hidden="true" customHeight="true" outlineLevel="0" collapsed="false">
      <c r="A1051" s="112" t="n">
        <v>2150207</v>
      </c>
      <c r="B1051" s="112" t="s">
        <v>1374</v>
      </c>
      <c r="C1051" s="118" t="n">
        <v>0</v>
      </c>
      <c r="D1051" s="118" t="n">
        <v>0</v>
      </c>
      <c r="E1051" s="98"/>
      <c r="F1051" s="99"/>
      <c r="G1051" s="100"/>
      <c r="H1051" s="114"/>
      <c r="I1051" s="102"/>
      <c r="J1051" s="116" t="n">
        <v>2140129</v>
      </c>
      <c r="K1051" s="116" t="s">
        <v>1320</v>
      </c>
      <c r="L1051" s="117"/>
      <c r="N1051" s="21"/>
      <c r="O1051" s="79"/>
      <c r="S1051" s="87" t="n">
        <f aca="false">C1051+D1051</f>
        <v>0</v>
      </c>
    </row>
    <row r="1052" s="89" customFormat="true" ht="16.9" hidden="true" customHeight="true" outlineLevel="0" collapsed="false">
      <c r="A1052" s="112" t="n">
        <v>2150208</v>
      </c>
      <c r="B1052" s="112" t="s">
        <v>1375</v>
      </c>
      <c r="C1052" s="118" t="n">
        <v>0</v>
      </c>
      <c r="D1052" s="118" t="n">
        <v>0</v>
      </c>
      <c r="E1052" s="98"/>
      <c r="F1052" s="99"/>
      <c r="G1052" s="100"/>
      <c r="H1052" s="114"/>
      <c r="I1052" s="102"/>
      <c r="J1052" s="116" t="n">
        <v>2140130</v>
      </c>
      <c r="K1052" s="116" t="s">
        <v>1321</v>
      </c>
      <c r="L1052" s="117"/>
      <c r="N1052" s="21"/>
      <c r="O1052" s="79"/>
      <c r="S1052" s="87" t="n">
        <f aca="false">C1052+D1052</f>
        <v>0</v>
      </c>
    </row>
    <row r="1053" s="89" customFormat="true" ht="16.9" hidden="true" customHeight="true" outlineLevel="0" collapsed="false">
      <c r="A1053" s="112" t="n">
        <v>2150209</v>
      </c>
      <c r="B1053" s="112" t="s">
        <v>1376</v>
      </c>
      <c r="C1053" s="118" t="n">
        <v>0</v>
      </c>
      <c r="D1053" s="118" t="n">
        <v>0</v>
      </c>
      <c r="E1053" s="98"/>
      <c r="F1053" s="99"/>
      <c r="G1053" s="100"/>
      <c r="H1053" s="114"/>
      <c r="I1053" s="102"/>
      <c r="J1053" s="116" t="n">
        <v>2140131</v>
      </c>
      <c r="K1053" s="116" t="s">
        <v>1323</v>
      </c>
      <c r="L1053" s="117"/>
      <c r="N1053" s="21"/>
      <c r="O1053" s="79"/>
      <c r="S1053" s="87" t="n">
        <f aca="false">C1053+D1053</f>
        <v>0</v>
      </c>
    </row>
    <row r="1054" s="89" customFormat="true" ht="16.9" hidden="true" customHeight="true" outlineLevel="0" collapsed="false">
      <c r="A1054" s="112" t="n">
        <v>2150210</v>
      </c>
      <c r="B1054" s="112" t="s">
        <v>1377</v>
      </c>
      <c r="C1054" s="118" t="n">
        <v>0</v>
      </c>
      <c r="D1054" s="118" t="n">
        <v>0</v>
      </c>
      <c r="E1054" s="98"/>
      <c r="F1054" s="99"/>
      <c r="G1054" s="100"/>
      <c r="H1054" s="114"/>
      <c r="I1054" s="102"/>
      <c r="J1054" s="116" t="n">
        <v>2140133</v>
      </c>
      <c r="K1054" s="116" t="s">
        <v>1324</v>
      </c>
      <c r="L1054" s="117"/>
      <c r="N1054" s="21"/>
      <c r="O1054" s="79"/>
      <c r="S1054" s="87" t="n">
        <f aca="false">C1054+D1054</f>
        <v>0</v>
      </c>
    </row>
    <row r="1055" s="89" customFormat="true" ht="16.9" hidden="true" customHeight="true" outlineLevel="0" collapsed="false">
      <c r="A1055" s="112" t="n">
        <v>2150212</v>
      </c>
      <c r="B1055" s="112" t="s">
        <v>1378</v>
      </c>
      <c r="C1055" s="118" t="n">
        <v>0</v>
      </c>
      <c r="D1055" s="118" t="n">
        <v>0</v>
      </c>
      <c r="E1055" s="98"/>
      <c r="F1055" s="99"/>
      <c r="G1055" s="100"/>
      <c r="H1055" s="114"/>
      <c r="I1055" s="102"/>
      <c r="J1055" s="116" t="n">
        <v>2140136</v>
      </c>
      <c r="K1055" s="116" t="s">
        <v>1325</v>
      </c>
      <c r="L1055" s="117"/>
      <c r="N1055" s="21"/>
      <c r="O1055" s="79"/>
      <c r="S1055" s="87" t="n">
        <f aca="false">C1055+D1055</f>
        <v>0</v>
      </c>
    </row>
    <row r="1056" s="89" customFormat="true" ht="16.9" hidden="true" customHeight="true" outlineLevel="0" collapsed="false">
      <c r="A1056" s="112" t="n">
        <v>2150213</v>
      </c>
      <c r="B1056" s="112" t="s">
        <v>1379</v>
      </c>
      <c r="C1056" s="118" t="n">
        <v>0</v>
      </c>
      <c r="D1056" s="118" t="n">
        <v>0</v>
      </c>
      <c r="E1056" s="98"/>
      <c r="F1056" s="99"/>
      <c r="G1056" s="100"/>
      <c r="H1056" s="114"/>
      <c r="I1056" s="102"/>
      <c r="J1056" s="116" t="n">
        <v>2140138</v>
      </c>
      <c r="K1056" s="116" t="s">
        <v>1326</v>
      </c>
      <c r="L1056" s="117"/>
      <c r="N1056" s="21"/>
      <c r="O1056" s="79"/>
      <c r="S1056" s="87" t="n">
        <f aca="false">C1056+D1056</f>
        <v>0</v>
      </c>
    </row>
    <row r="1057" s="89" customFormat="true" ht="16.9" hidden="true" customHeight="true" outlineLevel="0" collapsed="false">
      <c r="A1057" s="112" t="n">
        <v>2150214</v>
      </c>
      <c r="B1057" s="112" t="s">
        <v>1380</v>
      </c>
      <c r="C1057" s="118" t="n">
        <v>0</v>
      </c>
      <c r="D1057" s="118" t="n">
        <v>0</v>
      </c>
      <c r="E1057" s="98"/>
      <c r="F1057" s="99"/>
      <c r="G1057" s="100"/>
      <c r="H1057" s="114"/>
      <c r="I1057" s="102"/>
      <c r="J1057" s="116" t="n">
        <v>2140139</v>
      </c>
      <c r="K1057" s="116" t="s">
        <v>1327</v>
      </c>
      <c r="L1057" s="117"/>
      <c r="N1057" s="21"/>
      <c r="O1057" s="79"/>
      <c r="S1057" s="87" t="n">
        <f aca="false">C1057+D1057</f>
        <v>0</v>
      </c>
    </row>
    <row r="1058" s="89" customFormat="true" ht="16.9" hidden="true" customHeight="true" outlineLevel="0" collapsed="false">
      <c r="A1058" s="112" t="n">
        <v>2150215</v>
      </c>
      <c r="B1058" s="112" t="s">
        <v>1381</v>
      </c>
      <c r="C1058" s="118" t="n">
        <v>0</v>
      </c>
      <c r="D1058" s="118" t="n">
        <v>0</v>
      </c>
      <c r="E1058" s="98" t="n">
        <v>127</v>
      </c>
      <c r="F1058" s="99"/>
      <c r="G1058" s="100"/>
      <c r="H1058" s="101"/>
      <c r="I1058" s="102"/>
      <c r="J1058" s="110" t="n">
        <v>2140199</v>
      </c>
      <c r="K1058" s="110" t="s">
        <v>853</v>
      </c>
      <c r="L1058" s="105" t="n">
        <v>195</v>
      </c>
      <c r="M1058" s="87"/>
      <c r="N1058" s="21"/>
      <c r="O1058" s="79"/>
      <c r="P1058" s="87"/>
      <c r="Q1058" s="87"/>
      <c r="R1058" s="87"/>
      <c r="S1058" s="87" t="n">
        <f aca="false">C1058+D1058</f>
        <v>0</v>
      </c>
      <c r="T1058" s="87"/>
      <c r="U1058" s="87"/>
      <c r="V1058" s="87"/>
      <c r="W1058" s="87"/>
      <c r="X1058" s="87"/>
      <c r="Y1058" s="87"/>
      <c r="Z1058" s="87"/>
      <c r="AA1058" s="87"/>
      <c r="AB1058" s="87"/>
      <c r="AC1058" s="87"/>
      <c r="AD1058" s="87"/>
      <c r="AE1058" s="87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  <c r="AQ1058" s="87"/>
      <c r="AR1058" s="87"/>
      <c r="AS1058" s="87"/>
      <c r="AT1058" s="87"/>
      <c r="AU1058" s="87"/>
      <c r="AV1058" s="87"/>
      <c r="AW1058" s="87"/>
      <c r="AX1058" s="87"/>
      <c r="AY1058" s="87"/>
      <c r="AZ1058" s="87"/>
      <c r="BA1058" s="87"/>
      <c r="BB1058" s="87"/>
      <c r="BC1058" s="87"/>
      <c r="BD1058" s="87"/>
      <c r="BE1058" s="87"/>
      <c r="BF1058" s="87"/>
      <c r="BG1058" s="87"/>
      <c r="BH1058" s="87"/>
      <c r="BI1058" s="87"/>
      <c r="BJ1058" s="87"/>
      <c r="BK1058" s="87"/>
      <c r="BL1058" s="87"/>
      <c r="BM1058" s="87"/>
      <c r="BN1058" s="87"/>
      <c r="BO1058" s="87"/>
      <c r="BP1058" s="87"/>
      <c r="BQ1058" s="87"/>
      <c r="BR1058" s="87"/>
      <c r="BS1058" s="87"/>
      <c r="BT1058" s="87"/>
      <c r="BU1058" s="87"/>
      <c r="BV1058" s="87"/>
      <c r="BW1058" s="87"/>
      <c r="BX1058" s="87"/>
      <c r="BY1058" s="87"/>
      <c r="BZ1058" s="87"/>
      <c r="CA1058" s="87"/>
      <c r="CB1058" s="87"/>
      <c r="CC1058" s="87"/>
      <c r="CD1058" s="87"/>
      <c r="CE1058" s="87"/>
      <c r="CF1058" s="87"/>
      <c r="CG1058" s="87"/>
      <c r="CH1058" s="87"/>
      <c r="CI1058" s="87"/>
      <c r="CJ1058" s="87"/>
      <c r="CK1058" s="87"/>
      <c r="CL1058" s="87"/>
      <c r="CM1058" s="87"/>
      <c r="CN1058" s="87"/>
      <c r="CO1058" s="87"/>
      <c r="CP1058" s="87"/>
      <c r="CQ1058" s="87"/>
      <c r="CR1058" s="87"/>
      <c r="CS1058" s="87"/>
      <c r="CT1058" s="87"/>
      <c r="CU1058" s="87"/>
      <c r="CV1058" s="87"/>
      <c r="CW1058" s="87"/>
      <c r="CX1058" s="87"/>
      <c r="CY1058" s="87"/>
      <c r="CZ1058" s="87"/>
      <c r="DA1058" s="87"/>
      <c r="DB1058" s="87"/>
      <c r="DC1058" s="87"/>
      <c r="DD1058" s="87"/>
      <c r="DE1058" s="87"/>
      <c r="DF1058" s="87"/>
      <c r="DG1058" s="87"/>
      <c r="DH1058" s="87"/>
      <c r="DI1058" s="87"/>
      <c r="DJ1058" s="87"/>
      <c r="DK1058" s="87"/>
      <c r="DL1058" s="87"/>
      <c r="DM1058" s="87"/>
      <c r="DN1058" s="87"/>
      <c r="DO1058" s="87"/>
      <c r="DP1058" s="87"/>
      <c r="DQ1058" s="87"/>
      <c r="DR1058" s="87"/>
      <c r="DS1058" s="87"/>
      <c r="DT1058" s="87"/>
      <c r="DU1058" s="87"/>
      <c r="DV1058" s="87"/>
      <c r="DW1058" s="87"/>
      <c r="DX1058" s="87"/>
      <c r="DY1058" s="87"/>
      <c r="DZ1058" s="87"/>
      <c r="EA1058" s="87"/>
      <c r="EB1058" s="87"/>
      <c r="EC1058" s="87"/>
      <c r="ED1058" s="87"/>
      <c r="EE1058" s="87"/>
      <c r="EF1058" s="87"/>
      <c r="EG1058" s="87"/>
      <c r="EH1058" s="87"/>
      <c r="EI1058" s="87"/>
      <c r="EJ1058" s="87"/>
      <c r="EK1058" s="87"/>
      <c r="EL1058" s="87"/>
      <c r="EM1058" s="87"/>
      <c r="EN1058" s="87"/>
      <c r="EO1058" s="87"/>
      <c r="EP1058" s="87"/>
      <c r="EQ1058" s="87"/>
      <c r="ER1058" s="87"/>
      <c r="ES1058" s="87"/>
      <c r="ET1058" s="87"/>
      <c r="EU1058" s="87"/>
      <c r="EV1058" s="87"/>
      <c r="EW1058" s="87"/>
      <c r="EX1058" s="87"/>
      <c r="EY1058" s="87"/>
      <c r="EZ1058" s="87"/>
      <c r="FA1058" s="87"/>
      <c r="FB1058" s="87"/>
      <c r="FC1058" s="87"/>
      <c r="FD1058" s="87"/>
      <c r="FE1058" s="87"/>
      <c r="FF1058" s="87"/>
      <c r="FG1058" s="87"/>
      <c r="FH1058" s="87"/>
      <c r="FI1058" s="87"/>
      <c r="FJ1058" s="87"/>
      <c r="FK1058" s="87"/>
      <c r="FL1058" s="87"/>
      <c r="FM1058" s="87"/>
      <c r="FN1058" s="87"/>
      <c r="FO1058" s="87"/>
      <c r="FP1058" s="87"/>
      <c r="FQ1058" s="87"/>
      <c r="FR1058" s="87"/>
      <c r="FS1058" s="87"/>
      <c r="FT1058" s="87"/>
      <c r="FU1058" s="87"/>
      <c r="FV1058" s="87"/>
      <c r="FW1058" s="87"/>
      <c r="FX1058" s="87"/>
      <c r="FY1058" s="87"/>
      <c r="FZ1058" s="87"/>
      <c r="GA1058" s="87"/>
      <c r="GB1058" s="87"/>
      <c r="GC1058" s="87"/>
      <c r="GD1058" s="87"/>
      <c r="GE1058" s="87"/>
      <c r="GF1058" s="87"/>
      <c r="GG1058" s="87"/>
      <c r="GH1058" s="87"/>
      <c r="GI1058" s="87"/>
      <c r="GJ1058" s="87"/>
      <c r="GK1058" s="87"/>
      <c r="GL1058" s="87"/>
      <c r="GM1058" s="87"/>
      <c r="GN1058" s="87"/>
      <c r="GO1058" s="87"/>
      <c r="GP1058" s="87"/>
      <c r="GQ1058" s="87"/>
      <c r="GR1058" s="87"/>
      <c r="GS1058" s="87"/>
      <c r="GT1058" s="87"/>
      <c r="GU1058" s="87"/>
      <c r="GV1058" s="87"/>
      <c r="GW1058" s="87"/>
      <c r="GX1058" s="87"/>
      <c r="GY1058" s="87"/>
      <c r="GZ1058" s="87"/>
      <c r="HA1058" s="87"/>
      <c r="HB1058" s="87"/>
      <c r="HC1058" s="87"/>
      <c r="HD1058" s="87"/>
      <c r="HE1058" s="87"/>
      <c r="HF1058" s="87"/>
      <c r="HG1058" s="87"/>
      <c r="HH1058" s="87"/>
      <c r="HI1058" s="87"/>
      <c r="HJ1058" s="87"/>
      <c r="HK1058" s="87"/>
      <c r="HL1058" s="87"/>
      <c r="HM1058" s="87"/>
      <c r="HN1058" s="87"/>
      <c r="HO1058" s="87"/>
      <c r="HP1058" s="87"/>
      <c r="HQ1058" s="87"/>
      <c r="HR1058" s="87"/>
      <c r="HS1058" s="87"/>
      <c r="HT1058" s="87"/>
      <c r="HU1058" s="87"/>
      <c r="HV1058" s="87"/>
      <c r="HW1058" s="87"/>
      <c r="HX1058" s="87"/>
      <c r="HY1058" s="87"/>
      <c r="HZ1058" s="87"/>
      <c r="IA1058" s="87"/>
      <c r="IB1058" s="87"/>
      <c r="IC1058" s="87"/>
      <c r="ID1058" s="87"/>
      <c r="IE1058" s="87"/>
      <c r="IF1058" s="87"/>
      <c r="IG1058" s="87"/>
      <c r="IH1058" s="87"/>
      <c r="II1058" s="87"/>
      <c r="IJ1058" s="87"/>
      <c r="IK1058" s="87"/>
      <c r="IL1058" s="87"/>
      <c r="IM1058" s="87"/>
      <c r="IN1058" s="87"/>
      <c r="IO1058" s="87"/>
      <c r="IP1058" s="87"/>
      <c r="IQ1058" s="87"/>
      <c r="IR1058" s="87"/>
    </row>
    <row r="1059" s="89" customFormat="true" ht="16.9" hidden="true" customHeight="true" outlineLevel="0" collapsed="false">
      <c r="A1059" s="112" t="n">
        <v>2150299</v>
      </c>
      <c r="B1059" s="112" t="s">
        <v>878</v>
      </c>
      <c r="C1059" s="118" t="n">
        <v>0</v>
      </c>
      <c r="D1059" s="118" t="n">
        <v>0</v>
      </c>
      <c r="E1059" s="98" t="n">
        <f aca="false">SUM(E1060:E1068)</f>
        <v>0</v>
      </c>
      <c r="F1059" s="99"/>
      <c r="G1059" s="100"/>
      <c r="H1059" s="114"/>
      <c r="I1059" s="102"/>
      <c r="J1059" s="116" t="n">
        <v>21402</v>
      </c>
      <c r="K1059" s="116" t="s">
        <v>856</v>
      </c>
      <c r="L1059" s="105" t="n">
        <v>1</v>
      </c>
      <c r="N1059" s="21"/>
      <c r="O1059" s="79"/>
      <c r="S1059" s="87" t="n">
        <f aca="false">C1059+D1059</f>
        <v>0</v>
      </c>
    </row>
    <row r="1060" s="89" customFormat="true" ht="16.9" hidden="true" customHeight="true" outlineLevel="0" collapsed="false">
      <c r="A1060" s="112" t="n">
        <v>21503</v>
      </c>
      <c r="B1060" s="108" t="s">
        <v>1382</v>
      </c>
      <c r="C1060" s="118" t="n">
        <f aca="false">SUM(C1061:C1064)</f>
        <v>0</v>
      </c>
      <c r="D1060" s="118" t="n">
        <f aca="false">SUM(D1061:D1064)</f>
        <v>0</v>
      </c>
      <c r="E1060" s="98"/>
      <c r="F1060" s="99"/>
      <c r="G1060" s="100"/>
      <c r="H1060" s="114"/>
      <c r="I1060" s="102"/>
      <c r="J1060" s="116" t="n">
        <v>2140201</v>
      </c>
      <c r="K1060" s="116" t="s">
        <v>156</v>
      </c>
      <c r="L1060" s="105"/>
      <c r="N1060" s="21"/>
      <c r="O1060" s="79"/>
      <c r="S1060" s="87" t="n">
        <f aca="false">C1060+D1060</f>
        <v>0</v>
      </c>
    </row>
    <row r="1061" s="89" customFormat="true" ht="16.9" hidden="true" customHeight="true" outlineLevel="0" collapsed="false">
      <c r="A1061" s="112" t="n">
        <v>2150301</v>
      </c>
      <c r="B1061" s="112" t="s">
        <v>156</v>
      </c>
      <c r="C1061" s="118" t="n">
        <v>0</v>
      </c>
      <c r="D1061" s="118" t="n">
        <v>0</v>
      </c>
      <c r="E1061" s="98"/>
      <c r="F1061" s="99"/>
      <c r="G1061" s="100"/>
      <c r="H1061" s="114"/>
      <c r="I1061" s="102"/>
      <c r="J1061" s="116" t="n">
        <v>2140202</v>
      </c>
      <c r="K1061" s="116" t="s">
        <v>158</v>
      </c>
      <c r="L1061" s="105"/>
      <c r="N1061" s="21"/>
      <c r="O1061" s="79"/>
      <c r="S1061" s="87" t="n">
        <f aca="false">C1061+D1061</f>
        <v>0</v>
      </c>
    </row>
    <row r="1062" s="89" customFormat="true" ht="16.9" hidden="true" customHeight="true" outlineLevel="0" collapsed="false">
      <c r="A1062" s="112" t="n">
        <v>2150302</v>
      </c>
      <c r="B1062" s="112" t="s">
        <v>158</v>
      </c>
      <c r="C1062" s="118" t="n">
        <v>0</v>
      </c>
      <c r="D1062" s="118" t="n">
        <v>0</v>
      </c>
      <c r="E1062" s="98"/>
      <c r="F1062" s="99"/>
      <c r="G1062" s="100"/>
      <c r="H1062" s="114"/>
      <c r="I1062" s="102"/>
      <c r="J1062" s="116" t="n">
        <v>2140203</v>
      </c>
      <c r="K1062" s="116" t="s">
        <v>160</v>
      </c>
      <c r="L1062" s="105"/>
      <c r="N1062" s="21"/>
      <c r="O1062" s="79"/>
      <c r="S1062" s="87" t="n">
        <f aca="false">C1062+D1062</f>
        <v>0</v>
      </c>
    </row>
    <row r="1063" s="89" customFormat="true" ht="16.9" hidden="true" customHeight="true" outlineLevel="0" collapsed="false">
      <c r="A1063" s="112" t="n">
        <v>2150303</v>
      </c>
      <c r="B1063" s="112" t="s">
        <v>160</v>
      </c>
      <c r="C1063" s="118" t="n">
        <v>0</v>
      </c>
      <c r="D1063" s="118" t="n">
        <v>0</v>
      </c>
      <c r="E1063" s="98"/>
      <c r="F1063" s="99"/>
      <c r="G1063" s="100"/>
      <c r="H1063" s="114"/>
      <c r="I1063" s="102"/>
      <c r="J1063" s="116" t="n">
        <v>2140204</v>
      </c>
      <c r="K1063" s="116" t="s">
        <v>1334</v>
      </c>
      <c r="L1063" s="105"/>
      <c r="N1063" s="21"/>
      <c r="O1063" s="79"/>
      <c r="S1063" s="87" t="n">
        <f aca="false">C1063+D1063</f>
        <v>0</v>
      </c>
    </row>
    <row r="1064" s="89" customFormat="true" ht="16.9" hidden="true" customHeight="true" outlineLevel="0" collapsed="false">
      <c r="A1064" s="112" t="n">
        <v>2150399</v>
      </c>
      <c r="B1064" s="112" t="s">
        <v>1383</v>
      </c>
      <c r="C1064" s="118" t="n">
        <v>0</v>
      </c>
      <c r="D1064" s="118" t="n">
        <v>0</v>
      </c>
      <c r="E1064" s="98"/>
      <c r="F1064" s="99"/>
      <c r="G1064" s="100"/>
      <c r="H1064" s="114"/>
      <c r="I1064" s="102"/>
      <c r="J1064" s="116" t="n">
        <v>2140205</v>
      </c>
      <c r="K1064" s="116" t="s">
        <v>1335</v>
      </c>
      <c r="L1064" s="105"/>
      <c r="N1064" s="21"/>
      <c r="O1064" s="79"/>
      <c r="S1064" s="87" t="n">
        <f aca="false">C1064+D1064</f>
        <v>0</v>
      </c>
    </row>
    <row r="1065" s="89" customFormat="true" ht="16.9" hidden="true" customHeight="true" outlineLevel="0" collapsed="false">
      <c r="A1065" s="112" t="n">
        <v>21505</v>
      </c>
      <c r="B1065" s="108" t="s">
        <v>1384</v>
      </c>
      <c r="C1065" s="118" t="n">
        <f aca="false">SUM(C1066:C1078)</f>
        <v>0</v>
      </c>
      <c r="D1065" s="118" t="n">
        <f aca="false">SUM(D1066:D1078)</f>
        <v>0</v>
      </c>
      <c r="E1065" s="98"/>
      <c r="F1065" s="99"/>
      <c r="G1065" s="100"/>
      <c r="H1065" s="114"/>
      <c r="I1065" s="102"/>
      <c r="J1065" s="116" t="n">
        <v>2140206</v>
      </c>
      <c r="K1065" s="116" t="s">
        <v>859</v>
      </c>
      <c r="L1065" s="105" t="n">
        <v>1</v>
      </c>
      <c r="N1065" s="21"/>
      <c r="O1065" s="79"/>
      <c r="S1065" s="87" t="n">
        <f aca="false">C1065+D1065</f>
        <v>0</v>
      </c>
    </row>
    <row r="1066" s="89" customFormat="true" ht="16.9" hidden="true" customHeight="true" outlineLevel="0" collapsed="false">
      <c r="A1066" s="112" t="n">
        <v>2150501</v>
      </c>
      <c r="B1066" s="112" t="s">
        <v>156</v>
      </c>
      <c r="C1066" s="118" t="n">
        <v>0</v>
      </c>
      <c r="D1066" s="118" t="n">
        <v>0</v>
      </c>
      <c r="E1066" s="98"/>
      <c r="F1066" s="99"/>
      <c r="G1066" s="100"/>
      <c r="H1066" s="114"/>
      <c r="I1066" s="102"/>
      <c r="J1066" s="116" t="n">
        <v>2140207</v>
      </c>
      <c r="K1066" s="116" t="s">
        <v>1336</v>
      </c>
      <c r="L1066" s="117"/>
      <c r="N1066" s="21"/>
      <c r="O1066" s="79"/>
      <c r="S1066" s="87" t="n">
        <f aca="false">C1066+D1066</f>
        <v>0</v>
      </c>
    </row>
    <row r="1067" s="89" customFormat="true" ht="16.9" hidden="true" customHeight="true" outlineLevel="0" collapsed="false">
      <c r="A1067" s="112" t="n">
        <v>2150502</v>
      </c>
      <c r="B1067" s="112" t="s">
        <v>158</v>
      </c>
      <c r="C1067" s="118" t="n">
        <v>0</v>
      </c>
      <c r="D1067" s="118" t="n">
        <v>0</v>
      </c>
      <c r="E1067" s="98"/>
      <c r="F1067" s="99"/>
      <c r="G1067" s="100"/>
      <c r="H1067" s="114"/>
      <c r="I1067" s="102"/>
      <c r="J1067" s="116" t="n">
        <v>2140208</v>
      </c>
      <c r="K1067" s="116" t="s">
        <v>1337</v>
      </c>
      <c r="L1067" s="117"/>
      <c r="N1067" s="21"/>
      <c r="O1067" s="79"/>
      <c r="S1067" s="87" t="n">
        <f aca="false">C1067+D1067</f>
        <v>0</v>
      </c>
    </row>
    <row r="1068" s="89" customFormat="true" ht="16.9" hidden="true" customHeight="true" outlineLevel="0" collapsed="false">
      <c r="A1068" s="112" t="n">
        <v>2150503</v>
      </c>
      <c r="B1068" s="112" t="s">
        <v>160</v>
      </c>
      <c r="C1068" s="118" t="n">
        <v>0</v>
      </c>
      <c r="D1068" s="118" t="n">
        <v>0</v>
      </c>
      <c r="E1068" s="98"/>
      <c r="F1068" s="99"/>
      <c r="G1068" s="100"/>
      <c r="H1068" s="114"/>
      <c r="I1068" s="102"/>
      <c r="J1068" s="116" t="n">
        <v>2140299</v>
      </c>
      <c r="K1068" s="116" t="s">
        <v>1338</v>
      </c>
      <c r="L1068" s="117"/>
      <c r="N1068" s="21"/>
      <c r="O1068" s="79"/>
      <c r="S1068" s="87" t="n">
        <f aca="false">C1068+D1068</f>
        <v>0</v>
      </c>
    </row>
    <row r="1069" s="89" customFormat="true" ht="16.9" hidden="true" customHeight="true" outlineLevel="0" collapsed="false">
      <c r="A1069" s="112" t="n">
        <v>2150505</v>
      </c>
      <c r="B1069" s="112" t="s">
        <v>1385</v>
      </c>
      <c r="C1069" s="118" t="n">
        <v>0</v>
      </c>
      <c r="D1069" s="118" t="n">
        <v>0</v>
      </c>
      <c r="E1069" s="98" t="n">
        <f aca="false">SUM(E1070:E1078)</f>
        <v>0</v>
      </c>
      <c r="F1069" s="99"/>
      <c r="G1069" s="100"/>
      <c r="H1069" s="114"/>
      <c r="I1069" s="102"/>
      <c r="J1069" s="116" t="n">
        <v>21403</v>
      </c>
      <c r="K1069" s="116" t="s">
        <v>1339</v>
      </c>
      <c r="L1069" s="117"/>
      <c r="N1069" s="21"/>
      <c r="O1069" s="79"/>
      <c r="S1069" s="87" t="n">
        <f aca="false">C1069+D1069</f>
        <v>0</v>
      </c>
    </row>
    <row r="1070" s="89" customFormat="true" ht="16.9" hidden="true" customHeight="true" outlineLevel="0" collapsed="false">
      <c r="A1070" s="112" t="n">
        <v>2150506</v>
      </c>
      <c r="B1070" s="112" t="s">
        <v>1386</v>
      </c>
      <c r="C1070" s="118" t="n">
        <v>0</v>
      </c>
      <c r="D1070" s="118" t="n">
        <v>0</v>
      </c>
      <c r="E1070" s="98"/>
      <c r="F1070" s="99"/>
      <c r="G1070" s="100"/>
      <c r="H1070" s="114"/>
      <c r="I1070" s="102"/>
      <c r="J1070" s="116" t="n">
        <v>2140301</v>
      </c>
      <c r="K1070" s="116" t="s">
        <v>156</v>
      </c>
      <c r="L1070" s="117"/>
      <c r="N1070" s="21"/>
      <c r="O1070" s="79"/>
      <c r="S1070" s="87" t="n">
        <f aca="false">C1070+D1070</f>
        <v>0</v>
      </c>
    </row>
    <row r="1071" s="89" customFormat="true" ht="16.9" hidden="true" customHeight="true" outlineLevel="0" collapsed="false">
      <c r="A1071" s="112" t="n">
        <v>2150507</v>
      </c>
      <c r="B1071" s="112" t="s">
        <v>1387</v>
      </c>
      <c r="C1071" s="118" t="n">
        <v>0</v>
      </c>
      <c r="D1071" s="118" t="n">
        <v>0</v>
      </c>
      <c r="E1071" s="98"/>
      <c r="F1071" s="99"/>
      <c r="G1071" s="100"/>
      <c r="H1071" s="114"/>
      <c r="I1071" s="102"/>
      <c r="J1071" s="116" t="n">
        <v>2140302</v>
      </c>
      <c r="K1071" s="116" t="s">
        <v>158</v>
      </c>
      <c r="L1071" s="117"/>
      <c r="N1071" s="21"/>
      <c r="O1071" s="79"/>
      <c r="S1071" s="87" t="n">
        <f aca="false">C1071+D1071</f>
        <v>0</v>
      </c>
    </row>
    <row r="1072" s="89" customFormat="true" ht="16.9" hidden="true" customHeight="true" outlineLevel="0" collapsed="false">
      <c r="A1072" s="112" t="n">
        <v>2150508</v>
      </c>
      <c r="B1072" s="112" t="s">
        <v>1388</v>
      </c>
      <c r="C1072" s="118" t="n">
        <v>0</v>
      </c>
      <c r="D1072" s="118" t="n">
        <v>0</v>
      </c>
      <c r="E1072" s="98"/>
      <c r="F1072" s="99"/>
      <c r="G1072" s="100"/>
      <c r="H1072" s="114"/>
      <c r="I1072" s="102"/>
      <c r="J1072" s="116" t="n">
        <v>2140303</v>
      </c>
      <c r="K1072" s="116" t="s">
        <v>160</v>
      </c>
      <c r="L1072" s="117"/>
      <c r="N1072" s="21"/>
      <c r="O1072" s="79"/>
      <c r="S1072" s="87" t="n">
        <f aca="false">C1072+D1072</f>
        <v>0</v>
      </c>
    </row>
    <row r="1073" s="89" customFormat="true" ht="16.9" hidden="true" customHeight="true" outlineLevel="0" collapsed="false">
      <c r="A1073" s="112" t="n">
        <v>2150509</v>
      </c>
      <c r="B1073" s="112" t="s">
        <v>1389</v>
      </c>
      <c r="C1073" s="118" t="n">
        <v>0</v>
      </c>
      <c r="D1073" s="118" t="n">
        <v>0</v>
      </c>
      <c r="E1073" s="98"/>
      <c r="F1073" s="99"/>
      <c r="G1073" s="100"/>
      <c r="H1073" s="114"/>
      <c r="I1073" s="102"/>
      <c r="J1073" s="116" t="n">
        <v>2140304</v>
      </c>
      <c r="K1073" s="116" t="s">
        <v>1340</v>
      </c>
      <c r="L1073" s="117"/>
      <c r="N1073" s="21"/>
      <c r="O1073" s="79"/>
      <c r="S1073" s="87" t="n">
        <f aca="false">C1073+D1073</f>
        <v>0</v>
      </c>
    </row>
    <row r="1074" s="89" customFormat="true" ht="16.9" hidden="true" customHeight="true" outlineLevel="0" collapsed="false">
      <c r="A1074" s="112" t="n">
        <v>2150510</v>
      </c>
      <c r="B1074" s="112" t="s">
        <v>1390</v>
      </c>
      <c r="C1074" s="118" t="n">
        <v>0</v>
      </c>
      <c r="D1074" s="118" t="n">
        <v>0</v>
      </c>
      <c r="E1074" s="98"/>
      <c r="F1074" s="99"/>
      <c r="G1074" s="100"/>
      <c r="H1074" s="114"/>
      <c r="I1074" s="102"/>
      <c r="J1074" s="116" t="n">
        <v>2140305</v>
      </c>
      <c r="K1074" s="116" t="s">
        <v>1341</v>
      </c>
      <c r="L1074" s="117"/>
      <c r="N1074" s="21"/>
      <c r="O1074" s="79"/>
      <c r="S1074" s="87" t="n">
        <f aca="false">C1074+D1074</f>
        <v>0</v>
      </c>
    </row>
    <row r="1075" s="89" customFormat="true" ht="16.9" hidden="true" customHeight="true" outlineLevel="0" collapsed="false">
      <c r="A1075" s="112" t="n">
        <v>2150511</v>
      </c>
      <c r="B1075" s="112" t="s">
        <v>1391</v>
      </c>
      <c r="C1075" s="118" t="n">
        <v>0</v>
      </c>
      <c r="D1075" s="118" t="n">
        <v>0</v>
      </c>
      <c r="E1075" s="98"/>
      <c r="F1075" s="99"/>
      <c r="G1075" s="100"/>
      <c r="H1075" s="114"/>
      <c r="I1075" s="102"/>
      <c r="J1075" s="116" t="n">
        <v>2140306</v>
      </c>
      <c r="K1075" s="116" t="s">
        <v>1342</v>
      </c>
      <c r="L1075" s="117"/>
      <c r="N1075" s="21"/>
      <c r="O1075" s="79"/>
      <c r="S1075" s="87" t="n">
        <f aca="false">C1075+D1075</f>
        <v>0</v>
      </c>
    </row>
    <row r="1076" s="89" customFormat="true" ht="16.9" hidden="true" customHeight="true" outlineLevel="0" collapsed="false">
      <c r="A1076" s="112" t="n">
        <v>2150513</v>
      </c>
      <c r="B1076" s="112" t="s">
        <v>1337</v>
      </c>
      <c r="C1076" s="118" t="n">
        <v>0</v>
      </c>
      <c r="D1076" s="118" t="n">
        <v>0</v>
      </c>
      <c r="E1076" s="98"/>
      <c r="F1076" s="99"/>
      <c r="G1076" s="100"/>
      <c r="H1076" s="114"/>
      <c r="I1076" s="102"/>
      <c r="J1076" s="116" t="n">
        <v>2140307</v>
      </c>
      <c r="K1076" s="116" t="s">
        <v>1343</v>
      </c>
      <c r="L1076" s="117"/>
      <c r="N1076" s="21"/>
      <c r="O1076" s="79"/>
      <c r="S1076" s="87" t="n">
        <f aca="false">C1076+D1076</f>
        <v>0</v>
      </c>
    </row>
    <row r="1077" s="89" customFormat="true" ht="16.9" hidden="true" customHeight="true" outlineLevel="0" collapsed="false">
      <c r="A1077" s="112" t="n">
        <v>2150515</v>
      </c>
      <c r="B1077" s="112" t="s">
        <v>1392</v>
      </c>
      <c r="C1077" s="118" t="n">
        <v>0</v>
      </c>
      <c r="D1077" s="118" t="n">
        <v>0</v>
      </c>
      <c r="E1077" s="98"/>
      <c r="F1077" s="99"/>
      <c r="G1077" s="100"/>
      <c r="H1077" s="114"/>
      <c r="I1077" s="102"/>
      <c r="J1077" s="116" t="n">
        <v>2140308</v>
      </c>
      <c r="K1077" s="116" t="s">
        <v>1344</v>
      </c>
      <c r="L1077" s="117"/>
      <c r="N1077" s="21"/>
      <c r="O1077" s="79"/>
      <c r="S1077" s="87" t="n">
        <f aca="false">C1077+D1077</f>
        <v>0</v>
      </c>
    </row>
    <row r="1078" s="89" customFormat="true" ht="16.9" hidden="true" customHeight="true" outlineLevel="0" collapsed="false">
      <c r="A1078" s="112" t="n">
        <v>2150599</v>
      </c>
      <c r="B1078" s="112" t="s">
        <v>1393</v>
      </c>
      <c r="C1078" s="118" t="n">
        <v>0</v>
      </c>
      <c r="D1078" s="118" t="n">
        <v>0</v>
      </c>
      <c r="E1078" s="98"/>
      <c r="F1078" s="99"/>
      <c r="G1078" s="100"/>
      <c r="H1078" s="114"/>
      <c r="I1078" s="102"/>
      <c r="J1078" s="116" t="n">
        <v>2140399</v>
      </c>
      <c r="K1078" s="116" t="s">
        <v>1346</v>
      </c>
      <c r="L1078" s="117"/>
      <c r="N1078" s="21"/>
      <c r="O1078" s="79"/>
      <c r="S1078" s="87" t="n">
        <f aca="false">C1078+D1078</f>
        <v>0</v>
      </c>
    </row>
    <row r="1079" s="89" customFormat="true" ht="15.5" hidden="false" customHeight="true" outlineLevel="0" collapsed="false">
      <c r="A1079" s="112" t="n">
        <v>21507</v>
      </c>
      <c r="B1079" s="108" t="s">
        <v>1394</v>
      </c>
      <c r="C1079" s="118" t="n">
        <f aca="false">SUM(C1080:C1085)</f>
        <v>52</v>
      </c>
      <c r="D1079" s="118" t="n">
        <f aca="false">SUM(D1080:D1085)</f>
        <v>52</v>
      </c>
      <c r="E1079" s="98" t="n">
        <f aca="false">SUM(E1080:E1083)</f>
        <v>0</v>
      </c>
      <c r="F1079" s="99" t="n">
        <f aca="false">D1079/C1079%</f>
        <v>100</v>
      </c>
      <c r="G1079" s="100"/>
      <c r="H1079" s="101"/>
      <c r="I1079" s="102"/>
      <c r="J1079" s="110" t="n">
        <v>21404</v>
      </c>
      <c r="K1079" s="110" t="s">
        <v>862</v>
      </c>
      <c r="L1079" s="105" t="n">
        <v>667</v>
      </c>
      <c r="M1079" s="87"/>
      <c r="N1079" s="21"/>
      <c r="O1079" s="79"/>
      <c r="P1079" s="87"/>
      <c r="Q1079" s="87"/>
      <c r="R1079" s="87"/>
      <c r="S1079" s="87" t="n">
        <f aca="false">C1079+D1079</f>
        <v>104</v>
      </c>
      <c r="T1079" s="87"/>
      <c r="U1079" s="87"/>
      <c r="V1079" s="87"/>
      <c r="W1079" s="87"/>
      <c r="X1079" s="87"/>
      <c r="Y1079" s="87"/>
      <c r="Z1079" s="87"/>
      <c r="AA1079" s="87"/>
      <c r="AB1079" s="87"/>
      <c r="AC1079" s="87"/>
      <c r="AD1079" s="87"/>
      <c r="AE1079" s="87"/>
      <c r="AF1079" s="87"/>
      <c r="AG1079" s="87"/>
      <c r="AH1079" s="87"/>
      <c r="AI1079" s="87"/>
      <c r="AJ1079" s="87"/>
      <c r="AK1079" s="87"/>
      <c r="AL1079" s="87"/>
      <c r="AM1079" s="87"/>
      <c r="AN1079" s="87"/>
      <c r="AO1079" s="87"/>
      <c r="AP1079" s="87"/>
      <c r="AQ1079" s="87"/>
      <c r="AR1079" s="87"/>
      <c r="AS1079" s="87"/>
      <c r="AT1079" s="87"/>
      <c r="AU1079" s="87"/>
      <c r="AV1079" s="87"/>
      <c r="AW1079" s="87"/>
      <c r="AX1079" s="87"/>
      <c r="AY1079" s="87"/>
      <c r="AZ1079" s="87"/>
      <c r="BA1079" s="87"/>
      <c r="BB1079" s="87"/>
      <c r="BC1079" s="87"/>
      <c r="BD1079" s="87"/>
      <c r="BE1079" s="87"/>
      <c r="BF1079" s="87"/>
      <c r="BG1079" s="87"/>
      <c r="BH1079" s="87"/>
      <c r="BI1079" s="87"/>
      <c r="BJ1079" s="87"/>
      <c r="BK1079" s="87"/>
      <c r="BL1079" s="87"/>
      <c r="BM1079" s="87"/>
      <c r="BN1079" s="87"/>
      <c r="BO1079" s="87"/>
      <c r="BP1079" s="87"/>
      <c r="BQ1079" s="87"/>
      <c r="BR1079" s="87"/>
      <c r="BS1079" s="87"/>
      <c r="BT1079" s="87"/>
      <c r="BU1079" s="87"/>
      <c r="BV1079" s="87"/>
      <c r="BW1079" s="87"/>
      <c r="BX1079" s="87"/>
      <c r="BY1079" s="87"/>
      <c r="BZ1079" s="87"/>
      <c r="CA1079" s="87"/>
      <c r="CB1079" s="87"/>
      <c r="CC1079" s="87"/>
      <c r="CD1079" s="87"/>
      <c r="CE1079" s="87"/>
      <c r="CF1079" s="87"/>
      <c r="CG1079" s="87"/>
      <c r="CH1079" s="87"/>
      <c r="CI1079" s="87"/>
      <c r="CJ1079" s="87"/>
      <c r="CK1079" s="87"/>
      <c r="CL1079" s="87"/>
      <c r="CM1079" s="87"/>
      <c r="CN1079" s="87"/>
      <c r="CO1079" s="87"/>
      <c r="CP1079" s="87"/>
      <c r="CQ1079" s="87"/>
      <c r="CR1079" s="87"/>
      <c r="CS1079" s="87"/>
      <c r="CT1079" s="87"/>
      <c r="CU1079" s="87"/>
      <c r="CV1079" s="87"/>
      <c r="CW1079" s="87"/>
      <c r="CX1079" s="87"/>
      <c r="CY1079" s="87"/>
      <c r="CZ1079" s="87"/>
      <c r="DA1079" s="87"/>
      <c r="DB1079" s="87"/>
      <c r="DC1079" s="87"/>
      <c r="DD1079" s="87"/>
      <c r="DE1079" s="87"/>
      <c r="DF1079" s="87"/>
      <c r="DG1079" s="87"/>
      <c r="DH1079" s="87"/>
      <c r="DI1079" s="87"/>
      <c r="DJ1079" s="87"/>
      <c r="DK1079" s="87"/>
      <c r="DL1079" s="87"/>
      <c r="DM1079" s="87"/>
      <c r="DN1079" s="87"/>
      <c r="DO1079" s="87"/>
      <c r="DP1079" s="87"/>
      <c r="DQ1079" s="87"/>
      <c r="DR1079" s="87"/>
      <c r="DS1079" s="87"/>
      <c r="DT1079" s="87"/>
      <c r="DU1079" s="87"/>
      <c r="DV1079" s="87"/>
      <c r="DW1079" s="87"/>
      <c r="DX1079" s="87"/>
      <c r="DY1079" s="87"/>
      <c r="DZ1079" s="87"/>
      <c r="EA1079" s="87"/>
      <c r="EB1079" s="87"/>
      <c r="EC1079" s="87"/>
      <c r="ED1079" s="87"/>
      <c r="EE1079" s="87"/>
      <c r="EF1079" s="87"/>
      <c r="EG1079" s="87"/>
      <c r="EH1079" s="87"/>
      <c r="EI1079" s="87"/>
      <c r="EJ1079" s="87"/>
      <c r="EK1079" s="87"/>
      <c r="EL1079" s="87"/>
      <c r="EM1079" s="87"/>
      <c r="EN1079" s="87"/>
      <c r="EO1079" s="87"/>
      <c r="EP1079" s="87"/>
      <c r="EQ1079" s="87"/>
      <c r="ER1079" s="87"/>
      <c r="ES1079" s="87"/>
      <c r="ET1079" s="87"/>
      <c r="EU1079" s="87"/>
      <c r="EV1079" s="87"/>
      <c r="EW1079" s="87"/>
      <c r="EX1079" s="87"/>
      <c r="EY1079" s="87"/>
      <c r="EZ1079" s="87"/>
      <c r="FA1079" s="87"/>
      <c r="FB1079" s="87"/>
      <c r="FC1079" s="87"/>
      <c r="FD1079" s="87"/>
      <c r="FE1079" s="87"/>
      <c r="FF1079" s="87"/>
      <c r="FG1079" s="87"/>
      <c r="FH1079" s="87"/>
      <c r="FI1079" s="87"/>
      <c r="FJ1079" s="87"/>
      <c r="FK1079" s="87"/>
      <c r="FL1079" s="87"/>
      <c r="FM1079" s="87"/>
      <c r="FN1079" s="87"/>
      <c r="FO1079" s="87"/>
      <c r="FP1079" s="87"/>
      <c r="FQ1079" s="87"/>
      <c r="FR1079" s="87"/>
      <c r="FS1079" s="87"/>
      <c r="FT1079" s="87"/>
      <c r="FU1079" s="87"/>
      <c r="FV1079" s="87"/>
      <c r="FW1079" s="87"/>
      <c r="FX1079" s="87"/>
      <c r="FY1079" s="87"/>
      <c r="FZ1079" s="87"/>
      <c r="GA1079" s="87"/>
      <c r="GB1079" s="87"/>
      <c r="GC1079" s="87"/>
      <c r="GD1079" s="87"/>
      <c r="GE1079" s="87"/>
      <c r="GF1079" s="87"/>
      <c r="GG1079" s="87"/>
      <c r="GH1079" s="87"/>
      <c r="GI1079" s="87"/>
      <c r="GJ1079" s="87"/>
      <c r="GK1079" s="87"/>
      <c r="GL1079" s="87"/>
      <c r="GM1079" s="87"/>
      <c r="GN1079" s="87"/>
      <c r="GO1079" s="87"/>
      <c r="GP1079" s="87"/>
      <c r="GQ1079" s="87"/>
      <c r="GR1079" s="87"/>
      <c r="GS1079" s="87"/>
      <c r="GT1079" s="87"/>
      <c r="GU1079" s="87"/>
      <c r="GV1079" s="87"/>
      <c r="GW1079" s="87"/>
      <c r="GX1079" s="87"/>
      <c r="GY1079" s="87"/>
      <c r="GZ1079" s="87"/>
      <c r="HA1079" s="87"/>
      <c r="HB1079" s="87"/>
      <c r="HC1079" s="87"/>
      <c r="HD1079" s="87"/>
      <c r="HE1079" s="87"/>
      <c r="HF1079" s="87"/>
      <c r="HG1079" s="87"/>
      <c r="HH1079" s="87"/>
      <c r="HI1079" s="87"/>
      <c r="HJ1079" s="87"/>
      <c r="HK1079" s="87"/>
      <c r="HL1079" s="87"/>
      <c r="HM1079" s="87"/>
      <c r="HN1079" s="87"/>
      <c r="HO1079" s="87"/>
      <c r="HP1079" s="87"/>
      <c r="HQ1079" s="87"/>
      <c r="HR1079" s="87"/>
      <c r="HS1079" s="87"/>
      <c r="HT1079" s="87"/>
      <c r="HU1079" s="87"/>
      <c r="HV1079" s="87"/>
      <c r="HW1079" s="87"/>
      <c r="HX1079" s="87"/>
      <c r="HY1079" s="87"/>
      <c r="HZ1079" s="87"/>
      <c r="IA1079" s="87"/>
      <c r="IB1079" s="87"/>
      <c r="IC1079" s="87"/>
      <c r="ID1079" s="87"/>
      <c r="IE1079" s="87"/>
      <c r="IF1079" s="87"/>
      <c r="IG1079" s="87"/>
      <c r="IH1079" s="87"/>
      <c r="II1079" s="87"/>
      <c r="IJ1079" s="87"/>
      <c r="IK1079" s="87"/>
      <c r="IL1079" s="87"/>
      <c r="IM1079" s="87"/>
      <c r="IN1079" s="87"/>
      <c r="IO1079" s="87"/>
      <c r="IP1079" s="87"/>
      <c r="IQ1079" s="87"/>
      <c r="IR1079" s="87"/>
    </row>
    <row r="1080" s="89" customFormat="true" ht="16.9" hidden="true" customHeight="true" outlineLevel="0" collapsed="false">
      <c r="A1080" s="112" t="n">
        <v>2150701</v>
      </c>
      <c r="B1080" s="112" t="s">
        <v>156</v>
      </c>
      <c r="C1080" s="118" t="n">
        <v>0</v>
      </c>
      <c r="D1080" s="118" t="n">
        <v>0</v>
      </c>
      <c r="E1080" s="98"/>
      <c r="F1080" s="99"/>
      <c r="G1080" s="100"/>
      <c r="H1080" s="101"/>
      <c r="I1080" s="102"/>
      <c r="J1080" s="110" t="n">
        <v>2140401</v>
      </c>
      <c r="K1080" s="110" t="s">
        <v>864</v>
      </c>
      <c r="L1080" s="105" t="n">
        <v>645</v>
      </c>
      <c r="M1080" s="87"/>
      <c r="N1080" s="21"/>
      <c r="O1080" s="79"/>
      <c r="P1080" s="87"/>
      <c r="Q1080" s="87"/>
      <c r="R1080" s="87"/>
      <c r="S1080" s="87" t="n">
        <f aca="false">C1080+D1080</f>
        <v>0</v>
      </c>
      <c r="T1080" s="87"/>
      <c r="U1080" s="87"/>
      <c r="V1080" s="87"/>
      <c r="W1080" s="87"/>
      <c r="X1080" s="87"/>
      <c r="Y1080" s="87"/>
      <c r="Z1080" s="87"/>
      <c r="AA1080" s="87"/>
      <c r="AB1080" s="87"/>
      <c r="AC1080" s="87"/>
      <c r="AD1080" s="87"/>
      <c r="AE1080" s="87"/>
      <c r="AF1080" s="87"/>
      <c r="AG1080" s="87"/>
      <c r="AH1080" s="87"/>
      <c r="AI1080" s="87"/>
      <c r="AJ1080" s="87"/>
      <c r="AK1080" s="87"/>
      <c r="AL1080" s="87"/>
      <c r="AM1080" s="87"/>
      <c r="AN1080" s="87"/>
      <c r="AO1080" s="87"/>
      <c r="AP1080" s="87"/>
      <c r="AQ1080" s="87"/>
      <c r="AR1080" s="87"/>
      <c r="AS1080" s="87"/>
      <c r="AT1080" s="87"/>
      <c r="AU1080" s="87"/>
      <c r="AV1080" s="87"/>
      <c r="AW1080" s="87"/>
      <c r="AX1080" s="87"/>
      <c r="AY1080" s="87"/>
      <c r="AZ1080" s="87"/>
      <c r="BA1080" s="87"/>
      <c r="BB1080" s="87"/>
      <c r="BC1080" s="87"/>
      <c r="BD1080" s="87"/>
      <c r="BE1080" s="87"/>
      <c r="BF1080" s="87"/>
      <c r="BG1080" s="87"/>
      <c r="BH1080" s="87"/>
      <c r="BI1080" s="87"/>
      <c r="BJ1080" s="87"/>
      <c r="BK1080" s="87"/>
      <c r="BL1080" s="87"/>
      <c r="BM1080" s="87"/>
      <c r="BN1080" s="87"/>
      <c r="BO1080" s="87"/>
      <c r="BP1080" s="87"/>
      <c r="BQ1080" s="87"/>
      <c r="BR1080" s="87"/>
      <c r="BS1080" s="87"/>
      <c r="BT1080" s="87"/>
      <c r="BU1080" s="87"/>
      <c r="BV1080" s="87"/>
      <c r="BW1080" s="87"/>
      <c r="BX1080" s="87"/>
      <c r="BY1080" s="87"/>
      <c r="BZ1080" s="87"/>
      <c r="CA1080" s="87"/>
      <c r="CB1080" s="87"/>
      <c r="CC1080" s="87"/>
      <c r="CD1080" s="87"/>
      <c r="CE1080" s="87"/>
      <c r="CF1080" s="87"/>
      <c r="CG1080" s="87"/>
      <c r="CH1080" s="87"/>
      <c r="CI1080" s="87"/>
      <c r="CJ1080" s="87"/>
      <c r="CK1080" s="87"/>
      <c r="CL1080" s="87"/>
      <c r="CM1080" s="87"/>
      <c r="CN1080" s="87"/>
      <c r="CO1080" s="87"/>
      <c r="CP1080" s="87"/>
      <c r="CQ1080" s="87"/>
      <c r="CR1080" s="87"/>
      <c r="CS1080" s="87"/>
      <c r="CT1080" s="87"/>
      <c r="CU1080" s="87"/>
      <c r="CV1080" s="87"/>
      <c r="CW1080" s="87"/>
      <c r="CX1080" s="87"/>
      <c r="CY1080" s="87"/>
      <c r="CZ1080" s="87"/>
      <c r="DA1080" s="87"/>
      <c r="DB1080" s="87"/>
      <c r="DC1080" s="87"/>
      <c r="DD1080" s="87"/>
      <c r="DE1080" s="87"/>
      <c r="DF1080" s="87"/>
      <c r="DG1080" s="87"/>
      <c r="DH1080" s="87"/>
      <c r="DI1080" s="87"/>
      <c r="DJ1080" s="87"/>
      <c r="DK1080" s="87"/>
      <c r="DL1080" s="87"/>
      <c r="DM1080" s="87"/>
      <c r="DN1080" s="87"/>
      <c r="DO1080" s="87"/>
      <c r="DP1080" s="87"/>
      <c r="DQ1080" s="87"/>
      <c r="DR1080" s="87"/>
      <c r="DS1080" s="87"/>
      <c r="DT1080" s="87"/>
      <c r="DU1080" s="87"/>
      <c r="DV1080" s="87"/>
      <c r="DW1080" s="87"/>
      <c r="DX1080" s="87"/>
      <c r="DY1080" s="87"/>
      <c r="DZ1080" s="87"/>
      <c r="EA1080" s="87"/>
      <c r="EB1080" s="87"/>
      <c r="EC1080" s="87"/>
      <c r="ED1080" s="87"/>
      <c r="EE1080" s="87"/>
      <c r="EF1080" s="87"/>
      <c r="EG1080" s="87"/>
      <c r="EH1080" s="87"/>
      <c r="EI1080" s="87"/>
      <c r="EJ1080" s="87"/>
      <c r="EK1080" s="87"/>
      <c r="EL1080" s="87"/>
      <c r="EM1080" s="87"/>
      <c r="EN1080" s="87"/>
      <c r="EO1080" s="87"/>
      <c r="EP1080" s="87"/>
      <c r="EQ1080" s="87"/>
      <c r="ER1080" s="87"/>
      <c r="ES1080" s="87"/>
      <c r="ET1080" s="87"/>
      <c r="EU1080" s="87"/>
      <c r="EV1080" s="87"/>
      <c r="EW1080" s="87"/>
      <c r="EX1080" s="87"/>
      <c r="EY1080" s="87"/>
      <c r="EZ1080" s="87"/>
      <c r="FA1080" s="87"/>
      <c r="FB1080" s="87"/>
      <c r="FC1080" s="87"/>
      <c r="FD1080" s="87"/>
      <c r="FE1080" s="87"/>
      <c r="FF1080" s="87"/>
      <c r="FG1080" s="87"/>
      <c r="FH1080" s="87"/>
      <c r="FI1080" s="87"/>
      <c r="FJ1080" s="87"/>
      <c r="FK1080" s="87"/>
      <c r="FL1080" s="87"/>
      <c r="FM1080" s="87"/>
      <c r="FN1080" s="87"/>
      <c r="FO1080" s="87"/>
      <c r="FP1080" s="87"/>
      <c r="FQ1080" s="87"/>
      <c r="FR1080" s="87"/>
      <c r="FS1080" s="87"/>
      <c r="FT1080" s="87"/>
      <c r="FU1080" s="87"/>
      <c r="FV1080" s="87"/>
      <c r="FW1080" s="87"/>
      <c r="FX1080" s="87"/>
      <c r="FY1080" s="87"/>
      <c r="FZ1080" s="87"/>
      <c r="GA1080" s="87"/>
      <c r="GB1080" s="87"/>
      <c r="GC1080" s="87"/>
      <c r="GD1080" s="87"/>
      <c r="GE1080" s="87"/>
      <c r="GF1080" s="87"/>
      <c r="GG1080" s="87"/>
      <c r="GH1080" s="87"/>
      <c r="GI1080" s="87"/>
      <c r="GJ1080" s="87"/>
      <c r="GK1080" s="87"/>
      <c r="GL1080" s="87"/>
      <c r="GM1080" s="87"/>
      <c r="GN1080" s="87"/>
      <c r="GO1080" s="87"/>
      <c r="GP1080" s="87"/>
      <c r="GQ1080" s="87"/>
      <c r="GR1080" s="87"/>
      <c r="GS1080" s="87"/>
      <c r="GT1080" s="87"/>
      <c r="GU1080" s="87"/>
      <c r="GV1080" s="87"/>
      <c r="GW1080" s="87"/>
      <c r="GX1080" s="87"/>
      <c r="GY1080" s="87"/>
      <c r="GZ1080" s="87"/>
      <c r="HA1080" s="87"/>
      <c r="HB1080" s="87"/>
      <c r="HC1080" s="87"/>
      <c r="HD1080" s="87"/>
      <c r="HE1080" s="87"/>
      <c r="HF1080" s="87"/>
      <c r="HG1080" s="87"/>
      <c r="HH1080" s="87"/>
      <c r="HI1080" s="87"/>
      <c r="HJ1080" s="87"/>
      <c r="HK1080" s="87"/>
      <c r="HL1080" s="87"/>
      <c r="HM1080" s="87"/>
      <c r="HN1080" s="87"/>
      <c r="HO1080" s="87"/>
      <c r="HP1080" s="87"/>
      <c r="HQ1080" s="87"/>
      <c r="HR1080" s="87"/>
      <c r="HS1080" s="87"/>
      <c r="HT1080" s="87"/>
      <c r="HU1080" s="87"/>
      <c r="HV1080" s="87"/>
      <c r="HW1080" s="87"/>
      <c r="HX1080" s="87"/>
      <c r="HY1080" s="87"/>
      <c r="HZ1080" s="87"/>
      <c r="IA1080" s="87"/>
      <c r="IB1080" s="87"/>
      <c r="IC1080" s="87"/>
      <c r="ID1080" s="87"/>
      <c r="IE1080" s="87"/>
      <c r="IF1080" s="87"/>
      <c r="IG1080" s="87"/>
      <c r="IH1080" s="87"/>
      <c r="II1080" s="87"/>
      <c r="IJ1080" s="87"/>
      <c r="IK1080" s="87"/>
      <c r="IL1080" s="87"/>
      <c r="IM1080" s="87"/>
      <c r="IN1080" s="87"/>
      <c r="IO1080" s="87"/>
      <c r="IP1080" s="87"/>
      <c r="IQ1080" s="87"/>
      <c r="IR1080" s="87"/>
    </row>
    <row r="1081" s="89" customFormat="true" ht="16.9" hidden="true" customHeight="true" outlineLevel="0" collapsed="false">
      <c r="A1081" s="112" t="n">
        <v>2150702</v>
      </c>
      <c r="B1081" s="112" t="s">
        <v>158</v>
      </c>
      <c r="C1081" s="118" t="n">
        <v>0</v>
      </c>
      <c r="D1081" s="118" t="n">
        <v>0</v>
      </c>
      <c r="E1081" s="98"/>
      <c r="F1081" s="99"/>
      <c r="G1081" s="100"/>
      <c r="H1081" s="101"/>
      <c r="I1081" s="102"/>
      <c r="J1081" s="110" t="n">
        <v>2140402</v>
      </c>
      <c r="K1081" s="110" t="s">
        <v>1348</v>
      </c>
      <c r="L1081" s="105"/>
      <c r="M1081" s="87"/>
      <c r="N1081" s="21"/>
      <c r="O1081" s="79"/>
      <c r="P1081" s="87"/>
      <c r="Q1081" s="87"/>
      <c r="R1081" s="87"/>
      <c r="S1081" s="87" t="n">
        <f aca="false">C1081+D1081</f>
        <v>0</v>
      </c>
      <c r="T1081" s="87"/>
      <c r="U1081" s="87"/>
      <c r="V1081" s="87"/>
      <c r="W1081" s="87"/>
      <c r="X1081" s="87"/>
      <c r="Y1081" s="87"/>
      <c r="Z1081" s="87"/>
      <c r="AA1081" s="87"/>
      <c r="AB1081" s="87"/>
      <c r="AC1081" s="87"/>
      <c r="AD1081" s="87"/>
      <c r="AE1081" s="87"/>
      <c r="AF1081" s="87"/>
      <c r="AG1081" s="87"/>
      <c r="AH1081" s="87"/>
      <c r="AI1081" s="87"/>
      <c r="AJ1081" s="87"/>
      <c r="AK1081" s="87"/>
      <c r="AL1081" s="87"/>
      <c r="AM1081" s="87"/>
      <c r="AN1081" s="87"/>
      <c r="AO1081" s="87"/>
      <c r="AP1081" s="87"/>
      <c r="AQ1081" s="87"/>
      <c r="AR1081" s="87"/>
      <c r="AS1081" s="87"/>
      <c r="AT1081" s="87"/>
      <c r="AU1081" s="87"/>
      <c r="AV1081" s="87"/>
      <c r="AW1081" s="87"/>
      <c r="AX1081" s="87"/>
      <c r="AY1081" s="87"/>
      <c r="AZ1081" s="87"/>
      <c r="BA1081" s="87"/>
      <c r="BB1081" s="87"/>
      <c r="BC1081" s="87"/>
      <c r="BD1081" s="87"/>
      <c r="BE1081" s="87"/>
      <c r="BF1081" s="87"/>
      <c r="BG1081" s="87"/>
      <c r="BH1081" s="87"/>
      <c r="BI1081" s="87"/>
      <c r="BJ1081" s="87"/>
      <c r="BK1081" s="87"/>
      <c r="BL1081" s="87"/>
      <c r="BM1081" s="87"/>
      <c r="BN1081" s="87"/>
      <c r="BO1081" s="87"/>
      <c r="BP1081" s="87"/>
      <c r="BQ1081" s="87"/>
      <c r="BR1081" s="87"/>
      <c r="BS1081" s="87"/>
      <c r="BT1081" s="87"/>
      <c r="BU1081" s="87"/>
      <c r="BV1081" s="87"/>
      <c r="BW1081" s="87"/>
      <c r="BX1081" s="87"/>
      <c r="BY1081" s="87"/>
      <c r="BZ1081" s="87"/>
      <c r="CA1081" s="87"/>
      <c r="CB1081" s="87"/>
      <c r="CC1081" s="87"/>
      <c r="CD1081" s="87"/>
      <c r="CE1081" s="87"/>
      <c r="CF1081" s="87"/>
      <c r="CG1081" s="87"/>
      <c r="CH1081" s="87"/>
      <c r="CI1081" s="87"/>
      <c r="CJ1081" s="87"/>
      <c r="CK1081" s="87"/>
      <c r="CL1081" s="87"/>
      <c r="CM1081" s="87"/>
      <c r="CN1081" s="87"/>
      <c r="CO1081" s="87"/>
      <c r="CP1081" s="87"/>
      <c r="CQ1081" s="87"/>
      <c r="CR1081" s="87"/>
      <c r="CS1081" s="87"/>
      <c r="CT1081" s="87"/>
      <c r="CU1081" s="87"/>
      <c r="CV1081" s="87"/>
      <c r="CW1081" s="87"/>
      <c r="CX1081" s="87"/>
      <c r="CY1081" s="87"/>
      <c r="CZ1081" s="87"/>
      <c r="DA1081" s="87"/>
      <c r="DB1081" s="87"/>
      <c r="DC1081" s="87"/>
      <c r="DD1081" s="87"/>
      <c r="DE1081" s="87"/>
      <c r="DF1081" s="87"/>
      <c r="DG1081" s="87"/>
      <c r="DH1081" s="87"/>
      <c r="DI1081" s="87"/>
      <c r="DJ1081" s="87"/>
      <c r="DK1081" s="87"/>
      <c r="DL1081" s="87"/>
      <c r="DM1081" s="87"/>
      <c r="DN1081" s="87"/>
      <c r="DO1081" s="87"/>
      <c r="DP1081" s="87"/>
      <c r="DQ1081" s="87"/>
      <c r="DR1081" s="87"/>
      <c r="DS1081" s="87"/>
      <c r="DT1081" s="87"/>
      <c r="DU1081" s="87"/>
      <c r="DV1081" s="87"/>
      <c r="DW1081" s="87"/>
      <c r="DX1081" s="87"/>
      <c r="DY1081" s="87"/>
      <c r="DZ1081" s="87"/>
      <c r="EA1081" s="87"/>
      <c r="EB1081" s="87"/>
      <c r="EC1081" s="87"/>
      <c r="ED1081" s="87"/>
      <c r="EE1081" s="87"/>
      <c r="EF1081" s="87"/>
      <c r="EG1081" s="87"/>
      <c r="EH1081" s="87"/>
      <c r="EI1081" s="87"/>
      <c r="EJ1081" s="87"/>
      <c r="EK1081" s="87"/>
      <c r="EL1081" s="87"/>
      <c r="EM1081" s="87"/>
      <c r="EN1081" s="87"/>
      <c r="EO1081" s="87"/>
      <c r="EP1081" s="87"/>
      <c r="EQ1081" s="87"/>
      <c r="ER1081" s="87"/>
      <c r="ES1081" s="87"/>
      <c r="ET1081" s="87"/>
      <c r="EU1081" s="87"/>
      <c r="EV1081" s="87"/>
      <c r="EW1081" s="87"/>
      <c r="EX1081" s="87"/>
      <c r="EY1081" s="87"/>
      <c r="EZ1081" s="87"/>
      <c r="FA1081" s="87"/>
      <c r="FB1081" s="87"/>
      <c r="FC1081" s="87"/>
      <c r="FD1081" s="87"/>
      <c r="FE1081" s="87"/>
      <c r="FF1081" s="87"/>
      <c r="FG1081" s="87"/>
      <c r="FH1081" s="87"/>
      <c r="FI1081" s="87"/>
      <c r="FJ1081" s="87"/>
      <c r="FK1081" s="87"/>
      <c r="FL1081" s="87"/>
      <c r="FM1081" s="87"/>
      <c r="FN1081" s="87"/>
      <c r="FO1081" s="87"/>
      <c r="FP1081" s="87"/>
      <c r="FQ1081" s="87"/>
      <c r="FR1081" s="87"/>
      <c r="FS1081" s="87"/>
      <c r="FT1081" s="87"/>
      <c r="FU1081" s="87"/>
      <c r="FV1081" s="87"/>
      <c r="FW1081" s="87"/>
      <c r="FX1081" s="87"/>
      <c r="FY1081" s="87"/>
      <c r="FZ1081" s="87"/>
      <c r="GA1081" s="87"/>
      <c r="GB1081" s="87"/>
      <c r="GC1081" s="87"/>
      <c r="GD1081" s="87"/>
      <c r="GE1081" s="87"/>
      <c r="GF1081" s="87"/>
      <c r="GG1081" s="87"/>
      <c r="GH1081" s="87"/>
      <c r="GI1081" s="87"/>
      <c r="GJ1081" s="87"/>
      <c r="GK1081" s="87"/>
      <c r="GL1081" s="87"/>
      <c r="GM1081" s="87"/>
      <c r="GN1081" s="87"/>
      <c r="GO1081" s="87"/>
      <c r="GP1081" s="87"/>
      <c r="GQ1081" s="87"/>
      <c r="GR1081" s="87"/>
      <c r="GS1081" s="87"/>
      <c r="GT1081" s="87"/>
      <c r="GU1081" s="87"/>
      <c r="GV1081" s="87"/>
      <c r="GW1081" s="87"/>
      <c r="GX1081" s="87"/>
      <c r="GY1081" s="87"/>
      <c r="GZ1081" s="87"/>
      <c r="HA1081" s="87"/>
      <c r="HB1081" s="87"/>
      <c r="HC1081" s="87"/>
      <c r="HD1081" s="87"/>
      <c r="HE1081" s="87"/>
      <c r="HF1081" s="87"/>
      <c r="HG1081" s="87"/>
      <c r="HH1081" s="87"/>
      <c r="HI1081" s="87"/>
      <c r="HJ1081" s="87"/>
      <c r="HK1081" s="87"/>
      <c r="HL1081" s="87"/>
      <c r="HM1081" s="87"/>
      <c r="HN1081" s="87"/>
      <c r="HO1081" s="87"/>
      <c r="HP1081" s="87"/>
      <c r="HQ1081" s="87"/>
      <c r="HR1081" s="87"/>
      <c r="HS1081" s="87"/>
      <c r="HT1081" s="87"/>
      <c r="HU1081" s="87"/>
      <c r="HV1081" s="87"/>
      <c r="HW1081" s="87"/>
      <c r="HX1081" s="87"/>
      <c r="HY1081" s="87"/>
      <c r="HZ1081" s="87"/>
      <c r="IA1081" s="87"/>
      <c r="IB1081" s="87"/>
      <c r="IC1081" s="87"/>
      <c r="ID1081" s="87"/>
      <c r="IE1081" s="87"/>
      <c r="IF1081" s="87"/>
      <c r="IG1081" s="87"/>
      <c r="IH1081" s="87"/>
      <c r="II1081" s="87"/>
      <c r="IJ1081" s="87"/>
      <c r="IK1081" s="87"/>
      <c r="IL1081" s="87"/>
      <c r="IM1081" s="87"/>
      <c r="IN1081" s="87"/>
      <c r="IO1081" s="87"/>
      <c r="IP1081" s="87"/>
      <c r="IQ1081" s="87"/>
      <c r="IR1081" s="87"/>
    </row>
    <row r="1082" s="89" customFormat="true" ht="16.9" hidden="true" customHeight="true" outlineLevel="0" collapsed="false">
      <c r="A1082" s="112" t="n">
        <v>2150703</v>
      </c>
      <c r="B1082" s="112" t="s">
        <v>160</v>
      </c>
      <c r="C1082" s="118" t="n">
        <v>0</v>
      </c>
      <c r="D1082" s="118" t="n">
        <v>0</v>
      </c>
      <c r="E1082" s="98"/>
      <c r="F1082" s="99"/>
      <c r="G1082" s="100"/>
      <c r="H1082" s="101"/>
      <c r="I1082" s="102"/>
      <c r="J1082" s="110" t="n">
        <v>2140403</v>
      </c>
      <c r="K1082" s="110" t="s">
        <v>1349</v>
      </c>
      <c r="L1082" s="105" t="n">
        <v>22</v>
      </c>
      <c r="M1082" s="87"/>
      <c r="N1082" s="21"/>
      <c r="O1082" s="79"/>
      <c r="P1082" s="87"/>
      <c r="Q1082" s="87"/>
      <c r="R1082" s="87"/>
      <c r="S1082" s="87" t="n">
        <f aca="false">C1082+D1082</f>
        <v>0</v>
      </c>
      <c r="T1082" s="87"/>
      <c r="U1082" s="87"/>
      <c r="V1082" s="87"/>
      <c r="W1082" s="87"/>
      <c r="X1082" s="87"/>
      <c r="Y1082" s="87"/>
      <c r="Z1082" s="87"/>
      <c r="AA1082" s="87"/>
      <c r="AB1082" s="87"/>
      <c r="AC1082" s="87"/>
      <c r="AD1082" s="87"/>
      <c r="AE1082" s="87"/>
      <c r="AF1082" s="87"/>
      <c r="AG1082" s="87"/>
      <c r="AH1082" s="87"/>
      <c r="AI1082" s="87"/>
      <c r="AJ1082" s="87"/>
      <c r="AK1082" s="87"/>
      <c r="AL1082" s="87"/>
      <c r="AM1082" s="87"/>
      <c r="AN1082" s="87"/>
      <c r="AO1082" s="87"/>
      <c r="AP1082" s="87"/>
      <c r="AQ1082" s="87"/>
      <c r="AR1082" s="87"/>
      <c r="AS1082" s="87"/>
      <c r="AT1082" s="87"/>
      <c r="AU1082" s="87"/>
      <c r="AV1082" s="87"/>
      <c r="AW1082" s="87"/>
      <c r="AX1082" s="87"/>
      <c r="AY1082" s="87"/>
      <c r="AZ1082" s="87"/>
      <c r="BA1082" s="87"/>
      <c r="BB1082" s="87"/>
      <c r="BC1082" s="87"/>
      <c r="BD1082" s="87"/>
      <c r="BE1082" s="87"/>
      <c r="BF1082" s="87"/>
      <c r="BG1082" s="87"/>
      <c r="BH1082" s="87"/>
      <c r="BI1082" s="87"/>
      <c r="BJ1082" s="87"/>
      <c r="BK1082" s="87"/>
      <c r="BL1082" s="87"/>
      <c r="BM1082" s="87"/>
      <c r="BN1082" s="87"/>
      <c r="BO1082" s="87"/>
      <c r="BP1082" s="87"/>
      <c r="BQ1082" s="87"/>
      <c r="BR1082" s="87"/>
      <c r="BS1082" s="87"/>
      <c r="BT1082" s="87"/>
      <c r="BU1082" s="87"/>
      <c r="BV1082" s="87"/>
      <c r="BW1082" s="87"/>
      <c r="BX1082" s="87"/>
      <c r="BY1082" s="87"/>
      <c r="BZ1082" s="87"/>
      <c r="CA1082" s="87"/>
      <c r="CB1082" s="87"/>
      <c r="CC1082" s="87"/>
      <c r="CD1082" s="87"/>
      <c r="CE1082" s="87"/>
      <c r="CF1082" s="87"/>
      <c r="CG1082" s="87"/>
      <c r="CH1082" s="87"/>
      <c r="CI1082" s="87"/>
      <c r="CJ1082" s="87"/>
      <c r="CK1082" s="87"/>
      <c r="CL1082" s="87"/>
      <c r="CM1082" s="87"/>
      <c r="CN1082" s="87"/>
      <c r="CO1082" s="87"/>
      <c r="CP1082" s="87"/>
      <c r="CQ1082" s="87"/>
      <c r="CR1082" s="87"/>
      <c r="CS1082" s="87"/>
      <c r="CT1082" s="87"/>
      <c r="CU1082" s="87"/>
      <c r="CV1082" s="87"/>
      <c r="CW1082" s="87"/>
      <c r="CX1082" s="87"/>
      <c r="CY1082" s="87"/>
      <c r="CZ1082" s="87"/>
      <c r="DA1082" s="87"/>
      <c r="DB1082" s="87"/>
      <c r="DC1082" s="87"/>
      <c r="DD1082" s="87"/>
      <c r="DE1082" s="87"/>
      <c r="DF1082" s="87"/>
      <c r="DG1082" s="87"/>
      <c r="DH1082" s="87"/>
      <c r="DI1082" s="87"/>
      <c r="DJ1082" s="87"/>
      <c r="DK1082" s="87"/>
      <c r="DL1082" s="87"/>
      <c r="DM1082" s="87"/>
      <c r="DN1082" s="87"/>
      <c r="DO1082" s="87"/>
      <c r="DP1082" s="87"/>
      <c r="DQ1082" s="87"/>
      <c r="DR1082" s="87"/>
      <c r="DS1082" s="87"/>
      <c r="DT1082" s="87"/>
      <c r="DU1082" s="87"/>
      <c r="DV1082" s="87"/>
      <c r="DW1082" s="87"/>
      <c r="DX1082" s="87"/>
      <c r="DY1082" s="87"/>
      <c r="DZ1082" s="87"/>
      <c r="EA1082" s="87"/>
      <c r="EB1082" s="87"/>
      <c r="EC1082" s="87"/>
      <c r="ED1082" s="87"/>
      <c r="EE1082" s="87"/>
      <c r="EF1082" s="87"/>
      <c r="EG1082" s="87"/>
      <c r="EH1082" s="87"/>
      <c r="EI1082" s="87"/>
      <c r="EJ1082" s="87"/>
      <c r="EK1082" s="87"/>
      <c r="EL1082" s="87"/>
      <c r="EM1082" s="87"/>
      <c r="EN1082" s="87"/>
      <c r="EO1082" s="87"/>
      <c r="EP1082" s="87"/>
      <c r="EQ1082" s="87"/>
      <c r="ER1082" s="87"/>
      <c r="ES1082" s="87"/>
      <c r="ET1082" s="87"/>
      <c r="EU1082" s="87"/>
      <c r="EV1082" s="87"/>
      <c r="EW1082" s="87"/>
      <c r="EX1082" s="87"/>
      <c r="EY1082" s="87"/>
      <c r="EZ1082" s="87"/>
      <c r="FA1082" s="87"/>
      <c r="FB1082" s="87"/>
      <c r="FC1082" s="87"/>
      <c r="FD1082" s="87"/>
      <c r="FE1082" s="87"/>
      <c r="FF1082" s="87"/>
      <c r="FG1082" s="87"/>
      <c r="FH1082" s="87"/>
      <c r="FI1082" s="87"/>
      <c r="FJ1082" s="87"/>
      <c r="FK1082" s="87"/>
      <c r="FL1082" s="87"/>
      <c r="FM1082" s="87"/>
      <c r="FN1082" s="87"/>
      <c r="FO1082" s="87"/>
      <c r="FP1082" s="87"/>
      <c r="FQ1082" s="87"/>
      <c r="FR1082" s="87"/>
      <c r="FS1082" s="87"/>
      <c r="FT1082" s="87"/>
      <c r="FU1082" s="87"/>
      <c r="FV1082" s="87"/>
      <c r="FW1082" s="87"/>
      <c r="FX1082" s="87"/>
      <c r="FY1082" s="87"/>
      <c r="FZ1082" s="87"/>
      <c r="GA1082" s="87"/>
      <c r="GB1082" s="87"/>
      <c r="GC1082" s="87"/>
      <c r="GD1082" s="87"/>
      <c r="GE1082" s="87"/>
      <c r="GF1082" s="87"/>
      <c r="GG1082" s="87"/>
      <c r="GH1082" s="87"/>
      <c r="GI1082" s="87"/>
      <c r="GJ1082" s="87"/>
      <c r="GK1082" s="87"/>
      <c r="GL1082" s="87"/>
      <c r="GM1082" s="87"/>
      <c r="GN1082" s="87"/>
      <c r="GO1082" s="87"/>
      <c r="GP1082" s="87"/>
      <c r="GQ1082" s="87"/>
      <c r="GR1082" s="87"/>
      <c r="GS1082" s="87"/>
      <c r="GT1082" s="87"/>
      <c r="GU1082" s="87"/>
      <c r="GV1082" s="87"/>
      <c r="GW1082" s="87"/>
      <c r="GX1082" s="87"/>
      <c r="GY1082" s="87"/>
      <c r="GZ1082" s="87"/>
      <c r="HA1082" s="87"/>
      <c r="HB1082" s="87"/>
      <c r="HC1082" s="87"/>
      <c r="HD1082" s="87"/>
      <c r="HE1082" s="87"/>
      <c r="HF1082" s="87"/>
      <c r="HG1082" s="87"/>
      <c r="HH1082" s="87"/>
      <c r="HI1082" s="87"/>
      <c r="HJ1082" s="87"/>
      <c r="HK1082" s="87"/>
      <c r="HL1082" s="87"/>
      <c r="HM1082" s="87"/>
      <c r="HN1082" s="87"/>
      <c r="HO1082" s="87"/>
      <c r="HP1082" s="87"/>
      <c r="HQ1082" s="87"/>
      <c r="HR1082" s="87"/>
      <c r="HS1082" s="87"/>
      <c r="HT1082" s="87"/>
      <c r="HU1082" s="87"/>
      <c r="HV1082" s="87"/>
      <c r="HW1082" s="87"/>
      <c r="HX1082" s="87"/>
      <c r="HY1082" s="87"/>
      <c r="HZ1082" s="87"/>
      <c r="IA1082" s="87"/>
      <c r="IB1082" s="87"/>
      <c r="IC1082" s="87"/>
      <c r="ID1082" s="87"/>
      <c r="IE1082" s="87"/>
      <c r="IF1082" s="87"/>
      <c r="IG1082" s="87"/>
      <c r="IH1082" s="87"/>
      <c r="II1082" s="87"/>
      <c r="IJ1082" s="87"/>
      <c r="IK1082" s="87"/>
      <c r="IL1082" s="87"/>
      <c r="IM1082" s="87"/>
      <c r="IN1082" s="87"/>
      <c r="IO1082" s="87"/>
      <c r="IP1082" s="87"/>
      <c r="IQ1082" s="87"/>
      <c r="IR1082" s="87"/>
    </row>
    <row r="1083" s="89" customFormat="true" ht="16.9" hidden="true" customHeight="true" outlineLevel="0" collapsed="false">
      <c r="A1083" s="112" t="n">
        <v>2150704</v>
      </c>
      <c r="B1083" s="112" t="s">
        <v>1395</v>
      </c>
      <c r="C1083" s="118" t="n">
        <v>0</v>
      </c>
      <c r="D1083" s="118" t="n">
        <v>0</v>
      </c>
      <c r="E1083" s="98"/>
      <c r="F1083" s="99"/>
      <c r="G1083" s="100"/>
      <c r="H1083" s="114"/>
      <c r="I1083" s="102"/>
      <c r="J1083" s="116" t="n">
        <v>2140499</v>
      </c>
      <c r="K1083" s="116" t="s">
        <v>1350</v>
      </c>
      <c r="L1083" s="117"/>
      <c r="N1083" s="21"/>
      <c r="O1083" s="79"/>
      <c r="S1083" s="87" t="n">
        <f aca="false">C1083+D1083</f>
        <v>0</v>
      </c>
    </row>
    <row r="1084" s="89" customFormat="true" ht="16.9" hidden="true" customHeight="true" outlineLevel="0" collapsed="false">
      <c r="A1084" s="112" t="n">
        <v>2150705</v>
      </c>
      <c r="B1084" s="112" t="s">
        <v>1396</v>
      </c>
      <c r="C1084" s="118" t="n">
        <v>0</v>
      </c>
      <c r="D1084" s="118" t="n">
        <v>0</v>
      </c>
      <c r="E1084" s="98" t="n">
        <f aca="false">SUM(E1085:E1090)</f>
        <v>0</v>
      </c>
      <c r="F1084" s="99"/>
      <c r="G1084" s="100"/>
      <c r="H1084" s="114"/>
      <c r="I1084" s="102"/>
      <c r="J1084" s="116" t="n">
        <v>21405</v>
      </c>
      <c r="K1084" s="116" t="s">
        <v>1351</v>
      </c>
      <c r="L1084" s="117"/>
      <c r="N1084" s="21"/>
      <c r="O1084" s="79"/>
      <c r="S1084" s="87" t="n">
        <f aca="false">C1084+D1084</f>
        <v>0</v>
      </c>
    </row>
    <row r="1085" s="89" customFormat="true" ht="15.5" hidden="false" customHeight="true" outlineLevel="0" collapsed="false">
      <c r="A1085" s="112" t="n">
        <v>2150799</v>
      </c>
      <c r="B1085" s="112" t="s">
        <v>1397</v>
      </c>
      <c r="C1085" s="118" t="n">
        <v>52</v>
      </c>
      <c r="D1085" s="118" t="n">
        <v>52</v>
      </c>
      <c r="E1085" s="98"/>
      <c r="F1085" s="99"/>
      <c r="G1085" s="100"/>
      <c r="H1085" s="114"/>
      <c r="I1085" s="102"/>
      <c r="J1085" s="116" t="n">
        <v>2140501</v>
      </c>
      <c r="K1085" s="116" t="s">
        <v>156</v>
      </c>
      <c r="L1085" s="117"/>
      <c r="N1085" s="21"/>
      <c r="O1085" s="79"/>
      <c r="S1085" s="87" t="n">
        <f aca="false">C1085+D1085</f>
        <v>104</v>
      </c>
    </row>
    <row r="1086" s="89" customFormat="true" ht="15.5" hidden="false" customHeight="true" outlineLevel="0" collapsed="false">
      <c r="A1086" s="112" t="n">
        <v>21508</v>
      </c>
      <c r="B1086" s="108" t="s">
        <v>881</v>
      </c>
      <c r="C1086" s="118" t="n">
        <f aca="false">SUM(C1087:C1093)</f>
        <v>481</v>
      </c>
      <c r="D1086" s="118" t="n">
        <f aca="false">SUM(D1087:D1093)</f>
        <v>421</v>
      </c>
      <c r="E1086" s="98"/>
      <c r="F1086" s="99" t="n">
        <f aca="false">D1086/C1086%</f>
        <v>87.5259875259875</v>
      </c>
      <c r="G1086" s="100"/>
      <c r="H1086" s="114"/>
      <c r="I1086" s="102"/>
      <c r="J1086" s="116" t="n">
        <v>2140502</v>
      </c>
      <c r="K1086" s="116" t="s">
        <v>158</v>
      </c>
      <c r="L1086" s="117"/>
      <c r="N1086" s="21"/>
      <c r="O1086" s="79"/>
      <c r="S1086" s="87" t="n">
        <f aca="false">C1086+D1086</f>
        <v>902</v>
      </c>
    </row>
    <row r="1087" s="89" customFormat="true" ht="15.5" hidden="false" customHeight="true" outlineLevel="0" collapsed="false">
      <c r="A1087" s="112" t="n">
        <v>2150801</v>
      </c>
      <c r="B1087" s="112" t="s">
        <v>156</v>
      </c>
      <c r="C1087" s="118" t="n">
        <v>86</v>
      </c>
      <c r="D1087" s="118" t="n">
        <v>86</v>
      </c>
      <c r="E1087" s="98"/>
      <c r="F1087" s="99"/>
      <c r="G1087" s="100"/>
      <c r="H1087" s="114"/>
      <c r="I1087" s="102"/>
      <c r="J1087" s="116" t="n">
        <v>2140503</v>
      </c>
      <c r="K1087" s="116" t="s">
        <v>160</v>
      </c>
      <c r="L1087" s="117"/>
      <c r="N1087" s="21"/>
      <c r="O1087" s="79"/>
      <c r="S1087" s="87" t="n">
        <f aca="false">C1087+D1087</f>
        <v>172</v>
      </c>
    </row>
    <row r="1088" s="89" customFormat="true" ht="15.5" hidden="false" customHeight="true" outlineLevel="0" collapsed="false">
      <c r="A1088" s="112" t="n">
        <v>2150802</v>
      </c>
      <c r="B1088" s="112" t="s">
        <v>158</v>
      </c>
      <c r="C1088" s="118" t="n">
        <v>192</v>
      </c>
      <c r="D1088" s="118" t="n">
        <v>192</v>
      </c>
      <c r="E1088" s="98"/>
      <c r="F1088" s="99"/>
      <c r="G1088" s="100"/>
      <c r="H1088" s="114"/>
      <c r="I1088" s="102"/>
      <c r="J1088" s="116" t="n">
        <v>2140504</v>
      </c>
      <c r="K1088" s="116" t="s">
        <v>1337</v>
      </c>
      <c r="L1088" s="117"/>
      <c r="N1088" s="21"/>
      <c r="O1088" s="79"/>
      <c r="S1088" s="87" t="n">
        <f aca="false">C1088+D1088</f>
        <v>384</v>
      </c>
    </row>
    <row r="1089" s="89" customFormat="true" ht="16.9" hidden="true" customHeight="true" outlineLevel="0" collapsed="false">
      <c r="A1089" s="112" t="n">
        <v>2150803</v>
      </c>
      <c r="B1089" s="112" t="s">
        <v>160</v>
      </c>
      <c r="C1089" s="118" t="n">
        <v>0</v>
      </c>
      <c r="D1089" s="118" t="n">
        <v>0</v>
      </c>
      <c r="E1089" s="98"/>
      <c r="F1089" s="99"/>
      <c r="G1089" s="100"/>
      <c r="H1089" s="114"/>
      <c r="I1089" s="102"/>
      <c r="J1089" s="116" t="n">
        <v>2140505</v>
      </c>
      <c r="K1089" s="116" t="s">
        <v>1352</v>
      </c>
      <c r="L1089" s="117"/>
      <c r="N1089" s="21"/>
      <c r="O1089" s="79"/>
      <c r="S1089" s="87" t="n">
        <f aca="false">C1089+D1089</f>
        <v>0</v>
      </c>
    </row>
    <row r="1090" s="89" customFormat="true" ht="16.9" hidden="true" customHeight="true" outlineLevel="0" collapsed="false">
      <c r="A1090" s="112" t="n">
        <v>2150804</v>
      </c>
      <c r="B1090" s="112" t="s">
        <v>1398</v>
      </c>
      <c r="C1090" s="118" t="n">
        <v>0</v>
      </c>
      <c r="D1090" s="118" t="n">
        <v>0</v>
      </c>
      <c r="E1090" s="98"/>
      <c r="F1090" s="99"/>
      <c r="G1090" s="100"/>
      <c r="H1090" s="114"/>
      <c r="I1090" s="102"/>
      <c r="J1090" s="116" t="n">
        <v>2140599</v>
      </c>
      <c r="K1090" s="116" t="s">
        <v>1353</v>
      </c>
      <c r="L1090" s="117"/>
      <c r="N1090" s="21"/>
      <c r="O1090" s="79"/>
      <c r="S1090" s="87" t="n">
        <f aca="false">C1090+D1090</f>
        <v>0</v>
      </c>
    </row>
    <row r="1091" s="89" customFormat="true" ht="15.5" hidden="false" customHeight="true" outlineLevel="0" collapsed="false">
      <c r="A1091" s="112" t="n">
        <v>2150805</v>
      </c>
      <c r="B1091" s="112" t="s">
        <v>887</v>
      </c>
      <c r="C1091" s="118" t="n">
        <v>203</v>
      </c>
      <c r="D1091" s="118" t="n">
        <v>143</v>
      </c>
      <c r="E1091" s="98" t="n">
        <f aca="false">SUM(E1092:E1095)</f>
        <v>0</v>
      </c>
      <c r="F1091" s="99"/>
      <c r="G1091" s="100"/>
      <c r="H1091" s="101"/>
      <c r="I1091" s="102"/>
      <c r="J1091" s="110" t="n">
        <v>21406</v>
      </c>
      <c r="K1091" s="110" t="s">
        <v>866</v>
      </c>
      <c r="L1091" s="105" t="n">
        <v>40</v>
      </c>
      <c r="M1091" s="87"/>
      <c r="N1091" s="21"/>
      <c r="O1091" s="79"/>
      <c r="P1091" s="87"/>
      <c r="Q1091" s="87"/>
      <c r="R1091" s="87"/>
      <c r="S1091" s="87" t="n">
        <f aca="false">C1091+D1091</f>
        <v>346</v>
      </c>
      <c r="T1091" s="87"/>
      <c r="U1091" s="87"/>
      <c r="V1091" s="87"/>
      <c r="W1091" s="87"/>
      <c r="X1091" s="87"/>
      <c r="Y1091" s="87"/>
      <c r="Z1091" s="87"/>
      <c r="AA1091" s="87"/>
      <c r="AB1091" s="87"/>
      <c r="AC1091" s="87"/>
      <c r="AD1091" s="87"/>
      <c r="AE1091" s="87"/>
      <c r="AF1091" s="87"/>
      <c r="AG1091" s="87"/>
      <c r="AH1091" s="87"/>
      <c r="AI1091" s="87"/>
      <c r="AJ1091" s="87"/>
      <c r="AK1091" s="87"/>
      <c r="AL1091" s="87"/>
      <c r="AM1091" s="87"/>
      <c r="AN1091" s="87"/>
      <c r="AO1091" s="87"/>
      <c r="AP1091" s="87"/>
      <c r="AQ1091" s="87"/>
      <c r="AR1091" s="87"/>
      <c r="AS1091" s="87"/>
      <c r="AT1091" s="87"/>
      <c r="AU1091" s="87"/>
      <c r="AV1091" s="87"/>
      <c r="AW1091" s="87"/>
      <c r="AX1091" s="87"/>
      <c r="AY1091" s="87"/>
      <c r="AZ1091" s="87"/>
      <c r="BA1091" s="87"/>
      <c r="BB1091" s="87"/>
      <c r="BC1091" s="87"/>
      <c r="BD1091" s="87"/>
      <c r="BE1091" s="87"/>
      <c r="BF1091" s="87"/>
      <c r="BG1091" s="87"/>
      <c r="BH1091" s="87"/>
      <c r="BI1091" s="87"/>
      <c r="BJ1091" s="87"/>
      <c r="BK1091" s="87"/>
      <c r="BL1091" s="87"/>
      <c r="BM1091" s="87"/>
      <c r="BN1091" s="87"/>
      <c r="BO1091" s="87"/>
      <c r="BP1091" s="87"/>
      <c r="BQ1091" s="87"/>
      <c r="BR1091" s="87"/>
      <c r="BS1091" s="87"/>
      <c r="BT1091" s="87"/>
      <c r="BU1091" s="87"/>
      <c r="BV1091" s="87"/>
      <c r="BW1091" s="87"/>
      <c r="BX1091" s="87"/>
      <c r="BY1091" s="87"/>
      <c r="BZ1091" s="87"/>
      <c r="CA1091" s="87"/>
      <c r="CB1091" s="87"/>
      <c r="CC1091" s="87"/>
      <c r="CD1091" s="87"/>
      <c r="CE1091" s="87"/>
      <c r="CF1091" s="87"/>
      <c r="CG1091" s="87"/>
      <c r="CH1091" s="87"/>
      <c r="CI1091" s="87"/>
      <c r="CJ1091" s="87"/>
      <c r="CK1091" s="87"/>
      <c r="CL1091" s="87"/>
      <c r="CM1091" s="87"/>
      <c r="CN1091" s="87"/>
      <c r="CO1091" s="87"/>
      <c r="CP1091" s="87"/>
      <c r="CQ1091" s="87"/>
      <c r="CR1091" s="87"/>
      <c r="CS1091" s="87"/>
      <c r="CT1091" s="87"/>
      <c r="CU1091" s="87"/>
      <c r="CV1091" s="87"/>
      <c r="CW1091" s="87"/>
      <c r="CX1091" s="87"/>
      <c r="CY1091" s="87"/>
      <c r="CZ1091" s="87"/>
      <c r="DA1091" s="87"/>
      <c r="DB1091" s="87"/>
      <c r="DC1091" s="87"/>
      <c r="DD1091" s="87"/>
      <c r="DE1091" s="87"/>
      <c r="DF1091" s="87"/>
      <c r="DG1091" s="87"/>
      <c r="DH1091" s="87"/>
      <c r="DI1091" s="87"/>
      <c r="DJ1091" s="87"/>
      <c r="DK1091" s="87"/>
      <c r="DL1091" s="87"/>
      <c r="DM1091" s="87"/>
      <c r="DN1091" s="87"/>
      <c r="DO1091" s="87"/>
      <c r="DP1091" s="87"/>
      <c r="DQ1091" s="87"/>
      <c r="DR1091" s="87"/>
      <c r="DS1091" s="87"/>
      <c r="DT1091" s="87"/>
      <c r="DU1091" s="87"/>
      <c r="DV1091" s="87"/>
      <c r="DW1091" s="87"/>
      <c r="DX1091" s="87"/>
      <c r="DY1091" s="87"/>
      <c r="DZ1091" s="87"/>
      <c r="EA1091" s="87"/>
      <c r="EB1091" s="87"/>
      <c r="EC1091" s="87"/>
      <c r="ED1091" s="87"/>
      <c r="EE1091" s="87"/>
      <c r="EF1091" s="87"/>
      <c r="EG1091" s="87"/>
      <c r="EH1091" s="87"/>
      <c r="EI1091" s="87"/>
      <c r="EJ1091" s="87"/>
      <c r="EK1091" s="87"/>
      <c r="EL1091" s="87"/>
      <c r="EM1091" s="87"/>
      <c r="EN1091" s="87"/>
      <c r="EO1091" s="87"/>
      <c r="EP1091" s="87"/>
      <c r="EQ1091" s="87"/>
      <c r="ER1091" s="87"/>
      <c r="ES1091" s="87"/>
      <c r="ET1091" s="87"/>
      <c r="EU1091" s="87"/>
      <c r="EV1091" s="87"/>
      <c r="EW1091" s="87"/>
      <c r="EX1091" s="87"/>
      <c r="EY1091" s="87"/>
      <c r="EZ1091" s="87"/>
      <c r="FA1091" s="87"/>
      <c r="FB1091" s="87"/>
      <c r="FC1091" s="87"/>
      <c r="FD1091" s="87"/>
      <c r="FE1091" s="87"/>
      <c r="FF1091" s="87"/>
      <c r="FG1091" s="87"/>
      <c r="FH1091" s="87"/>
      <c r="FI1091" s="87"/>
      <c r="FJ1091" s="87"/>
      <c r="FK1091" s="87"/>
      <c r="FL1091" s="87"/>
      <c r="FM1091" s="87"/>
      <c r="FN1091" s="87"/>
      <c r="FO1091" s="87"/>
      <c r="FP1091" s="87"/>
      <c r="FQ1091" s="87"/>
      <c r="FR1091" s="87"/>
      <c r="FS1091" s="87"/>
      <c r="FT1091" s="87"/>
      <c r="FU1091" s="87"/>
      <c r="FV1091" s="87"/>
      <c r="FW1091" s="87"/>
      <c r="FX1091" s="87"/>
      <c r="FY1091" s="87"/>
      <c r="FZ1091" s="87"/>
      <c r="GA1091" s="87"/>
      <c r="GB1091" s="87"/>
      <c r="GC1091" s="87"/>
      <c r="GD1091" s="87"/>
      <c r="GE1091" s="87"/>
      <c r="GF1091" s="87"/>
      <c r="GG1091" s="87"/>
      <c r="GH1091" s="87"/>
      <c r="GI1091" s="87"/>
      <c r="GJ1091" s="87"/>
      <c r="GK1091" s="87"/>
      <c r="GL1091" s="87"/>
      <c r="GM1091" s="87"/>
      <c r="GN1091" s="87"/>
      <c r="GO1091" s="87"/>
      <c r="GP1091" s="87"/>
      <c r="GQ1091" s="87"/>
      <c r="GR1091" s="87"/>
      <c r="GS1091" s="87"/>
      <c r="GT1091" s="87"/>
      <c r="GU1091" s="87"/>
      <c r="GV1091" s="87"/>
      <c r="GW1091" s="87"/>
      <c r="GX1091" s="87"/>
      <c r="GY1091" s="87"/>
      <c r="GZ1091" s="87"/>
      <c r="HA1091" s="87"/>
      <c r="HB1091" s="87"/>
      <c r="HC1091" s="87"/>
      <c r="HD1091" s="87"/>
      <c r="HE1091" s="87"/>
      <c r="HF1091" s="87"/>
      <c r="HG1091" s="87"/>
      <c r="HH1091" s="87"/>
      <c r="HI1091" s="87"/>
      <c r="HJ1091" s="87"/>
      <c r="HK1091" s="87"/>
      <c r="HL1091" s="87"/>
      <c r="HM1091" s="87"/>
      <c r="HN1091" s="87"/>
      <c r="HO1091" s="87"/>
      <c r="HP1091" s="87"/>
      <c r="HQ1091" s="87"/>
      <c r="HR1091" s="87"/>
      <c r="HS1091" s="87"/>
      <c r="HT1091" s="87"/>
      <c r="HU1091" s="87"/>
      <c r="HV1091" s="87"/>
      <c r="HW1091" s="87"/>
      <c r="HX1091" s="87"/>
      <c r="HY1091" s="87"/>
      <c r="HZ1091" s="87"/>
      <c r="IA1091" s="87"/>
      <c r="IB1091" s="87"/>
      <c r="IC1091" s="87"/>
      <c r="ID1091" s="87"/>
      <c r="IE1091" s="87"/>
      <c r="IF1091" s="87"/>
      <c r="IG1091" s="87"/>
      <c r="IH1091" s="87"/>
      <c r="II1091" s="87"/>
      <c r="IJ1091" s="87"/>
      <c r="IK1091" s="87"/>
      <c r="IL1091" s="87"/>
      <c r="IM1091" s="87"/>
      <c r="IN1091" s="87"/>
      <c r="IO1091" s="87"/>
      <c r="IP1091" s="87"/>
      <c r="IQ1091" s="87"/>
      <c r="IR1091" s="87"/>
    </row>
    <row r="1092" s="89" customFormat="true" ht="16.9" hidden="true" customHeight="true" outlineLevel="0" collapsed="false">
      <c r="A1092" s="112" t="n">
        <v>2150806</v>
      </c>
      <c r="B1092" s="112" t="s">
        <v>1399</v>
      </c>
      <c r="C1092" s="118" t="n">
        <v>0</v>
      </c>
      <c r="D1092" s="118" t="n">
        <v>0</v>
      </c>
      <c r="E1092" s="98"/>
      <c r="F1092" s="99"/>
      <c r="G1092" s="100"/>
      <c r="H1092" s="114"/>
      <c r="I1092" s="102"/>
      <c r="J1092" s="116" t="n">
        <v>2140601</v>
      </c>
      <c r="K1092" s="116" t="s">
        <v>1354</v>
      </c>
      <c r="L1092" s="117"/>
      <c r="N1092" s="21"/>
      <c r="O1092" s="79"/>
      <c r="S1092" s="87" t="n">
        <f aca="false">C1092+D1092</f>
        <v>0</v>
      </c>
    </row>
    <row r="1093" s="89" customFormat="true" ht="16.9" hidden="true" customHeight="true" outlineLevel="0" collapsed="false">
      <c r="A1093" s="112" t="n">
        <v>2150899</v>
      </c>
      <c r="B1093" s="112" t="s">
        <v>1400</v>
      </c>
      <c r="C1093" s="118" t="n">
        <v>0</v>
      </c>
      <c r="D1093" s="118" t="n">
        <v>0</v>
      </c>
      <c r="E1093" s="98"/>
      <c r="F1093" s="99"/>
      <c r="G1093" s="100"/>
      <c r="H1093" s="101"/>
      <c r="I1093" s="102"/>
      <c r="J1093" s="110" t="n">
        <v>2140602</v>
      </c>
      <c r="K1093" s="110" t="s">
        <v>869</v>
      </c>
      <c r="L1093" s="105" t="n">
        <v>40</v>
      </c>
      <c r="M1093" s="87"/>
      <c r="N1093" s="21"/>
      <c r="O1093" s="79"/>
      <c r="P1093" s="87"/>
      <c r="Q1093" s="87"/>
      <c r="R1093" s="87"/>
      <c r="S1093" s="87" t="n">
        <f aca="false">C1093+D1093</f>
        <v>0</v>
      </c>
      <c r="T1093" s="87"/>
      <c r="U1093" s="87"/>
      <c r="V1093" s="87"/>
      <c r="W1093" s="87"/>
      <c r="X1093" s="87"/>
      <c r="Y1093" s="87"/>
      <c r="Z1093" s="87"/>
      <c r="AA1093" s="87"/>
      <c r="AB1093" s="87"/>
      <c r="AC1093" s="87"/>
      <c r="AD1093" s="87"/>
      <c r="AE1093" s="87"/>
      <c r="AF1093" s="87"/>
      <c r="AG1093" s="87"/>
      <c r="AH1093" s="87"/>
      <c r="AI1093" s="87"/>
      <c r="AJ1093" s="87"/>
      <c r="AK1093" s="87"/>
      <c r="AL1093" s="87"/>
      <c r="AM1093" s="87"/>
      <c r="AN1093" s="87"/>
      <c r="AO1093" s="87"/>
      <c r="AP1093" s="87"/>
      <c r="AQ1093" s="87"/>
      <c r="AR1093" s="87"/>
      <c r="AS1093" s="87"/>
      <c r="AT1093" s="87"/>
      <c r="AU1093" s="87"/>
      <c r="AV1093" s="87"/>
      <c r="AW1093" s="87"/>
      <c r="AX1093" s="87"/>
      <c r="AY1093" s="87"/>
      <c r="AZ1093" s="87"/>
      <c r="BA1093" s="87"/>
      <c r="BB1093" s="87"/>
      <c r="BC1093" s="87"/>
      <c r="BD1093" s="87"/>
      <c r="BE1093" s="87"/>
      <c r="BF1093" s="87"/>
      <c r="BG1093" s="87"/>
      <c r="BH1093" s="87"/>
      <c r="BI1093" s="87"/>
      <c r="BJ1093" s="87"/>
      <c r="BK1093" s="87"/>
      <c r="BL1093" s="87"/>
      <c r="BM1093" s="87"/>
      <c r="BN1093" s="87"/>
      <c r="BO1093" s="87"/>
      <c r="BP1093" s="87"/>
      <c r="BQ1093" s="87"/>
      <c r="BR1093" s="87"/>
      <c r="BS1093" s="87"/>
      <c r="BT1093" s="87"/>
      <c r="BU1093" s="87"/>
      <c r="BV1093" s="87"/>
      <c r="BW1093" s="87"/>
      <c r="BX1093" s="87"/>
      <c r="BY1093" s="87"/>
      <c r="BZ1093" s="87"/>
      <c r="CA1093" s="87"/>
      <c r="CB1093" s="87"/>
      <c r="CC1093" s="87"/>
      <c r="CD1093" s="87"/>
      <c r="CE1093" s="87"/>
      <c r="CF1093" s="87"/>
      <c r="CG1093" s="87"/>
      <c r="CH1093" s="87"/>
      <c r="CI1093" s="87"/>
      <c r="CJ1093" s="87"/>
      <c r="CK1093" s="87"/>
      <c r="CL1093" s="87"/>
      <c r="CM1093" s="87"/>
      <c r="CN1093" s="87"/>
      <c r="CO1093" s="87"/>
      <c r="CP1093" s="87"/>
      <c r="CQ1093" s="87"/>
      <c r="CR1093" s="87"/>
      <c r="CS1093" s="87"/>
      <c r="CT1093" s="87"/>
      <c r="CU1093" s="87"/>
      <c r="CV1093" s="87"/>
      <c r="CW1093" s="87"/>
      <c r="CX1093" s="87"/>
      <c r="CY1093" s="87"/>
      <c r="CZ1093" s="87"/>
      <c r="DA1093" s="87"/>
      <c r="DB1093" s="87"/>
      <c r="DC1093" s="87"/>
      <c r="DD1093" s="87"/>
      <c r="DE1093" s="87"/>
      <c r="DF1093" s="87"/>
      <c r="DG1093" s="87"/>
      <c r="DH1093" s="87"/>
      <c r="DI1093" s="87"/>
      <c r="DJ1093" s="87"/>
      <c r="DK1093" s="87"/>
      <c r="DL1093" s="87"/>
      <c r="DM1093" s="87"/>
      <c r="DN1093" s="87"/>
      <c r="DO1093" s="87"/>
      <c r="DP1093" s="87"/>
      <c r="DQ1093" s="87"/>
      <c r="DR1093" s="87"/>
      <c r="DS1093" s="87"/>
      <c r="DT1093" s="87"/>
      <c r="DU1093" s="87"/>
      <c r="DV1093" s="87"/>
      <c r="DW1093" s="87"/>
      <c r="DX1093" s="87"/>
      <c r="DY1093" s="87"/>
      <c r="DZ1093" s="87"/>
      <c r="EA1093" s="87"/>
      <c r="EB1093" s="87"/>
      <c r="EC1093" s="87"/>
      <c r="ED1093" s="87"/>
      <c r="EE1093" s="87"/>
      <c r="EF1093" s="87"/>
      <c r="EG1093" s="87"/>
      <c r="EH1093" s="87"/>
      <c r="EI1093" s="87"/>
      <c r="EJ1093" s="87"/>
      <c r="EK1093" s="87"/>
      <c r="EL1093" s="87"/>
      <c r="EM1093" s="87"/>
      <c r="EN1093" s="87"/>
      <c r="EO1093" s="87"/>
      <c r="EP1093" s="87"/>
      <c r="EQ1093" s="87"/>
      <c r="ER1093" s="87"/>
      <c r="ES1093" s="87"/>
      <c r="ET1093" s="87"/>
      <c r="EU1093" s="87"/>
      <c r="EV1093" s="87"/>
      <c r="EW1093" s="87"/>
      <c r="EX1093" s="87"/>
      <c r="EY1093" s="87"/>
      <c r="EZ1093" s="87"/>
      <c r="FA1093" s="87"/>
      <c r="FB1093" s="87"/>
      <c r="FC1093" s="87"/>
      <c r="FD1093" s="87"/>
      <c r="FE1093" s="87"/>
      <c r="FF1093" s="87"/>
      <c r="FG1093" s="87"/>
      <c r="FH1093" s="87"/>
      <c r="FI1093" s="87"/>
      <c r="FJ1093" s="87"/>
      <c r="FK1093" s="87"/>
      <c r="FL1093" s="87"/>
      <c r="FM1093" s="87"/>
      <c r="FN1093" s="87"/>
      <c r="FO1093" s="87"/>
      <c r="FP1093" s="87"/>
      <c r="FQ1093" s="87"/>
      <c r="FR1093" s="87"/>
      <c r="FS1093" s="87"/>
      <c r="FT1093" s="87"/>
      <c r="FU1093" s="87"/>
      <c r="FV1093" s="87"/>
      <c r="FW1093" s="87"/>
      <c r="FX1093" s="87"/>
      <c r="FY1093" s="87"/>
      <c r="FZ1093" s="87"/>
      <c r="GA1093" s="87"/>
      <c r="GB1093" s="87"/>
      <c r="GC1093" s="87"/>
      <c r="GD1093" s="87"/>
      <c r="GE1093" s="87"/>
      <c r="GF1093" s="87"/>
      <c r="GG1093" s="87"/>
      <c r="GH1093" s="87"/>
      <c r="GI1093" s="87"/>
      <c r="GJ1093" s="87"/>
      <c r="GK1093" s="87"/>
      <c r="GL1093" s="87"/>
      <c r="GM1093" s="87"/>
      <c r="GN1093" s="87"/>
      <c r="GO1093" s="87"/>
      <c r="GP1093" s="87"/>
      <c r="GQ1093" s="87"/>
      <c r="GR1093" s="87"/>
      <c r="GS1093" s="87"/>
      <c r="GT1093" s="87"/>
      <c r="GU1093" s="87"/>
      <c r="GV1093" s="87"/>
      <c r="GW1093" s="87"/>
      <c r="GX1093" s="87"/>
      <c r="GY1093" s="87"/>
      <c r="GZ1093" s="87"/>
      <c r="HA1093" s="87"/>
      <c r="HB1093" s="87"/>
      <c r="HC1093" s="87"/>
      <c r="HD1093" s="87"/>
      <c r="HE1093" s="87"/>
      <c r="HF1093" s="87"/>
      <c r="HG1093" s="87"/>
      <c r="HH1093" s="87"/>
      <c r="HI1093" s="87"/>
      <c r="HJ1093" s="87"/>
      <c r="HK1093" s="87"/>
      <c r="HL1093" s="87"/>
      <c r="HM1093" s="87"/>
      <c r="HN1093" s="87"/>
      <c r="HO1093" s="87"/>
      <c r="HP1093" s="87"/>
      <c r="HQ1093" s="87"/>
      <c r="HR1093" s="87"/>
      <c r="HS1093" s="87"/>
      <c r="HT1093" s="87"/>
      <c r="HU1093" s="87"/>
      <c r="HV1093" s="87"/>
      <c r="HW1093" s="87"/>
      <c r="HX1093" s="87"/>
      <c r="HY1093" s="87"/>
      <c r="HZ1093" s="87"/>
      <c r="IA1093" s="87"/>
      <c r="IB1093" s="87"/>
      <c r="IC1093" s="87"/>
      <c r="ID1093" s="87"/>
      <c r="IE1093" s="87"/>
      <c r="IF1093" s="87"/>
      <c r="IG1093" s="87"/>
      <c r="IH1093" s="87"/>
      <c r="II1093" s="87"/>
      <c r="IJ1093" s="87"/>
      <c r="IK1093" s="87"/>
      <c r="IL1093" s="87"/>
      <c r="IM1093" s="87"/>
      <c r="IN1093" s="87"/>
      <c r="IO1093" s="87"/>
      <c r="IP1093" s="87"/>
      <c r="IQ1093" s="87"/>
      <c r="IR1093" s="87"/>
    </row>
    <row r="1094" s="89" customFormat="true" ht="16.9" hidden="true" customHeight="true" outlineLevel="0" collapsed="false">
      <c r="A1094" s="112" t="n">
        <v>21599</v>
      </c>
      <c r="B1094" s="108" t="s">
        <v>1401</v>
      </c>
      <c r="C1094" s="118" t="n">
        <f aca="false">SUM(C1095:C1099)</f>
        <v>0</v>
      </c>
      <c r="D1094" s="118" t="n">
        <f aca="false">SUM(D1095:D1099)</f>
        <v>0</v>
      </c>
      <c r="E1094" s="98"/>
      <c r="F1094" s="99"/>
      <c r="G1094" s="100"/>
      <c r="H1094" s="114"/>
      <c r="I1094" s="102"/>
      <c r="J1094" s="116" t="n">
        <v>2140603</v>
      </c>
      <c r="K1094" s="116" t="s">
        <v>1402</v>
      </c>
      <c r="L1094" s="117"/>
      <c r="N1094" s="21"/>
      <c r="O1094" s="79"/>
      <c r="S1094" s="87" t="n">
        <f aca="false">C1094+D1094</f>
        <v>0</v>
      </c>
    </row>
    <row r="1095" s="89" customFormat="true" ht="16.9" hidden="true" customHeight="true" outlineLevel="0" collapsed="false">
      <c r="A1095" s="112" t="n">
        <v>2159901</v>
      </c>
      <c r="B1095" s="112" t="s">
        <v>1403</v>
      </c>
      <c r="C1095" s="118" t="n">
        <v>0</v>
      </c>
      <c r="D1095" s="118" t="n">
        <v>0</v>
      </c>
      <c r="E1095" s="98"/>
      <c r="F1095" s="99"/>
      <c r="G1095" s="100"/>
      <c r="H1095" s="114"/>
      <c r="I1095" s="102"/>
      <c r="J1095" s="116" t="n">
        <v>2140699</v>
      </c>
      <c r="K1095" s="116" t="s">
        <v>1356</v>
      </c>
      <c r="L1095" s="117"/>
      <c r="N1095" s="21"/>
      <c r="O1095" s="79"/>
      <c r="S1095" s="87" t="n">
        <f aca="false">C1095+D1095</f>
        <v>0</v>
      </c>
    </row>
    <row r="1096" s="89" customFormat="true" ht="16.9" hidden="true" customHeight="true" outlineLevel="0" collapsed="false">
      <c r="A1096" s="112" t="n">
        <v>2159904</v>
      </c>
      <c r="B1096" s="112" t="s">
        <v>1404</v>
      </c>
      <c r="C1096" s="118" t="n">
        <v>0</v>
      </c>
      <c r="D1096" s="118" t="n">
        <v>0</v>
      </c>
      <c r="E1096" s="98" t="n">
        <f aca="false">SUM(E1097:E1098)</f>
        <v>0</v>
      </c>
      <c r="F1096" s="99"/>
      <c r="G1096" s="100"/>
      <c r="H1096" s="114"/>
      <c r="I1096" s="102"/>
      <c r="J1096" s="116" t="n">
        <v>21499</v>
      </c>
      <c r="K1096" s="116" t="s">
        <v>1405</v>
      </c>
      <c r="L1096" s="117"/>
      <c r="N1096" s="21"/>
      <c r="O1096" s="79"/>
      <c r="S1096" s="87" t="n">
        <f aca="false">C1096+D1096</f>
        <v>0</v>
      </c>
    </row>
    <row r="1097" s="89" customFormat="true" ht="16.9" hidden="true" customHeight="true" outlineLevel="0" collapsed="false">
      <c r="A1097" s="112" t="n">
        <v>2159905</v>
      </c>
      <c r="B1097" s="112" t="s">
        <v>1406</v>
      </c>
      <c r="C1097" s="118" t="n">
        <v>0</v>
      </c>
      <c r="D1097" s="118" t="n">
        <v>0</v>
      </c>
      <c r="E1097" s="98"/>
      <c r="F1097" s="99"/>
      <c r="G1097" s="100"/>
      <c r="H1097" s="114"/>
      <c r="I1097" s="102"/>
      <c r="J1097" s="116" t="n">
        <v>2149901</v>
      </c>
      <c r="K1097" s="116" t="s">
        <v>1359</v>
      </c>
      <c r="L1097" s="117"/>
      <c r="N1097" s="21"/>
      <c r="O1097" s="79"/>
      <c r="S1097" s="87" t="n">
        <f aca="false">C1097+D1097</f>
        <v>0</v>
      </c>
    </row>
    <row r="1098" s="89" customFormat="true" ht="16.9" hidden="true" customHeight="true" outlineLevel="0" collapsed="false">
      <c r="A1098" s="112" t="n">
        <v>2159906</v>
      </c>
      <c r="B1098" s="112" t="s">
        <v>1407</v>
      </c>
      <c r="C1098" s="118" t="n">
        <v>0</v>
      </c>
      <c r="D1098" s="118" t="n">
        <v>0</v>
      </c>
      <c r="E1098" s="98"/>
      <c r="F1098" s="99"/>
      <c r="G1098" s="100"/>
      <c r="H1098" s="114"/>
      <c r="I1098" s="102"/>
      <c r="J1098" s="116" t="n">
        <v>2149999</v>
      </c>
      <c r="K1098" s="116" t="s">
        <v>1408</v>
      </c>
      <c r="L1098" s="117"/>
      <c r="N1098" s="21"/>
      <c r="O1098" s="79"/>
      <c r="S1098" s="87" t="n">
        <f aca="false">C1098+D1098</f>
        <v>0</v>
      </c>
    </row>
    <row r="1099" s="89" customFormat="true" ht="17.25" hidden="true" customHeight="true" outlineLevel="0" collapsed="false">
      <c r="A1099" s="112" t="n">
        <v>2159999</v>
      </c>
      <c r="B1099" s="112" t="s">
        <v>1409</v>
      </c>
      <c r="C1099" s="118" t="n">
        <v>0</v>
      </c>
      <c r="D1099" s="118" t="n">
        <v>0</v>
      </c>
      <c r="E1099" s="98" t="n">
        <f aca="false">SUM(E1100,E1110,E1126,E1131,E1145,E1154,E1161,E1168)</f>
        <v>36</v>
      </c>
      <c r="F1099" s="99"/>
      <c r="G1099" s="100"/>
      <c r="H1099" s="101"/>
      <c r="I1099" s="102"/>
      <c r="J1099" s="110" t="n">
        <v>215</v>
      </c>
      <c r="K1099" s="110" t="s">
        <v>872</v>
      </c>
      <c r="L1099" s="105" t="n">
        <v>255</v>
      </c>
      <c r="M1099" s="87"/>
      <c r="N1099" s="21"/>
      <c r="O1099" s="79"/>
      <c r="P1099" s="87"/>
      <c r="Q1099" s="87"/>
      <c r="R1099" s="87"/>
      <c r="S1099" s="87" t="n">
        <f aca="false">C1099+D1099</f>
        <v>0</v>
      </c>
      <c r="T1099" s="87"/>
      <c r="U1099" s="87"/>
      <c r="V1099" s="87"/>
      <c r="W1099" s="87"/>
      <c r="X1099" s="87"/>
      <c r="Y1099" s="87"/>
      <c r="Z1099" s="87"/>
      <c r="AA1099" s="87"/>
      <c r="AB1099" s="87"/>
      <c r="AC1099" s="87"/>
      <c r="AD1099" s="87"/>
      <c r="AE1099" s="87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  <c r="AQ1099" s="87"/>
      <c r="AR1099" s="87"/>
      <c r="AS1099" s="87"/>
      <c r="AT1099" s="87"/>
      <c r="AU1099" s="87"/>
      <c r="AV1099" s="87"/>
      <c r="AW1099" s="87"/>
      <c r="AX1099" s="87"/>
      <c r="AY1099" s="87"/>
      <c r="AZ1099" s="87"/>
      <c r="BA1099" s="87"/>
      <c r="BB1099" s="87"/>
      <c r="BC1099" s="87"/>
      <c r="BD1099" s="87"/>
      <c r="BE1099" s="87"/>
      <c r="BF1099" s="87"/>
      <c r="BG1099" s="87"/>
      <c r="BH1099" s="87"/>
      <c r="BI1099" s="87"/>
      <c r="BJ1099" s="87"/>
      <c r="BK1099" s="87"/>
      <c r="BL1099" s="87"/>
      <c r="BM1099" s="87"/>
      <c r="BN1099" s="87"/>
      <c r="BO1099" s="87"/>
      <c r="BP1099" s="87"/>
      <c r="BQ1099" s="87"/>
      <c r="BR1099" s="87"/>
      <c r="BS1099" s="87"/>
      <c r="BT1099" s="87"/>
      <c r="BU1099" s="87"/>
      <c r="BV1099" s="87"/>
      <c r="BW1099" s="87"/>
      <c r="BX1099" s="87"/>
      <c r="BY1099" s="87"/>
      <c r="BZ1099" s="87"/>
      <c r="CA1099" s="87"/>
      <c r="CB1099" s="87"/>
      <c r="CC1099" s="87"/>
      <c r="CD1099" s="87"/>
      <c r="CE1099" s="87"/>
      <c r="CF1099" s="87"/>
      <c r="CG1099" s="87"/>
      <c r="CH1099" s="87"/>
      <c r="CI1099" s="87"/>
      <c r="CJ1099" s="87"/>
      <c r="CK1099" s="87"/>
      <c r="CL1099" s="87"/>
      <c r="CM1099" s="87"/>
      <c r="CN1099" s="87"/>
      <c r="CO1099" s="87"/>
      <c r="CP1099" s="87"/>
      <c r="CQ1099" s="87"/>
      <c r="CR1099" s="87"/>
      <c r="CS1099" s="87"/>
      <c r="CT1099" s="87"/>
      <c r="CU1099" s="87"/>
      <c r="CV1099" s="87"/>
      <c r="CW1099" s="87"/>
      <c r="CX1099" s="87"/>
      <c r="CY1099" s="87"/>
      <c r="CZ1099" s="87"/>
      <c r="DA1099" s="87"/>
      <c r="DB1099" s="87"/>
      <c r="DC1099" s="87"/>
      <c r="DD1099" s="87"/>
      <c r="DE1099" s="87"/>
      <c r="DF1099" s="87"/>
      <c r="DG1099" s="87"/>
      <c r="DH1099" s="87"/>
      <c r="DI1099" s="87"/>
      <c r="DJ1099" s="87"/>
      <c r="DK1099" s="87"/>
      <c r="DL1099" s="87"/>
      <c r="DM1099" s="87"/>
      <c r="DN1099" s="87"/>
      <c r="DO1099" s="87"/>
      <c r="DP1099" s="87"/>
      <c r="DQ1099" s="87"/>
      <c r="DR1099" s="87"/>
      <c r="DS1099" s="87"/>
      <c r="DT1099" s="87"/>
      <c r="DU1099" s="87"/>
      <c r="DV1099" s="87"/>
      <c r="DW1099" s="87"/>
      <c r="DX1099" s="87"/>
      <c r="DY1099" s="87"/>
      <c r="DZ1099" s="87"/>
      <c r="EA1099" s="87"/>
      <c r="EB1099" s="87"/>
      <c r="EC1099" s="87"/>
      <c r="ED1099" s="87"/>
      <c r="EE1099" s="87"/>
      <c r="EF1099" s="87"/>
      <c r="EG1099" s="87"/>
      <c r="EH1099" s="87"/>
      <c r="EI1099" s="87"/>
      <c r="EJ1099" s="87"/>
      <c r="EK1099" s="87"/>
      <c r="EL1099" s="87"/>
      <c r="EM1099" s="87"/>
      <c r="EN1099" s="87"/>
      <c r="EO1099" s="87"/>
      <c r="EP1099" s="87"/>
      <c r="EQ1099" s="87"/>
      <c r="ER1099" s="87"/>
      <c r="ES1099" s="87"/>
      <c r="ET1099" s="87"/>
      <c r="EU1099" s="87"/>
      <c r="EV1099" s="87"/>
      <c r="EW1099" s="87"/>
      <c r="EX1099" s="87"/>
      <c r="EY1099" s="87"/>
      <c r="EZ1099" s="87"/>
      <c r="FA1099" s="87"/>
      <c r="FB1099" s="87"/>
      <c r="FC1099" s="87"/>
      <c r="FD1099" s="87"/>
      <c r="FE1099" s="87"/>
      <c r="FF1099" s="87"/>
      <c r="FG1099" s="87"/>
      <c r="FH1099" s="87"/>
      <c r="FI1099" s="87"/>
      <c r="FJ1099" s="87"/>
      <c r="FK1099" s="87"/>
      <c r="FL1099" s="87"/>
      <c r="FM1099" s="87"/>
      <c r="FN1099" s="87"/>
      <c r="FO1099" s="87"/>
      <c r="FP1099" s="87"/>
      <c r="FQ1099" s="87"/>
      <c r="FR1099" s="87"/>
      <c r="FS1099" s="87"/>
      <c r="FT1099" s="87"/>
      <c r="FU1099" s="87"/>
      <c r="FV1099" s="87"/>
      <c r="FW1099" s="87"/>
      <c r="FX1099" s="87"/>
      <c r="FY1099" s="87"/>
      <c r="FZ1099" s="87"/>
      <c r="GA1099" s="87"/>
      <c r="GB1099" s="87"/>
      <c r="GC1099" s="87"/>
      <c r="GD1099" s="87"/>
      <c r="GE1099" s="87"/>
      <c r="GF1099" s="87"/>
      <c r="GG1099" s="87"/>
      <c r="GH1099" s="87"/>
      <c r="GI1099" s="87"/>
      <c r="GJ1099" s="87"/>
      <c r="GK1099" s="87"/>
      <c r="GL1099" s="87"/>
      <c r="GM1099" s="87"/>
      <c r="GN1099" s="87"/>
      <c r="GO1099" s="87"/>
      <c r="GP1099" s="87"/>
      <c r="GQ1099" s="87"/>
      <c r="GR1099" s="87"/>
      <c r="GS1099" s="87"/>
      <c r="GT1099" s="87"/>
      <c r="GU1099" s="87"/>
      <c r="GV1099" s="87"/>
      <c r="GW1099" s="87"/>
      <c r="GX1099" s="87"/>
      <c r="GY1099" s="87"/>
      <c r="GZ1099" s="87"/>
      <c r="HA1099" s="87"/>
      <c r="HB1099" s="87"/>
      <c r="HC1099" s="87"/>
      <c r="HD1099" s="87"/>
      <c r="HE1099" s="87"/>
      <c r="HF1099" s="87"/>
      <c r="HG1099" s="87"/>
      <c r="HH1099" s="87"/>
      <c r="HI1099" s="87"/>
      <c r="HJ1099" s="87"/>
      <c r="HK1099" s="87"/>
      <c r="HL1099" s="87"/>
      <c r="HM1099" s="87"/>
      <c r="HN1099" s="87"/>
      <c r="HO1099" s="87"/>
      <c r="HP1099" s="87"/>
      <c r="HQ1099" s="87"/>
      <c r="HR1099" s="87"/>
      <c r="HS1099" s="87"/>
      <c r="HT1099" s="87"/>
      <c r="HU1099" s="87"/>
      <c r="HV1099" s="87"/>
      <c r="HW1099" s="87"/>
      <c r="HX1099" s="87"/>
      <c r="HY1099" s="87"/>
      <c r="HZ1099" s="87"/>
      <c r="IA1099" s="87"/>
      <c r="IB1099" s="87"/>
      <c r="IC1099" s="87"/>
      <c r="ID1099" s="87"/>
      <c r="IE1099" s="87"/>
      <c r="IF1099" s="87"/>
      <c r="IG1099" s="87"/>
      <c r="IH1099" s="87"/>
      <c r="II1099" s="87"/>
      <c r="IJ1099" s="87"/>
      <c r="IK1099" s="87"/>
      <c r="IL1099" s="87"/>
      <c r="IM1099" s="87"/>
      <c r="IN1099" s="87"/>
      <c r="IO1099" s="87"/>
      <c r="IP1099" s="87"/>
      <c r="IQ1099" s="87"/>
      <c r="IR1099" s="87"/>
    </row>
    <row r="1100" s="89" customFormat="true" ht="24" hidden="false" customHeight="true" outlineLevel="0" collapsed="false">
      <c r="A1100" s="112" t="n">
        <v>216</v>
      </c>
      <c r="B1100" s="108" t="s">
        <v>893</v>
      </c>
      <c r="C1100" s="118" t="n">
        <f aca="false">SUM(C1101,C1111,C1117)</f>
        <v>2095</v>
      </c>
      <c r="D1100" s="118" t="n">
        <f aca="false">SUM(D1101,D1111,D1117)</f>
        <v>2090</v>
      </c>
      <c r="E1100" s="98" t="n">
        <f aca="false">SUM(E1101:E1109)</f>
        <v>0</v>
      </c>
      <c r="F1100" s="99" t="n">
        <f aca="false">D1100/C1100%</f>
        <v>99.7613365155131</v>
      </c>
      <c r="G1100" s="100" t="n">
        <f aca="false">D1100/L1175</f>
        <v>1.84466019417476</v>
      </c>
      <c r="H1100" s="138" t="s">
        <v>1410</v>
      </c>
      <c r="I1100" s="102"/>
      <c r="J1100" s="116" t="n">
        <v>21501</v>
      </c>
      <c r="K1100" s="116" t="s">
        <v>1364</v>
      </c>
      <c r="L1100" s="117"/>
      <c r="N1100" s="21"/>
      <c r="O1100" s="79"/>
      <c r="S1100" s="87" t="n">
        <f aca="false">C1100+D1100</f>
        <v>4185</v>
      </c>
    </row>
    <row r="1101" s="89" customFormat="true" ht="15.5" hidden="false" customHeight="true" outlineLevel="0" collapsed="false">
      <c r="A1101" s="112" t="n">
        <v>21602</v>
      </c>
      <c r="B1101" s="108" t="s">
        <v>896</v>
      </c>
      <c r="C1101" s="118" t="n">
        <f aca="false">SUM(C1102:C1110)</f>
        <v>2090</v>
      </c>
      <c r="D1101" s="118" t="n">
        <f aca="false">SUM(D1102:D1110)</f>
        <v>2090</v>
      </c>
      <c r="E1101" s="98"/>
      <c r="F1101" s="99" t="n">
        <f aca="false">D1101/C1101%</f>
        <v>100</v>
      </c>
      <c r="G1101" s="100"/>
      <c r="H1101" s="114"/>
      <c r="I1101" s="102"/>
      <c r="J1101" s="116" t="n">
        <v>2150101</v>
      </c>
      <c r="K1101" s="116" t="s">
        <v>156</v>
      </c>
      <c r="L1101" s="117"/>
      <c r="N1101" s="21"/>
      <c r="O1101" s="79"/>
      <c r="S1101" s="87" t="n">
        <f aca="false">C1101+D1101</f>
        <v>4180</v>
      </c>
    </row>
    <row r="1102" s="89" customFormat="true" ht="15.5" hidden="false" customHeight="true" outlineLevel="0" collapsed="false">
      <c r="A1102" s="112" t="n">
        <v>2160201</v>
      </c>
      <c r="B1102" s="112" t="s">
        <v>156</v>
      </c>
      <c r="C1102" s="118" t="n">
        <v>28</v>
      </c>
      <c r="D1102" s="118" t="n">
        <v>28</v>
      </c>
      <c r="E1102" s="98"/>
      <c r="F1102" s="99"/>
      <c r="G1102" s="100"/>
      <c r="H1102" s="114"/>
      <c r="I1102" s="102"/>
      <c r="J1102" s="116" t="n">
        <v>2150102</v>
      </c>
      <c r="K1102" s="116" t="s">
        <v>158</v>
      </c>
      <c r="L1102" s="117"/>
      <c r="N1102" s="21"/>
      <c r="O1102" s="79"/>
      <c r="S1102" s="87" t="n">
        <f aca="false">C1102+D1102</f>
        <v>56</v>
      </c>
    </row>
    <row r="1103" s="89" customFormat="true" ht="15.5" hidden="false" customHeight="true" outlineLevel="0" collapsed="false">
      <c r="A1103" s="112" t="n">
        <v>2160202</v>
      </c>
      <c r="B1103" s="112" t="s">
        <v>158</v>
      </c>
      <c r="C1103" s="118" t="n">
        <v>106</v>
      </c>
      <c r="D1103" s="118" t="n">
        <v>106</v>
      </c>
      <c r="E1103" s="98"/>
      <c r="F1103" s="99"/>
      <c r="G1103" s="100"/>
      <c r="H1103" s="114"/>
      <c r="I1103" s="102"/>
      <c r="J1103" s="116" t="n">
        <v>2150103</v>
      </c>
      <c r="K1103" s="116" t="s">
        <v>160</v>
      </c>
      <c r="L1103" s="117"/>
      <c r="N1103" s="21"/>
      <c r="O1103" s="79"/>
      <c r="S1103" s="87" t="n">
        <f aca="false">C1103+D1103</f>
        <v>212</v>
      </c>
    </row>
    <row r="1104" s="89" customFormat="true" ht="16.9" hidden="true" customHeight="true" outlineLevel="0" collapsed="false">
      <c r="A1104" s="112" t="n">
        <v>2160203</v>
      </c>
      <c r="B1104" s="112" t="s">
        <v>160</v>
      </c>
      <c r="C1104" s="118" t="n">
        <v>0</v>
      </c>
      <c r="D1104" s="118" t="n">
        <v>0</v>
      </c>
      <c r="E1104" s="98"/>
      <c r="F1104" s="99"/>
      <c r="G1104" s="100"/>
      <c r="H1104" s="114"/>
      <c r="I1104" s="102"/>
      <c r="J1104" s="116" t="n">
        <v>2150104</v>
      </c>
      <c r="K1104" s="116" t="s">
        <v>1365</v>
      </c>
      <c r="L1104" s="117"/>
      <c r="N1104" s="21"/>
      <c r="O1104" s="79"/>
      <c r="S1104" s="87" t="n">
        <f aca="false">C1104+D1104</f>
        <v>0</v>
      </c>
    </row>
    <row r="1105" s="89" customFormat="true" ht="16.9" hidden="true" customHeight="true" outlineLevel="0" collapsed="false">
      <c r="A1105" s="112" t="n">
        <v>2160216</v>
      </c>
      <c r="B1105" s="112" t="s">
        <v>1411</v>
      </c>
      <c r="C1105" s="118" t="n">
        <v>0</v>
      </c>
      <c r="D1105" s="118" t="n">
        <v>0</v>
      </c>
      <c r="E1105" s="98"/>
      <c r="F1105" s="99"/>
      <c r="G1105" s="100"/>
      <c r="H1105" s="114"/>
      <c r="I1105" s="102"/>
      <c r="J1105" s="116" t="n">
        <v>2150105</v>
      </c>
      <c r="K1105" s="116" t="s">
        <v>1366</v>
      </c>
      <c r="L1105" s="117"/>
      <c r="N1105" s="21"/>
      <c r="O1105" s="79"/>
      <c r="S1105" s="87" t="n">
        <f aca="false">C1105+D1105</f>
        <v>0</v>
      </c>
    </row>
    <row r="1106" s="89" customFormat="true" ht="16.9" hidden="true" customHeight="true" outlineLevel="0" collapsed="false">
      <c r="A1106" s="112" t="n">
        <v>2160217</v>
      </c>
      <c r="B1106" s="112" t="s">
        <v>1412</v>
      </c>
      <c r="C1106" s="118" t="n">
        <v>0</v>
      </c>
      <c r="D1106" s="118" t="n">
        <v>0</v>
      </c>
      <c r="E1106" s="98"/>
      <c r="F1106" s="99"/>
      <c r="G1106" s="100"/>
      <c r="H1106" s="114"/>
      <c r="I1106" s="102"/>
      <c r="J1106" s="116" t="n">
        <v>2150106</v>
      </c>
      <c r="K1106" s="116" t="s">
        <v>1367</v>
      </c>
      <c r="L1106" s="117"/>
      <c r="N1106" s="21"/>
      <c r="O1106" s="79"/>
      <c r="S1106" s="87" t="n">
        <f aca="false">C1106+D1106</f>
        <v>0</v>
      </c>
    </row>
    <row r="1107" s="89" customFormat="true" ht="16.9" hidden="true" customHeight="true" outlineLevel="0" collapsed="false">
      <c r="A1107" s="112" t="n">
        <v>2160218</v>
      </c>
      <c r="B1107" s="112" t="s">
        <v>1413</v>
      </c>
      <c r="C1107" s="118" t="n">
        <v>0</v>
      </c>
      <c r="D1107" s="118" t="n">
        <v>0</v>
      </c>
      <c r="E1107" s="98"/>
      <c r="F1107" s="99"/>
      <c r="G1107" s="100"/>
      <c r="H1107" s="114"/>
      <c r="I1107" s="102"/>
      <c r="J1107" s="116" t="n">
        <v>2150107</v>
      </c>
      <c r="K1107" s="116" t="s">
        <v>1368</v>
      </c>
      <c r="L1107" s="117"/>
      <c r="N1107" s="21"/>
      <c r="O1107" s="79"/>
      <c r="S1107" s="87" t="n">
        <f aca="false">C1107+D1107</f>
        <v>0</v>
      </c>
    </row>
    <row r="1108" s="89" customFormat="true" ht="16.9" hidden="true" customHeight="true" outlineLevel="0" collapsed="false">
      <c r="A1108" s="112" t="n">
        <v>2160219</v>
      </c>
      <c r="B1108" s="112" t="s">
        <v>1414</v>
      </c>
      <c r="C1108" s="118" t="n">
        <v>0</v>
      </c>
      <c r="D1108" s="118" t="n">
        <v>0</v>
      </c>
      <c r="E1108" s="98"/>
      <c r="F1108" s="99"/>
      <c r="G1108" s="100"/>
      <c r="H1108" s="114"/>
      <c r="I1108" s="102"/>
      <c r="J1108" s="116" t="n">
        <v>2150108</v>
      </c>
      <c r="K1108" s="116" t="s">
        <v>1369</v>
      </c>
      <c r="L1108" s="117"/>
      <c r="N1108" s="21"/>
      <c r="O1108" s="79"/>
      <c r="S1108" s="87" t="n">
        <f aca="false">C1108+D1108</f>
        <v>0</v>
      </c>
    </row>
    <row r="1109" s="89" customFormat="true" ht="15.5" hidden="false" customHeight="true" outlineLevel="0" collapsed="false">
      <c r="A1109" s="112" t="n">
        <v>2160250</v>
      </c>
      <c r="B1109" s="112" t="s">
        <v>173</v>
      </c>
      <c r="C1109" s="118" t="n">
        <v>257</v>
      </c>
      <c r="D1109" s="118" t="n">
        <v>257</v>
      </c>
      <c r="E1109" s="98"/>
      <c r="F1109" s="99"/>
      <c r="G1109" s="100"/>
      <c r="H1109" s="114"/>
      <c r="I1109" s="102"/>
      <c r="J1109" s="116" t="n">
        <v>2150199</v>
      </c>
      <c r="K1109" s="116" t="s">
        <v>1370</v>
      </c>
      <c r="L1109" s="117"/>
      <c r="N1109" s="21"/>
      <c r="O1109" s="79"/>
      <c r="S1109" s="87" t="n">
        <f aca="false">C1109+D1109</f>
        <v>514</v>
      </c>
    </row>
    <row r="1110" s="89" customFormat="true" ht="15.5" hidden="false" customHeight="true" outlineLevel="0" collapsed="false">
      <c r="A1110" s="112" t="n">
        <v>2160299</v>
      </c>
      <c r="B1110" s="112" t="s">
        <v>903</v>
      </c>
      <c r="C1110" s="118" t="n">
        <v>1699</v>
      </c>
      <c r="D1110" s="118" t="n">
        <v>1699</v>
      </c>
      <c r="E1110" s="98" t="n">
        <f aca="false">SUM(E1111:E1125)</f>
        <v>0</v>
      </c>
      <c r="F1110" s="99"/>
      <c r="G1110" s="100"/>
      <c r="H1110" s="101"/>
      <c r="I1110" s="102"/>
      <c r="J1110" s="110" t="n">
        <v>21502</v>
      </c>
      <c r="K1110" s="110" t="s">
        <v>873</v>
      </c>
      <c r="L1110" s="105" t="n">
        <v>56</v>
      </c>
      <c r="M1110" s="87"/>
      <c r="N1110" s="21"/>
      <c r="O1110" s="79"/>
      <c r="P1110" s="87"/>
      <c r="Q1110" s="87"/>
      <c r="R1110" s="87"/>
      <c r="S1110" s="87" t="n">
        <f aca="false">C1110+D1110</f>
        <v>3398</v>
      </c>
      <c r="T1110" s="87"/>
      <c r="U1110" s="87"/>
      <c r="V1110" s="87"/>
      <c r="W1110" s="87"/>
      <c r="X1110" s="87"/>
      <c r="Y1110" s="87"/>
      <c r="Z1110" s="87"/>
      <c r="AA1110" s="87"/>
      <c r="AB1110" s="87"/>
      <c r="AC1110" s="87"/>
      <c r="AD1110" s="87"/>
      <c r="AE1110" s="87"/>
      <c r="AF1110" s="87"/>
      <c r="AG1110" s="87"/>
      <c r="AH1110" s="87"/>
      <c r="AI1110" s="87"/>
      <c r="AJ1110" s="87"/>
      <c r="AK1110" s="87"/>
      <c r="AL1110" s="87"/>
      <c r="AM1110" s="87"/>
      <c r="AN1110" s="87"/>
      <c r="AO1110" s="87"/>
      <c r="AP1110" s="87"/>
      <c r="AQ1110" s="87"/>
      <c r="AR1110" s="87"/>
      <c r="AS1110" s="87"/>
      <c r="AT1110" s="87"/>
      <c r="AU1110" s="87"/>
      <c r="AV1110" s="87"/>
      <c r="AW1110" s="87"/>
      <c r="AX1110" s="87"/>
      <c r="AY1110" s="87"/>
      <c r="AZ1110" s="87"/>
      <c r="BA1110" s="87"/>
      <c r="BB1110" s="87"/>
      <c r="BC1110" s="87"/>
      <c r="BD1110" s="87"/>
      <c r="BE1110" s="87"/>
      <c r="BF1110" s="87"/>
      <c r="BG1110" s="87"/>
      <c r="BH1110" s="87"/>
      <c r="BI1110" s="87"/>
      <c r="BJ1110" s="87"/>
      <c r="BK1110" s="87"/>
      <c r="BL1110" s="87"/>
      <c r="BM1110" s="87"/>
      <c r="BN1110" s="87"/>
      <c r="BO1110" s="87"/>
      <c r="BP1110" s="87"/>
      <c r="BQ1110" s="87"/>
      <c r="BR1110" s="87"/>
      <c r="BS1110" s="87"/>
      <c r="BT1110" s="87"/>
      <c r="BU1110" s="87"/>
      <c r="BV1110" s="87"/>
      <c r="BW1110" s="87"/>
      <c r="BX1110" s="87"/>
      <c r="BY1110" s="87"/>
      <c r="BZ1110" s="87"/>
      <c r="CA1110" s="87"/>
      <c r="CB1110" s="87"/>
      <c r="CC1110" s="87"/>
      <c r="CD1110" s="87"/>
      <c r="CE1110" s="87"/>
      <c r="CF1110" s="87"/>
      <c r="CG1110" s="87"/>
      <c r="CH1110" s="87"/>
      <c r="CI1110" s="87"/>
      <c r="CJ1110" s="87"/>
      <c r="CK1110" s="87"/>
      <c r="CL1110" s="87"/>
      <c r="CM1110" s="87"/>
      <c r="CN1110" s="87"/>
      <c r="CO1110" s="87"/>
      <c r="CP1110" s="87"/>
      <c r="CQ1110" s="87"/>
      <c r="CR1110" s="87"/>
      <c r="CS1110" s="87"/>
      <c r="CT1110" s="87"/>
      <c r="CU1110" s="87"/>
      <c r="CV1110" s="87"/>
      <c r="CW1110" s="87"/>
      <c r="CX1110" s="87"/>
      <c r="CY1110" s="87"/>
      <c r="CZ1110" s="87"/>
      <c r="DA1110" s="87"/>
      <c r="DB1110" s="87"/>
      <c r="DC1110" s="87"/>
      <c r="DD1110" s="87"/>
      <c r="DE1110" s="87"/>
      <c r="DF1110" s="87"/>
      <c r="DG1110" s="87"/>
      <c r="DH1110" s="87"/>
      <c r="DI1110" s="87"/>
      <c r="DJ1110" s="87"/>
      <c r="DK1110" s="87"/>
      <c r="DL1110" s="87"/>
      <c r="DM1110" s="87"/>
      <c r="DN1110" s="87"/>
      <c r="DO1110" s="87"/>
      <c r="DP1110" s="87"/>
      <c r="DQ1110" s="87"/>
      <c r="DR1110" s="87"/>
      <c r="DS1110" s="87"/>
      <c r="DT1110" s="87"/>
      <c r="DU1110" s="87"/>
      <c r="DV1110" s="87"/>
      <c r="DW1110" s="87"/>
      <c r="DX1110" s="87"/>
      <c r="DY1110" s="87"/>
      <c r="DZ1110" s="87"/>
      <c r="EA1110" s="87"/>
      <c r="EB1110" s="87"/>
      <c r="EC1110" s="87"/>
      <c r="ED1110" s="87"/>
      <c r="EE1110" s="87"/>
      <c r="EF1110" s="87"/>
      <c r="EG1110" s="87"/>
      <c r="EH1110" s="87"/>
      <c r="EI1110" s="87"/>
      <c r="EJ1110" s="87"/>
      <c r="EK1110" s="87"/>
      <c r="EL1110" s="87"/>
      <c r="EM1110" s="87"/>
      <c r="EN1110" s="87"/>
      <c r="EO1110" s="87"/>
      <c r="EP1110" s="87"/>
      <c r="EQ1110" s="87"/>
      <c r="ER1110" s="87"/>
      <c r="ES1110" s="87"/>
      <c r="ET1110" s="87"/>
      <c r="EU1110" s="87"/>
      <c r="EV1110" s="87"/>
      <c r="EW1110" s="87"/>
      <c r="EX1110" s="87"/>
      <c r="EY1110" s="87"/>
      <c r="EZ1110" s="87"/>
      <c r="FA1110" s="87"/>
      <c r="FB1110" s="87"/>
      <c r="FC1110" s="87"/>
      <c r="FD1110" s="87"/>
      <c r="FE1110" s="87"/>
      <c r="FF1110" s="87"/>
      <c r="FG1110" s="87"/>
      <c r="FH1110" s="87"/>
      <c r="FI1110" s="87"/>
      <c r="FJ1110" s="87"/>
      <c r="FK1110" s="87"/>
      <c r="FL1110" s="87"/>
      <c r="FM1110" s="87"/>
      <c r="FN1110" s="87"/>
      <c r="FO1110" s="87"/>
      <c r="FP1110" s="87"/>
      <c r="FQ1110" s="87"/>
      <c r="FR1110" s="87"/>
      <c r="FS1110" s="87"/>
      <c r="FT1110" s="87"/>
      <c r="FU1110" s="87"/>
      <c r="FV1110" s="87"/>
      <c r="FW1110" s="87"/>
      <c r="FX1110" s="87"/>
      <c r="FY1110" s="87"/>
      <c r="FZ1110" s="87"/>
      <c r="GA1110" s="87"/>
      <c r="GB1110" s="87"/>
      <c r="GC1110" s="87"/>
      <c r="GD1110" s="87"/>
      <c r="GE1110" s="87"/>
      <c r="GF1110" s="87"/>
      <c r="GG1110" s="87"/>
      <c r="GH1110" s="87"/>
      <c r="GI1110" s="87"/>
      <c r="GJ1110" s="87"/>
      <c r="GK1110" s="87"/>
      <c r="GL1110" s="87"/>
      <c r="GM1110" s="87"/>
      <c r="GN1110" s="87"/>
      <c r="GO1110" s="87"/>
      <c r="GP1110" s="87"/>
      <c r="GQ1110" s="87"/>
      <c r="GR1110" s="87"/>
      <c r="GS1110" s="87"/>
      <c r="GT1110" s="87"/>
      <c r="GU1110" s="87"/>
      <c r="GV1110" s="87"/>
      <c r="GW1110" s="87"/>
      <c r="GX1110" s="87"/>
      <c r="GY1110" s="87"/>
      <c r="GZ1110" s="87"/>
      <c r="HA1110" s="87"/>
      <c r="HB1110" s="87"/>
      <c r="HC1110" s="87"/>
      <c r="HD1110" s="87"/>
      <c r="HE1110" s="87"/>
      <c r="HF1110" s="87"/>
      <c r="HG1110" s="87"/>
      <c r="HH1110" s="87"/>
      <c r="HI1110" s="87"/>
      <c r="HJ1110" s="87"/>
      <c r="HK1110" s="87"/>
      <c r="HL1110" s="87"/>
      <c r="HM1110" s="87"/>
      <c r="HN1110" s="87"/>
      <c r="HO1110" s="87"/>
      <c r="HP1110" s="87"/>
      <c r="HQ1110" s="87"/>
      <c r="HR1110" s="87"/>
      <c r="HS1110" s="87"/>
      <c r="HT1110" s="87"/>
      <c r="HU1110" s="87"/>
      <c r="HV1110" s="87"/>
      <c r="HW1110" s="87"/>
      <c r="HX1110" s="87"/>
      <c r="HY1110" s="87"/>
      <c r="HZ1110" s="87"/>
      <c r="IA1110" s="87"/>
      <c r="IB1110" s="87"/>
      <c r="IC1110" s="87"/>
      <c r="ID1110" s="87"/>
      <c r="IE1110" s="87"/>
      <c r="IF1110" s="87"/>
      <c r="IG1110" s="87"/>
      <c r="IH1110" s="87"/>
      <c r="II1110" s="87"/>
      <c r="IJ1110" s="87"/>
      <c r="IK1110" s="87"/>
      <c r="IL1110" s="87"/>
      <c r="IM1110" s="87"/>
      <c r="IN1110" s="87"/>
      <c r="IO1110" s="87"/>
      <c r="IP1110" s="87"/>
      <c r="IQ1110" s="87"/>
      <c r="IR1110" s="87"/>
    </row>
    <row r="1111" s="89" customFormat="true" ht="15.5" hidden="false" customHeight="true" outlineLevel="0" collapsed="false">
      <c r="A1111" s="112" t="n">
        <v>21606</v>
      </c>
      <c r="B1111" s="108" t="s">
        <v>1415</v>
      </c>
      <c r="C1111" s="118" t="n">
        <f aca="false">SUM(C1112:C1116)</f>
        <v>5</v>
      </c>
      <c r="D1111" s="118" t="n">
        <f aca="false">SUM(D1112:D1116)</f>
        <v>0</v>
      </c>
      <c r="E1111" s="98"/>
      <c r="F1111" s="99" t="n">
        <f aca="false">D1111/C1111%</f>
        <v>0</v>
      </c>
      <c r="G1111" s="100"/>
      <c r="H1111" s="101"/>
      <c r="I1111" s="102"/>
      <c r="J1111" s="110" t="n">
        <v>2150201</v>
      </c>
      <c r="K1111" s="110" t="s">
        <v>156</v>
      </c>
      <c r="L1111" s="105" t="n">
        <v>52</v>
      </c>
      <c r="M1111" s="87"/>
      <c r="N1111" s="21"/>
      <c r="O1111" s="79"/>
      <c r="P1111" s="87"/>
      <c r="Q1111" s="87"/>
      <c r="R1111" s="87"/>
      <c r="S1111" s="87" t="n">
        <f aca="false">C1111+D1111</f>
        <v>5</v>
      </c>
      <c r="T1111" s="87"/>
      <c r="U1111" s="87"/>
      <c r="V1111" s="87"/>
      <c r="W1111" s="87"/>
      <c r="X1111" s="87"/>
      <c r="Y1111" s="87"/>
      <c r="Z1111" s="87"/>
      <c r="AA1111" s="87"/>
      <c r="AB1111" s="87"/>
      <c r="AC1111" s="87"/>
      <c r="AD1111" s="87"/>
      <c r="AE1111" s="87"/>
      <c r="AF1111" s="87"/>
      <c r="AG1111" s="87"/>
      <c r="AH1111" s="87"/>
      <c r="AI1111" s="87"/>
      <c r="AJ1111" s="87"/>
      <c r="AK1111" s="87"/>
      <c r="AL1111" s="87"/>
      <c r="AM1111" s="87"/>
      <c r="AN1111" s="87"/>
      <c r="AO1111" s="87"/>
      <c r="AP1111" s="87"/>
      <c r="AQ1111" s="87"/>
      <c r="AR1111" s="87"/>
      <c r="AS1111" s="87"/>
      <c r="AT1111" s="87"/>
      <c r="AU1111" s="87"/>
      <c r="AV1111" s="87"/>
      <c r="AW1111" s="87"/>
      <c r="AX1111" s="87"/>
      <c r="AY1111" s="87"/>
      <c r="AZ1111" s="87"/>
      <c r="BA1111" s="87"/>
      <c r="BB1111" s="87"/>
      <c r="BC1111" s="87"/>
      <c r="BD1111" s="87"/>
      <c r="BE1111" s="87"/>
      <c r="BF1111" s="87"/>
      <c r="BG1111" s="87"/>
      <c r="BH1111" s="87"/>
      <c r="BI1111" s="87"/>
      <c r="BJ1111" s="87"/>
      <c r="BK1111" s="87"/>
      <c r="BL1111" s="87"/>
      <c r="BM1111" s="87"/>
      <c r="BN1111" s="87"/>
      <c r="BO1111" s="87"/>
      <c r="BP1111" s="87"/>
      <c r="BQ1111" s="87"/>
      <c r="BR1111" s="87"/>
      <c r="BS1111" s="87"/>
      <c r="BT1111" s="87"/>
      <c r="BU1111" s="87"/>
      <c r="BV1111" s="87"/>
      <c r="BW1111" s="87"/>
      <c r="BX1111" s="87"/>
      <c r="BY1111" s="87"/>
      <c r="BZ1111" s="87"/>
      <c r="CA1111" s="87"/>
      <c r="CB1111" s="87"/>
      <c r="CC1111" s="87"/>
      <c r="CD1111" s="87"/>
      <c r="CE1111" s="87"/>
      <c r="CF1111" s="87"/>
      <c r="CG1111" s="87"/>
      <c r="CH1111" s="87"/>
      <c r="CI1111" s="87"/>
      <c r="CJ1111" s="87"/>
      <c r="CK1111" s="87"/>
      <c r="CL1111" s="87"/>
      <c r="CM1111" s="87"/>
      <c r="CN1111" s="87"/>
      <c r="CO1111" s="87"/>
      <c r="CP1111" s="87"/>
      <c r="CQ1111" s="87"/>
      <c r="CR1111" s="87"/>
      <c r="CS1111" s="87"/>
      <c r="CT1111" s="87"/>
      <c r="CU1111" s="87"/>
      <c r="CV1111" s="87"/>
      <c r="CW1111" s="87"/>
      <c r="CX1111" s="87"/>
      <c r="CY1111" s="87"/>
      <c r="CZ1111" s="87"/>
      <c r="DA1111" s="87"/>
      <c r="DB1111" s="87"/>
      <c r="DC1111" s="87"/>
      <c r="DD1111" s="87"/>
      <c r="DE1111" s="87"/>
      <c r="DF1111" s="87"/>
      <c r="DG1111" s="87"/>
      <c r="DH1111" s="87"/>
      <c r="DI1111" s="87"/>
      <c r="DJ1111" s="87"/>
      <c r="DK1111" s="87"/>
      <c r="DL1111" s="87"/>
      <c r="DM1111" s="87"/>
      <c r="DN1111" s="87"/>
      <c r="DO1111" s="87"/>
      <c r="DP1111" s="87"/>
      <c r="DQ1111" s="87"/>
      <c r="DR1111" s="87"/>
      <c r="DS1111" s="87"/>
      <c r="DT1111" s="87"/>
      <c r="DU1111" s="87"/>
      <c r="DV1111" s="87"/>
      <c r="DW1111" s="87"/>
      <c r="DX1111" s="87"/>
      <c r="DY1111" s="87"/>
      <c r="DZ1111" s="87"/>
      <c r="EA1111" s="87"/>
      <c r="EB1111" s="87"/>
      <c r="EC1111" s="87"/>
      <c r="ED1111" s="87"/>
      <c r="EE1111" s="87"/>
      <c r="EF1111" s="87"/>
      <c r="EG1111" s="87"/>
      <c r="EH1111" s="87"/>
      <c r="EI1111" s="87"/>
      <c r="EJ1111" s="87"/>
      <c r="EK1111" s="87"/>
      <c r="EL1111" s="87"/>
      <c r="EM1111" s="87"/>
      <c r="EN1111" s="87"/>
      <c r="EO1111" s="87"/>
      <c r="EP1111" s="87"/>
      <c r="EQ1111" s="87"/>
      <c r="ER1111" s="87"/>
      <c r="ES1111" s="87"/>
      <c r="ET1111" s="87"/>
      <c r="EU1111" s="87"/>
      <c r="EV1111" s="87"/>
      <c r="EW1111" s="87"/>
      <c r="EX1111" s="87"/>
      <c r="EY1111" s="87"/>
      <c r="EZ1111" s="87"/>
      <c r="FA1111" s="87"/>
      <c r="FB1111" s="87"/>
      <c r="FC1111" s="87"/>
      <c r="FD1111" s="87"/>
      <c r="FE1111" s="87"/>
      <c r="FF1111" s="87"/>
      <c r="FG1111" s="87"/>
      <c r="FH1111" s="87"/>
      <c r="FI1111" s="87"/>
      <c r="FJ1111" s="87"/>
      <c r="FK1111" s="87"/>
      <c r="FL1111" s="87"/>
      <c r="FM1111" s="87"/>
      <c r="FN1111" s="87"/>
      <c r="FO1111" s="87"/>
      <c r="FP1111" s="87"/>
      <c r="FQ1111" s="87"/>
      <c r="FR1111" s="87"/>
      <c r="FS1111" s="87"/>
      <c r="FT1111" s="87"/>
      <c r="FU1111" s="87"/>
      <c r="FV1111" s="87"/>
      <c r="FW1111" s="87"/>
      <c r="FX1111" s="87"/>
      <c r="FY1111" s="87"/>
      <c r="FZ1111" s="87"/>
      <c r="GA1111" s="87"/>
      <c r="GB1111" s="87"/>
      <c r="GC1111" s="87"/>
      <c r="GD1111" s="87"/>
      <c r="GE1111" s="87"/>
      <c r="GF1111" s="87"/>
      <c r="GG1111" s="87"/>
      <c r="GH1111" s="87"/>
      <c r="GI1111" s="87"/>
      <c r="GJ1111" s="87"/>
      <c r="GK1111" s="87"/>
      <c r="GL1111" s="87"/>
      <c r="GM1111" s="87"/>
      <c r="GN1111" s="87"/>
      <c r="GO1111" s="87"/>
      <c r="GP1111" s="87"/>
      <c r="GQ1111" s="87"/>
      <c r="GR1111" s="87"/>
      <c r="GS1111" s="87"/>
      <c r="GT1111" s="87"/>
      <c r="GU1111" s="87"/>
      <c r="GV1111" s="87"/>
      <c r="GW1111" s="87"/>
      <c r="GX1111" s="87"/>
      <c r="GY1111" s="87"/>
      <c r="GZ1111" s="87"/>
      <c r="HA1111" s="87"/>
      <c r="HB1111" s="87"/>
      <c r="HC1111" s="87"/>
      <c r="HD1111" s="87"/>
      <c r="HE1111" s="87"/>
      <c r="HF1111" s="87"/>
      <c r="HG1111" s="87"/>
      <c r="HH1111" s="87"/>
      <c r="HI1111" s="87"/>
      <c r="HJ1111" s="87"/>
      <c r="HK1111" s="87"/>
      <c r="HL1111" s="87"/>
      <c r="HM1111" s="87"/>
      <c r="HN1111" s="87"/>
      <c r="HO1111" s="87"/>
      <c r="HP1111" s="87"/>
      <c r="HQ1111" s="87"/>
      <c r="HR1111" s="87"/>
      <c r="HS1111" s="87"/>
      <c r="HT1111" s="87"/>
      <c r="HU1111" s="87"/>
      <c r="HV1111" s="87"/>
      <c r="HW1111" s="87"/>
      <c r="HX1111" s="87"/>
      <c r="HY1111" s="87"/>
      <c r="HZ1111" s="87"/>
      <c r="IA1111" s="87"/>
      <c r="IB1111" s="87"/>
      <c r="IC1111" s="87"/>
      <c r="ID1111" s="87"/>
      <c r="IE1111" s="87"/>
      <c r="IF1111" s="87"/>
      <c r="IG1111" s="87"/>
      <c r="IH1111" s="87"/>
      <c r="II1111" s="87"/>
      <c r="IJ1111" s="87"/>
      <c r="IK1111" s="87"/>
      <c r="IL1111" s="87"/>
      <c r="IM1111" s="87"/>
      <c r="IN1111" s="87"/>
      <c r="IO1111" s="87"/>
      <c r="IP1111" s="87"/>
      <c r="IQ1111" s="87"/>
      <c r="IR1111" s="87"/>
    </row>
    <row r="1112" s="89" customFormat="true" ht="16.9" hidden="true" customHeight="true" outlineLevel="0" collapsed="false">
      <c r="A1112" s="112" t="n">
        <v>2160601</v>
      </c>
      <c r="B1112" s="112" t="s">
        <v>156</v>
      </c>
      <c r="C1112" s="118" t="n">
        <v>0</v>
      </c>
      <c r="D1112" s="118" t="n">
        <v>0</v>
      </c>
      <c r="E1112" s="98"/>
      <c r="F1112" s="99"/>
      <c r="G1112" s="100"/>
      <c r="H1112" s="101"/>
      <c r="I1112" s="102"/>
      <c r="J1112" s="110" t="n">
        <v>2150202</v>
      </c>
      <c r="K1112" s="110" t="s">
        <v>158</v>
      </c>
      <c r="L1112" s="105" t="n">
        <v>4</v>
      </c>
      <c r="M1112" s="87"/>
      <c r="N1112" s="21"/>
      <c r="O1112" s="79"/>
      <c r="P1112" s="87"/>
      <c r="Q1112" s="87"/>
      <c r="R1112" s="87"/>
      <c r="S1112" s="87" t="n">
        <f aca="false">C1112+D1112</f>
        <v>0</v>
      </c>
      <c r="T1112" s="87"/>
      <c r="U1112" s="87"/>
      <c r="V1112" s="87"/>
      <c r="W1112" s="87"/>
      <c r="X1112" s="87"/>
      <c r="Y1112" s="87"/>
      <c r="Z1112" s="87"/>
      <c r="AA1112" s="87"/>
      <c r="AB1112" s="87"/>
      <c r="AC1112" s="87"/>
      <c r="AD1112" s="87"/>
      <c r="AE1112" s="87"/>
      <c r="AF1112" s="87"/>
      <c r="AG1112" s="87"/>
      <c r="AH1112" s="87"/>
      <c r="AI1112" s="87"/>
      <c r="AJ1112" s="87"/>
      <c r="AK1112" s="87"/>
      <c r="AL1112" s="87"/>
      <c r="AM1112" s="87"/>
      <c r="AN1112" s="87"/>
      <c r="AO1112" s="87"/>
      <c r="AP1112" s="87"/>
      <c r="AQ1112" s="87"/>
      <c r="AR1112" s="87"/>
      <c r="AS1112" s="87"/>
      <c r="AT1112" s="87"/>
      <c r="AU1112" s="87"/>
      <c r="AV1112" s="87"/>
      <c r="AW1112" s="87"/>
      <c r="AX1112" s="87"/>
      <c r="AY1112" s="87"/>
      <c r="AZ1112" s="87"/>
      <c r="BA1112" s="87"/>
      <c r="BB1112" s="87"/>
      <c r="BC1112" s="87"/>
      <c r="BD1112" s="87"/>
      <c r="BE1112" s="87"/>
      <c r="BF1112" s="87"/>
      <c r="BG1112" s="87"/>
      <c r="BH1112" s="87"/>
      <c r="BI1112" s="87"/>
      <c r="BJ1112" s="87"/>
      <c r="BK1112" s="87"/>
      <c r="BL1112" s="87"/>
      <c r="BM1112" s="87"/>
      <c r="BN1112" s="87"/>
      <c r="BO1112" s="87"/>
      <c r="BP1112" s="87"/>
      <c r="BQ1112" s="87"/>
      <c r="BR1112" s="87"/>
      <c r="BS1112" s="87"/>
      <c r="BT1112" s="87"/>
      <c r="BU1112" s="87"/>
      <c r="BV1112" s="87"/>
      <c r="BW1112" s="87"/>
      <c r="BX1112" s="87"/>
      <c r="BY1112" s="87"/>
      <c r="BZ1112" s="87"/>
      <c r="CA1112" s="87"/>
      <c r="CB1112" s="87"/>
      <c r="CC1112" s="87"/>
      <c r="CD1112" s="87"/>
      <c r="CE1112" s="87"/>
      <c r="CF1112" s="87"/>
      <c r="CG1112" s="87"/>
      <c r="CH1112" s="87"/>
      <c r="CI1112" s="87"/>
      <c r="CJ1112" s="87"/>
      <c r="CK1112" s="87"/>
      <c r="CL1112" s="87"/>
      <c r="CM1112" s="87"/>
      <c r="CN1112" s="87"/>
      <c r="CO1112" s="87"/>
      <c r="CP1112" s="87"/>
      <c r="CQ1112" s="87"/>
      <c r="CR1112" s="87"/>
      <c r="CS1112" s="87"/>
      <c r="CT1112" s="87"/>
      <c r="CU1112" s="87"/>
      <c r="CV1112" s="87"/>
      <c r="CW1112" s="87"/>
      <c r="CX1112" s="87"/>
      <c r="CY1112" s="87"/>
      <c r="CZ1112" s="87"/>
      <c r="DA1112" s="87"/>
      <c r="DB1112" s="87"/>
      <c r="DC1112" s="87"/>
      <c r="DD1112" s="87"/>
      <c r="DE1112" s="87"/>
      <c r="DF1112" s="87"/>
      <c r="DG1112" s="87"/>
      <c r="DH1112" s="87"/>
      <c r="DI1112" s="87"/>
      <c r="DJ1112" s="87"/>
      <c r="DK1112" s="87"/>
      <c r="DL1112" s="87"/>
      <c r="DM1112" s="87"/>
      <c r="DN1112" s="87"/>
      <c r="DO1112" s="87"/>
      <c r="DP1112" s="87"/>
      <c r="DQ1112" s="87"/>
      <c r="DR1112" s="87"/>
      <c r="DS1112" s="87"/>
      <c r="DT1112" s="87"/>
      <c r="DU1112" s="87"/>
      <c r="DV1112" s="87"/>
      <c r="DW1112" s="87"/>
      <c r="DX1112" s="87"/>
      <c r="DY1112" s="87"/>
      <c r="DZ1112" s="87"/>
      <c r="EA1112" s="87"/>
      <c r="EB1112" s="87"/>
      <c r="EC1112" s="87"/>
      <c r="ED1112" s="87"/>
      <c r="EE1112" s="87"/>
      <c r="EF1112" s="87"/>
      <c r="EG1112" s="87"/>
      <c r="EH1112" s="87"/>
      <c r="EI1112" s="87"/>
      <c r="EJ1112" s="87"/>
      <c r="EK1112" s="87"/>
      <c r="EL1112" s="87"/>
      <c r="EM1112" s="87"/>
      <c r="EN1112" s="87"/>
      <c r="EO1112" s="87"/>
      <c r="EP1112" s="87"/>
      <c r="EQ1112" s="87"/>
      <c r="ER1112" s="87"/>
      <c r="ES1112" s="87"/>
      <c r="ET1112" s="87"/>
      <c r="EU1112" s="87"/>
      <c r="EV1112" s="87"/>
      <c r="EW1112" s="87"/>
      <c r="EX1112" s="87"/>
      <c r="EY1112" s="87"/>
      <c r="EZ1112" s="87"/>
      <c r="FA1112" s="87"/>
      <c r="FB1112" s="87"/>
      <c r="FC1112" s="87"/>
      <c r="FD1112" s="87"/>
      <c r="FE1112" s="87"/>
      <c r="FF1112" s="87"/>
      <c r="FG1112" s="87"/>
      <c r="FH1112" s="87"/>
      <c r="FI1112" s="87"/>
      <c r="FJ1112" s="87"/>
      <c r="FK1112" s="87"/>
      <c r="FL1112" s="87"/>
      <c r="FM1112" s="87"/>
      <c r="FN1112" s="87"/>
      <c r="FO1112" s="87"/>
      <c r="FP1112" s="87"/>
      <c r="FQ1112" s="87"/>
      <c r="FR1112" s="87"/>
      <c r="FS1112" s="87"/>
      <c r="FT1112" s="87"/>
      <c r="FU1112" s="87"/>
      <c r="FV1112" s="87"/>
      <c r="FW1112" s="87"/>
      <c r="FX1112" s="87"/>
      <c r="FY1112" s="87"/>
      <c r="FZ1112" s="87"/>
      <c r="GA1112" s="87"/>
      <c r="GB1112" s="87"/>
      <c r="GC1112" s="87"/>
      <c r="GD1112" s="87"/>
      <c r="GE1112" s="87"/>
      <c r="GF1112" s="87"/>
      <c r="GG1112" s="87"/>
      <c r="GH1112" s="87"/>
      <c r="GI1112" s="87"/>
      <c r="GJ1112" s="87"/>
      <c r="GK1112" s="87"/>
      <c r="GL1112" s="87"/>
      <c r="GM1112" s="87"/>
      <c r="GN1112" s="87"/>
      <c r="GO1112" s="87"/>
      <c r="GP1112" s="87"/>
      <c r="GQ1112" s="87"/>
      <c r="GR1112" s="87"/>
      <c r="GS1112" s="87"/>
      <c r="GT1112" s="87"/>
      <c r="GU1112" s="87"/>
      <c r="GV1112" s="87"/>
      <c r="GW1112" s="87"/>
      <c r="GX1112" s="87"/>
      <c r="GY1112" s="87"/>
      <c r="GZ1112" s="87"/>
      <c r="HA1112" s="87"/>
      <c r="HB1112" s="87"/>
      <c r="HC1112" s="87"/>
      <c r="HD1112" s="87"/>
      <c r="HE1112" s="87"/>
      <c r="HF1112" s="87"/>
      <c r="HG1112" s="87"/>
      <c r="HH1112" s="87"/>
      <c r="HI1112" s="87"/>
      <c r="HJ1112" s="87"/>
      <c r="HK1112" s="87"/>
      <c r="HL1112" s="87"/>
      <c r="HM1112" s="87"/>
      <c r="HN1112" s="87"/>
      <c r="HO1112" s="87"/>
      <c r="HP1112" s="87"/>
      <c r="HQ1112" s="87"/>
      <c r="HR1112" s="87"/>
      <c r="HS1112" s="87"/>
      <c r="HT1112" s="87"/>
      <c r="HU1112" s="87"/>
      <c r="HV1112" s="87"/>
      <c r="HW1112" s="87"/>
      <c r="HX1112" s="87"/>
      <c r="HY1112" s="87"/>
      <c r="HZ1112" s="87"/>
      <c r="IA1112" s="87"/>
      <c r="IB1112" s="87"/>
      <c r="IC1112" s="87"/>
      <c r="ID1112" s="87"/>
      <c r="IE1112" s="87"/>
      <c r="IF1112" s="87"/>
      <c r="IG1112" s="87"/>
      <c r="IH1112" s="87"/>
      <c r="II1112" s="87"/>
      <c r="IJ1112" s="87"/>
      <c r="IK1112" s="87"/>
      <c r="IL1112" s="87"/>
      <c r="IM1112" s="87"/>
      <c r="IN1112" s="87"/>
      <c r="IO1112" s="87"/>
      <c r="IP1112" s="87"/>
      <c r="IQ1112" s="87"/>
      <c r="IR1112" s="87"/>
    </row>
    <row r="1113" s="89" customFormat="true" ht="16.9" hidden="true" customHeight="true" outlineLevel="0" collapsed="false">
      <c r="A1113" s="112" t="n">
        <v>2160602</v>
      </c>
      <c r="B1113" s="112" t="s">
        <v>158</v>
      </c>
      <c r="C1113" s="118" t="n">
        <v>0</v>
      </c>
      <c r="D1113" s="118" t="n">
        <v>0</v>
      </c>
      <c r="E1113" s="98"/>
      <c r="F1113" s="99"/>
      <c r="G1113" s="100"/>
      <c r="H1113" s="114"/>
      <c r="I1113" s="102"/>
      <c r="J1113" s="116" t="n">
        <v>2150203</v>
      </c>
      <c r="K1113" s="116" t="s">
        <v>160</v>
      </c>
      <c r="L1113" s="117"/>
      <c r="N1113" s="21"/>
      <c r="O1113" s="79"/>
      <c r="S1113" s="87" t="n">
        <f aca="false">C1113+D1113</f>
        <v>0</v>
      </c>
    </row>
    <row r="1114" s="89" customFormat="true" ht="16.9" hidden="true" customHeight="true" outlineLevel="0" collapsed="false">
      <c r="A1114" s="112" t="n">
        <v>2160603</v>
      </c>
      <c r="B1114" s="112" t="s">
        <v>160</v>
      </c>
      <c r="C1114" s="118" t="n">
        <v>0</v>
      </c>
      <c r="D1114" s="118" t="n">
        <v>0</v>
      </c>
      <c r="E1114" s="98"/>
      <c r="F1114" s="99"/>
      <c r="G1114" s="100"/>
      <c r="H1114" s="114"/>
      <c r="I1114" s="102"/>
      <c r="J1114" s="116" t="n">
        <v>2150204</v>
      </c>
      <c r="K1114" s="116" t="s">
        <v>1371</v>
      </c>
      <c r="L1114" s="117"/>
      <c r="N1114" s="21"/>
      <c r="O1114" s="79"/>
      <c r="S1114" s="87" t="n">
        <f aca="false">C1114+D1114</f>
        <v>0</v>
      </c>
    </row>
    <row r="1115" s="89" customFormat="true" ht="16.9" hidden="true" customHeight="true" outlineLevel="0" collapsed="false">
      <c r="A1115" s="112" t="n">
        <v>2160607</v>
      </c>
      <c r="B1115" s="112" t="s">
        <v>1416</v>
      </c>
      <c r="C1115" s="118" t="n">
        <v>0</v>
      </c>
      <c r="D1115" s="118" t="n">
        <v>0</v>
      </c>
      <c r="E1115" s="98"/>
      <c r="F1115" s="99"/>
      <c r="G1115" s="100"/>
      <c r="H1115" s="114"/>
      <c r="I1115" s="102"/>
      <c r="J1115" s="116" t="n">
        <v>2150205</v>
      </c>
      <c r="K1115" s="116" t="s">
        <v>1372</v>
      </c>
      <c r="L1115" s="117"/>
      <c r="N1115" s="21"/>
      <c r="O1115" s="79"/>
      <c r="S1115" s="87" t="n">
        <f aca="false">C1115+D1115</f>
        <v>0</v>
      </c>
    </row>
    <row r="1116" s="89" customFormat="true" ht="15.5" hidden="false" customHeight="true" outlineLevel="0" collapsed="false">
      <c r="A1116" s="112" t="n">
        <v>2160699</v>
      </c>
      <c r="B1116" s="112" t="s">
        <v>1417</v>
      </c>
      <c r="C1116" s="118" t="n">
        <v>5</v>
      </c>
      <c r="D1116" s="118" t="n">
        <v>0</v>
      </c>
      <c r="E1116" s="98"/>
      <c r="F1116" s="99"/>
      <c r="G1116" s="100"/>
      <c r="H1116" s="114"/>
      <c r="I1116" s="102"/>
      <c r="J1116" s="116" t="n">
        <v>2150206</v>
      </c>
      <c r="K1116" s="116" t="s">
        <v>1373</v>
      </c>
      <c r="L1116" s="117"/>
      <c r="N1116" s="21"/>
      <c r="O1116" s="79"/>
      <c r="S1116" s="87" t="n">
        <f aca="false">C1116+D1116</f>
        <v>5</v>
      </c>
    </row>
    <row r="1117" s="89" customFormat="true" ht="16.9" hidden="true" customHeight="true" outlineLevel="0" collapsed="false">
      <c r="A1117" s="112" t="n">
        <v>21699</v>
      </c>
      <c r="B1117" s="108" t="s">
        <v>1418</v>
      </c>
      <c r="C1117" s="118" t="n">
        <f aca="false">SUM(C1118:C1119)</f>
        <v>0</v>
      </c>
      <c r="D1117" s="118" t="n">
        <f aca="false">SUM(D1118:D1119)</f>
        <v>0</v>
      </c>
      <c r="E1117" s="98"/>
      <c r="F1117" s="99"/>
      <c r="G1117" s="100"/>
      <c r="H1117" s="114"/>
      <c r="I1117" s="102"/>
      <c r="J1117" s="116" t="n">
        <v>2150207</v>
      </c>
      <c r="K1117" s="116" t="s">
        <v>1374</v>
      </c>
      <c r="L1117" s="117"/>
      <c r="N1117" s="21"/>
      <c r="O1117" s="79"/>
      <c r="S1117" s="87" t="n">
        <f aca="false">C1117+D1117</f>
        <v>0</v>
      </c>
    </row>
    <row r="1118" s="89" customFormat="true" ht="16.9" hidden="true" customHeight="true" outlineLevel="0" collapsed="false">
      <c r="A1118" s="112" t="n">
        <v>2169901</v>
      </c>
      <c r="B1118" s="112" t="s">
        <v>1419</v>
      </c>
      <c r="C1118" s="118" t="n">
        <v>0</v>
      </c>
      <c r="D1118" s="118" t="n">
        <v>0</v>
      </c>
      <c r="E1118" s="98"/>
      <c r="F1118" s="99"/>
      <c r="G1118" s="100"/>
      <c r="H1118" s="114"/>
      <c r="I1118" s="102"/>
      <c r="J1118" s="116" t="n">
        <v>2150208</v>
      </c>
      <c r="K1118" s="116" t="s">
        <v>1375</v>
      </c>
      <c r="L1118" s="117"/>
      <c r="N1118" s="21"/>
      <c r="O1118" s="79"/>
      <c r="S1118" s="87" t="n">
        <f aca="false">C1118+D1118</f>
        <v>0</v>
      </c>
    </row>
    <row r="1119" s="89" customFormat="true" ht="16.9" hidden="true" customHeight="true" outlineLevel="0" collapsed="false">
      <c r="A1119" s="112" t="n">
        <v>2169999</v>
      </c>
      <c r="B1119" s="112" t="s">
        <v>1420</v>
      </c>
      <c r="C1119" s="118" t="n">
        <v>0</v>
      </c>
      <c r="D1119" s="118" t="n">
        <v>0</v>
      </c>
      <c r="E1119" s="98"/>
      <c r="F1119" s="99"/>
      <c r="G1119" s="100"/>
      <c r="H1119" s="114"/>
      <c r="I1119" s="102"/>
      <c r="J1119" s="116" t="n">
        <v>2150209</v>
      </c>
      <c r="K1119" s="116" t="s">
        <v>1376</v>
      </c>
      <c r="L1119" s="117"/>
      <c r="N1119" s="21"/>
      <c r="O1119" s="79"/>
      <c r="S1119" s="87" t="n">
        <f aca="false">C1119+D1119</f>
        <v>0</v>
      </c>
    </row>
    <row r="1120" s="89" customFormat="true" ht="15.5" hidden="false" customHeight="true" outlineLevel="0" collapsed="false">
      <c r="A1120" s="112" t="n">
        <v>217</v>
      </c>
      <c r="B1120" s="108" t="s">
        <v>905</v>
      </c>
      <c r="C1120" s="118" t="n">
        <f aca="false">SUM(C1121,C1128,C1138,C1144,C1147)</f>
        <v>2396</v>
      </c>
      <c r="D1120" s="118" t="n">
        <f aca="false">SUM(D1121,D1128,D1138,D1144,D1147)</f>
        <v>2396</v>
      </c>
      <c r="E1120" s="98"/>
      <c r="F1120" s="99" t="n">
        <f aca="false">D1120/C1120%</f>
        <v>100</v>
      </c>
      <c r="G1120" s="100" t="n">
        <f aca="false">D1120/L1202</f>
        <v>1.09656750572082</v>
      </c>
      <c r="H1120" s="114"/>
      <c r="I1120" s="102"/>
      <c r="J1120" s="116" t="n">
        <v>2150210</v>
      </c>
      <c r="K1120" s="116" t="s">
        <v>1377</v>
      </c>
      <c r="L1120" s="117"/>
      <c r="N1120" s="21"/>
      <c r="O1120" s="79"/>
      <c r="S1120" s="87" t="n">
        <f aca="false">C1120+D1120</f>
        <v>4792</v>
      </c>
    </row>
    <row r="1121" s="89" customFormat="true" ht="16.9" hidden="true" customHeight="true" outlineLevel="0" collapsed="false">
      <c r="A1121" s="112" t="n">
        <v>21701</v>
      </c>
      <c r="B1121" s="108" t="s">
        <v>1421</v>
      </c>
      <c r="C1121" s="118" t="n">
        <f aca="false">SUM(C1122:C1127)</f>
        <v>0</v>
      </c>
      <c r="D1121" s="118" t="n">
        <f aca="false">SUM(D1122:D1127)</f>
        <v>0</v>
      </c>
      <c r="E1121" s="98"/>
      <c r="F1121" s="99"/>
      <c r="G1121" s="100"/>
      <c r="H1121" s="114"/>
      <c r="I1121" s="102"/>
      <c r="J1121" s="116" t="n">
        <v>2150212</v>
      </c>
      <c r="K1121" s="116" t="s">
        <v>1378</v>
      </c>
      <c r="L1121" s="117"/>
      <c r="N1121" s="21"/>
      <c r="O1121" s="79"/>
      <c r="S1121" s="87" t="n">
        <f aca="false">C1121+D1121</f>
        <v>0</v>
      </c>
    </row>
    <row r="1122" s="89" customFormat="true" ht="16.9" hidden="true" customHeight="true" outlineLevel="0" collapsed="false">
      <c r="A1122" s="112" t="n">
        <v>2170101</v>
      </c>
      <c r="B1122" s="112" t="s">
        <v>156</v>
      </c>
      <c r="C1122" s="118" t="n">
        <v>0</v>
      </c>
      <c r="D1122" s="118" t="n">
        <v>0</v>
      </c>
      <c r="E1122" s="98"/>
      <c r="F1122" s="99"/>
      <c r="G1122" s="100"/>
      <c r="H1122" s="114"/>
      <c r="I1122" s="102"/>
      <c r="J1122" s="116" t="n">
        <v>2150213</v>
      </c>
      <c r="K1122" s="116" t="s">
        <v>1379</v>
      </c>
      <c r="L1122" s="117"/>
      <c r="N1122" s="21"/>
      <c r="O1122" s="79"/>
      <c r="S1122" s="87" t="n">
        <f aca="false">C1122+D1122</f>
        <v>0</v>
      </c>
    </row>
    <row r="1123" s="89" customFormat="true" ht="16.9" hidden="true" customHeight="true" outlineLevel="0" collapsed="false">
      <c r="A1123" s="112" t="n">
        <v>2170102</v>
      </c>
      <c r="B1123" s="112" t="s">
        <v>158</v>
      </c>
      <c r="C1123" s="118" t="n">
        <v>0</v>
      </c>
      <c r="D1123" s="118" t="n">
        <v>0</v>
      </c>
      <c r="E1123" s="98"/>
      <c r="F1123" s="99"/>
      <c r="G1123" s="100"/>
      <c r="H1123" s="114"/>
      <c r="I1123" s="102"/>
      <c r="J1123" s="116" t="n">
        <v>2150214</v>
      </c>
      <c r="K1123" s="116" t="s">
        <v>1380</v>
      </c>
      <c r="L1123" s="117"/>
      <c r="N1123" s="21"/>
      <c r="O1123" s="79"/>
      <c r="S1123" s="87" t="n">
        <f aca="false">C1123+D1123</f>
        <v>0</v>
      </c>
    </row>
    <row r="1124" s="89" customFormat="true" ht="16.9" hidden="true" customHeight="true" outlineLevel="0" collapsed="false">
      <c r="A1124" s="112" t="n">
        <v>2170103</v>
      </c>
      <c r="B1124" s="112" t="s">
        <v>160</v>
      </c>
      <c r="C1124" s="118" t="n">
        <v>0</v>
      </c>
      <c r="D1124" s="118" t="n">
        <v>0</v>
      </c>
      <c r="E1124" s="98"/>
      <c r="F1124" s="99"/>
      <c r="G1124" s="100"/>
      <c r="H1124" s="114"/>
      <c r="I1124" s="102"/>
      <c r="J1124" s="116" t="n">
        <v>2150215</v>
      </c>
      <c r="K1124" s="116" t="s">
        <v>1381</v>
      </c>
      <c r="L1124" s="117"/>
      <c r="N1124" s="21"/>
      <c r="O1124" s="79"/>
      <c r="S1124" s="87" t="n">
        <f aca="false">C1124+D1124</f>
        <v>0</v>
      </c>
    </row>
    <row r="1125" s="89" customFormat="true" ht="16.9" hidden="true" customHeight="true" outlineLevel="0" collapsed="false">
      <c r="A1125" s="112" t="n">
        <v>2170104</v>
      </c>
      <c r="B1125" s="112" t="s">
        <v>1422</v>
      </c>
      <c r="C1125" s="118" t="n">
        <v>0</v>
      </c>
      <c r="D1125" s="118" t="n">
        <v>0</v>
      </c>
      <c r="E1125" s="98"/>
      <c r="F1125" s="99"/>
      <c r="G1125" s="100"/>
      <c r="H1125" s="114"/>
      <c r="I1125" s="102"/>
      <c r="J1125" s="116" t="n">
        <v>2150299</v>
      </c>
      <c r="K1125" s="116" t="s">
        <v>878</v>
      </c>
      <c r="L1125" s="117"/>
      <c r="N1125" s="21"/>
      <c r="O1125" s="79"/>
      <c r="S1125" s="87" t="n">
        <f aca="false">C1125+D1125</f>
        <v>0</v>
      </c>
    </row>
    <row r="1126" s="89" customFormat="true" ht="16.9" hidden="true" customHeight="true" outlineLevel="0" collapsed="false">
      <c r="A1126" s="112" t="n">
        <v>2170150</v>
      </c>
      <c r="B1126" s="112" t="s">
        <v>173</v>
      </c>
      <c r="C1126" s="118" t="n">
        <v>0</v>
      </c>
      <c r="D1126" s="118" t="n">
        <v>0</v>
      </c>
      <c r="E1126" s="98" t="n">
        <f aca="false">SUM(E1127:E1130)</f>
        <v>0</v>
      </c>
      <c r="F1126" s="99"/>
      <c r="G1126" s="100"/>
      <c r="H1126" s="114"/>
      <c r="I1126" s="102"/>
      <c r="J1126" s="116" t="n">
        <v>21503</v>
      </c>
      <c r="K1126" s="116" t="s">
        <v>1382</v>
      </c>
      <c r="L1126" s="117"/>
      <c r="N1126" s="21"/>
      <c r="O1126" s="79"/>
      <c r="S1126" s="87" t="n">
        <f aca="false">C1126+D1126</f>
        <v>0</v>
      </c>
    </row>
    <row r="1127" s="89" customFormat="true" ht="16.9" hidden="true" customHeight="true" outlineLevel="0" collapsed="false">
      <c r="A1127" s="112" t="n">
        <v>2170199</v>
      </c>
      <c r="B1127" s="112" t="s">
        <v>1423</v>
      </c>
      <c r="C1127" s="118" t="n">
        <v>0</v>
      </c>
      <c r="D1127" s="118" t="n">
        <v>0</v>
      </c>
      <c r="E1127" s="98"/>
      <c r="F1127" s="99"/>
      <c r="G1127" s="100"/>
      <c r="H1127" s="114"/>
      <c r="I1127" s="102"/>
      <c r="J1127" s="116" t="n">
        <v>2150301</v>
      </c>
      <c r="K1127" s="116" t="s">
        <v>156</v>
      </c>
      <c r="L1127" s="117"/>
      <c r="N1127" s="21"/>
      <c r="O1127" s="79"/>
      <c r="S1127" s="87" t="n">
        <f aca="false">C1127+D1127</f>
        <v>0</v>
      </c>
    </row>
    <row r="1128" s="89" customFormat="true" ht="16.9" hidden="true" customHeight="true" outlineLevel="0" collapsed="false">
      <c r="A1128" s="112" t="n">
        <v>21702</v>
      </c>
      <c r="B1128" s="108" t="s">
        <v>1424</v>
      </c>
      <c r="C1128" s="118" t="n">
        <f aca="false">SUM(C1129:C1137)</f>
        <v>0</v>
      </c>
      <c r="D1128" s="118" t="n">
        <f aca="false">SUM(D1129:D1137)</f>
        <v>0</v>
      </c>
      <c r="E1128" s="98"/>
      <c r="F1128" s="99"/>
      <c r="G1128" s="100"/>
      <c r="H1128" s="114"/>
      <c r="I1128" s="102"/>
      <c r="J1128" s="116" t="n">
        <v>2150302</v>
      </c>
      <c r="K1128" s="116" t="s">
        <v>158</v>
      </c>
      <c r="L1128" s="117"/>
      <c r="N1128" s="21"/>
      <c r="O1128" s="79"/>
      <c r="S1128" s="87" t="n">
        <f aca="false">C1128+D1128</f>
        <v>0</v>
      </c>
    </row>
    <row r="1129" s="89" customFormat="true" ht="16.9" hidden="true" customHeight="true" outlineLevel="0" collapsed="false">
      <c r="A1129" s="112" t="n">
        <v>2170201</v>
      </c>
      <c r="B1129" s="112" t="s">
        <v>1425</v>
      </c>
      <c r="C1129" s="118" t="n">
        <v>0</v>
      </c>
      <c r="D1129" s="118" t="n">
        <v>0</v>
      </c>
      <c r="E1129" s="98"/>
      <c r="F1129" s="99"/>
      <c r="G1129" s="100"/>
      <c r="H1129" s="114"/>
      <c r="I1129" s="102"/>
      <c r="J1129" s="116" t="n">
        <v>2150303</v>
      </c>
      <c r="K1129" s="116" t="s">
        <v>160</v>
      </c>
      <c r="L1129" s="117"/>
      <c r="N1129" s="21"/>
      <c r="O1129" s="79"/>
      <c r="S1129" s="87" t="n">
        <f aca="false">C1129+D1129</f>
        <v>0</v>
      </c>
    </row>
    <row r="1130" s="89" customFormat="true" ht="16.9" hidden="true" customHeight="true" outlineLevel="0" collapsed="false">
      <c r="A1130" s="112" t="n">
        <v>2170202</v>
      </c>
      <c r="B1130" s="112" t="s">
        <v>1426</v>
      </c>
      <c r="C1130" s="118" t="n">
        <v>0</v>
      </c>
      <c r="D1130" s="118" t="n">
        <v>0</v>
      </c>
      <c r="E1130" s="98"/>
      <c r="F1130" s="99"/>
      <c r="G1130" s="100"/>
      <c r="H1130" s="114"/>
      <c r="I1130" s="102"/>
      <c r="J1130" s="116" t="n">
        <v>2150399</v>
      </c>
      <c r="K1130" s="116" t="s">
        <v>1383</v>
      </c>
      <c r="L1130" s="117"/>
      <c r="N1130" s="21"/>
      <c r="O1130" s="79"/>
      <c r="S1130" s="87" t="n">
        <f aca="false">C1130+D1130</f>
        <v>0</v>
      </c>
    </row>
    <row r="1131" s="89" customFormat="true" ht="16.9" hidden="true" customHeight="true" outlineLevel="0" collapsed="false">
      <c r="A1131" s="112" t="n">
        <v>2170203</v>
      </c>
      <c r="B1131" s="112" t="s">
        <v>1427</v>
      </c>
      <c r="C1131" s="118" t="n">
        <v>0</v>
      </c>
      <c r="D1131" s="118" t="n">
        <v>0</v>
      </c>
      <c r="E1131" s="98" t="n">
        <f aca="false">SUM(E1132:E1144)</f>
        <v>0</v>
      </c>
      <c r="F1131" s="99"/>
      <c r="G1131" s="100"/>
      <c r="H1131" s="114"/>
      <c r="I1131" s="102"/>
      <c r="J1131" s="116" t="n">
        <v>21505</v>
      </c>
      <c r="K1131" s="116" t="s">
        <v>1384</v>
      </c>
      <c r="L1131" s="117"/>
      <c r="N1131" s="21"/>
      <c r="O1131" s="79"/>
      <c r="S1131" s="87" t="n">
        <f aca="false">C1131+D1131</f>
        <v>0</v>
      </c>
    </row>
    <row r="1132" s="89" customFormat="true" ht="16.9" hidden="true" customHeight="true" outlineLevel="0" collapsed="false">
      <c r="A1132" s="112" t="n">
        <v>2170204</v>
      </c>
      <c r="B1132" s="112" t="s">
        <v>1428</v>
      </c>
      <c r="C1132" s="118" t="n">
        <v>0</v>
      </c>
      <c r="D1132" s="118" t="n">
        <v>0</v>
      </c>
      <c r="E1132" s="98"/>
      <c r="F1132" s="99"/>
      <c r="G1132" s="100"/>
      <c r="H1132" s="114"/>
      <c r="I1132" s="102"/>
      <c r="J1132" s="116" t="n">
        <v>2150501</v>
      </c>
      <c r="K1132" s="116" t="s">
        <v>156</v>
      </c>
      <c r="L1132" s="117"/>
      <c r="N1132" s="21"/>
      <c r="O1132" s="79"/>
      <c r="S1132" s="87" t="n">
        <f aca="false">C1132+D1132</f>
        <v>0</v>
      </c>
    </row>
    <row r="1133" s="89" customFormat="true" ht="16.9" hidden="true" customHeight="true" outlineLevel="0" collapsed="false">
      <c r="A1133" s="112" t="n">
        <v>2170205</v>
      </c>
      <c r="B1133" s="112" t="s">
        <v>1429</v>
      </c>
      <c r="C1133" s="118" t="n">
        <v>0</v>
      </c>
      <c r="D1133" s="118" t="n">
        <v>0</v>
      </c>
      <c r="E1133" s="98"/>
      <c r="F1133" s="99"/>
      <c r="G1133" s="100"/>
      <c r="H1133" s="114"/>
      <c r="I1133" s="102"/>
      <c r="J1133" s="116" t="n">
        <v>2150502</v>
      </c>
      <c r="K1133" s="116" t="s">
        <v>158</v>
      </c>
      <c r="L1133" s="117"/>
      <c r="N1133" s="21"/>
      <c r="O1133" s="79"/>
      <c r="S1133" s="87" t="n">
        <f aca="false">C1133+D1133</f>
        <v>0</v>
      </c>
    </row>
    <row r="1134" s="89" customFormat="true" ht="16.9" hidden="true" customHeight="true" outlineLevel="0" collapsed="false">
      <c r="A1134" s="112" t="n">
        <v>2170206</v>
      </c>
      <c r="B1134" s="112" t="s">
        <v>1430</v>
      </c>
      <c r="C1134" s="118" t="n">
        <v>0</v>
      </c>
      <c r="D1134" s="118" t="n">
        <v>0</v>
      </c>
      <c r="E1134" s="98"/>
      <c r="F1134" s="99"/>
      <c r="G1134" s="100"/>
      <c r="H1134" s="114"/>
      <c r="I1134" s="102"/>
      <c r="J1134" s="116" t="n">
        <v>2150503</v>
      </c>
      <c r="K1134" s="116" t="s">
        <v>160</v>
      </c>
      <c r="L1134" s="117"/>
      <c r="N1134" s="21"/>
      <c r="O1134" s="79"/>
      <c r="S1134" s="87" t="n">
        <f aca="false">C1134+D1134</f>
        <v>0</v>
      </c>
    </row>
    <row r="1135" s="89" customFormat="true" ht="16.9" hidden="true" customHeight="true" outlineLevel="0" collapsed="false">
      <c r="A1135" s="112" t="n">
        <v>2170207</v>
      </c>
      <c r="B1135" s="112" t="s">
        <v>1431</v>
      </c>
      <c r="C1135" s="118" t="n">
        <v>0</v>
      </c>
      <c r="D1135" s="118" t="n">
        <v>0</v>
      </c>
      <c r="E1135" s="98"/>
      <c r="F1135" s="99"/>
      <c r="G1135" s="100"/>
      <c r="H1135" s="114"/>
      <c r="I1135" s="102"/>
      <c r="J1135" s="116" t="n">
        <v>2150505</v>
      </c>
      <c r="K1135" s="116" t="s">
        <v>1385</v>
      </c>
      <c r="L1135" s="117"/>
      <c r="N1135" s="21"/>
      <c r="O1135" s="79"/>
      <c r="S1135" s="87" t="n">
        <f aca="false">C1135+D1135</f>
        <v>0</v>
      </c>
    </row>
    <row r="1136" s="89" customFormat="true" ht="16.9" hidden="true" customHeight="true" outlineLevel="0" collapsed="false">
      <c r="A1136" s="112" t="n">
        <v>2170208</v>
      </c>
      <c r="B1136" s="112" t="s">
        <v>1432</v>
      </c>
      <c r="C1136" s="118" t="n">
        <v>0</v>
      </c>
      <c r="D1136" s="118" t="n">
        <v>0</v>
      </c>
      <c r="E1136" s="98"/>
      <c r="F1136" s="99"/>
      <c r="G1136" s="100"/>
      <c r="H1136" s="114"/>
      <c r="I1136" s="102"/>
      <c r="J1136" s="116" t="n">
        <v>2150506</v>
      </c>
      <c r="K1136" s="116" t="s">
        <v>1386</v>
      </c>
      <c r="L1136" s="117"/>
      <c r="N1136" s="21"/>
      <c r="O1136" s="79"/>
      <c r="S1136" s="87" t="n">
        <f aca="false">C1136+D1136</f>
        <v>0</v>
      </c>
    </row>
    <row r="1137" s="89" customFormat="true" ht="16.9" hidden="true" customHeight="true" outlineLevel="0" collapsed="false">
      <c r="A1137" s="112" t="n">
        <v>2170299</v>
      </c>
      <c r="B1137" s="112" t="s">
        <v>1433</v>
      </c>
      <c r="C1137" s="118" t="n">
        <v>0</v>
      </c>
      <c r="D1137" s="118" t="n">
        <v>0</v>
      </c>
      <c r="E1137" s="98"/>
      <c r="F1137" s="99"/>
      <c r="G1137" s="100"/>
      <c r="H1137" s="114"/>
      <c r="I1137" s="102"/>
      <c r="J1137" s="116" t="n">
        <v>2150507</v>
      </c>
      <c r="K1137" s="116" t="s">
        <v>1387</v>
      </c>
      <c r="L1137" s="117"/>
      <c r="N1137" s="21"/>
      <c r="O1137" s="79"/>
      <c r="S1137" s="87" t="n">
        <f aca="false">C1137+D1137</f>
        <v>0</v>
      </c>
    </row>
    <row r="1138" s="89" customFormat="true" ht="16.9" hidden="true" customHeight="true" outlineLevel="0" collapsed="false">
      <c r="A1138" s="112" t="n">
        <v>21703</v>
      </c>
      <c r="B1138" s="108" t="s">
        <v>1434</v>
      </c>
      <c r="C1138" s="118" t="n">
        <f aca="false">SUM(C1139:C1143)</f>
        <v>0</v>
      </c>
      <c r="D1138" s="118" t="n">
        <f aca="false">SUM(D1139:D1143)</f>
        <v>0</v>
      </c>
      <c r="E1138" s="98"/>
      <c r="F1138" s="99"/>
      <c r="G1138" s="100"/>
      <c r="H1138" s="114"/>
      <c r="I1138" s="102"/>
      <c r="J1138" s="116" t="n">
        <v>2150508</v>
      </c>
      <c r="K1138" s="116" t="s">
        <v>1388</v>
      </c>
      <c r="L1138" s="117"/>
      <c r="N1138" s="21"/>
      <c r="O1138" s="79"/>
      <c r="S1138" s="87" t="n">
        <f aca="false">C1138+D1138</f>
        <v>0</v>
      </c>
    </row>
    <row r="1139" s="89" customFormat="true" ht="16.9" hidden="true" customHeight="true" outlineLevel="0" collapsed="false">
      <c r="A1139" s="112" t="n">
        <v>2170301</v>
      </c>
      <c r="B1139" s="112" t="s">
        <v>1435</v>
      </c>
      <c r="C1139" s="118" t="n">
        <v>0</v>
      </c>
      <c r="D1139" s="118" t="n">
        <v>0</v>
      </c>
      <c r="E1139" s="98"/>
      <c r="F1139" s="99"/>
      <c r="G1139" s="100"/>
      <c r="H1139" s="114"/>
      <c r="I1139" s="102"/>
      <c r="J1139" s="116" t="n">
        <v>2150509</v>
      </c>
      <c r="K1139" s="116" t="s">
        <v>1389</v>
      </c>
      <c r="L1139" s="117"/>
      <c r="N1139" s="21"/>
      <c r="O1139" s="79"/>
      <c r="S1139" s="87" t="n">
        <f aca="false">C1139+D1139</f>
        <v>0</v>
      </c>
    </row>
    <row r="1140" s="89" customFormat="true" ht="16.9" hidden="true" customHeight="true" outlineLevel="0" collapsed="false">
      <c r="A1140" s="112" t="n">
        <v>2170302</v>
      </c>
      <c r="B1140" s="112" t="s">
        <v>1436</v>
      </c>
      <c r="C1140" s="118" t="n">
        <v>0</v>
      </c>
      <c r="D1140" s="118" t="n">
        <v>0</v>
      </c>
      <c r="E1140" s="98"/>
      <c r="F1140" s="99"/>
      <c r="G1140" s="100"/>
      <c r="H1140" s="114"/>
      <c r="I1140" s="102"/>
      <c r="J1140" s="116" t="n">
        <v>2150510</v>
      </c>
      <c r="K1140" s="116" t="s">
        <v>1390</v>
      </c>
      <c r="L1140" s="117"/>
      <c r="N1140" s="21"/>
      <c r="O1140" s="79"/>
      <c r="S1140" s="87" t="n">
        <f aca="false">C1140+D1140</f>
        <v>0</v>
      </c>
    </row>
    <row r="1141" s="89" customFormat="true" ht="16.9" hidden="true" customHeight="true" outlineLevel="0" collapsed="false">
      <c r="A1141" s="112" t="n">
        <v>2170303</v>
      </c>
      <c r="B1141" s="112" t="s">
        <v>1437</v>
      </c>
      <c r="C1141" s="118" t="n">
        <v>0</v>
      </c>
      <c r="D1141" s="118" t="n">
        <v>0</v>
      </c>
      <c r="E1141" s="98"/>
      <c r="F1141" s="99"/>
      <c r="G1141" s="100"/>
      <c r="H1141" s="114"/>
      <c r="I1141" s="102"/>
      <c r="J1141" s="116" t="n">
        <v>2150511</v>
      </c>
      <c r="K1141" s="116" t="s">
        <v>1391</v>
      </c>
      <c r="L1141" s="117"/>
      <c r="N1141" s="21"/>
      <c r="O1141" s="79"/>
      <c r="S1141" s="87" t="n">
        <f aca="false">C1141+D1141</f>
        <v>0</v>
      </c>
    </row>
    <row r="1142" s="89" customFormat="true" ht="16.9" hidden="true" customHeight="true" outlineLevel="0" collapsed="false">
      <c r="A1142" s="112" t="n">
        <v>2170304</v>
      </c>
      <c r="B1142" s="112" t="s">
        <v>1438</v>
      </c>
      <c r="C1142" s="118" t="n">
        <v>0</v>
      </c>
      <c r="D1142" s="118" t="n">
        <v>0</v>
      </c>
      <c r="E1142" s="98"/>
      <c r="F1142" s="99"/>
      <c r="G1142" s="100"/>
      <c r="H1142" s="114"/>
      <c r="I1142" s="102"/>
      <c r="J1142" s="116" t="n">
        <v>2150513</v>
      </c>
      <c r="K1142" s="116" t="s">
        <v>1337</v>
      </c>
      <c r="L1142" s="117"/>
      <c r="N1142" s="21"/>
      <c r="O1142" s="79"/>
      <c r="S1142" s="87" t="n">
        <f aca="false">C1142+D1142</f>
        <v>0</v>
      </c>
    </row>
    <row r="1143" s="89" customFormat="true" ht="16.9" hidden="true" customHeight="true" outlineLevel="0" collapsed="false">
      <c r="A1143" s="112" t="n">
        <v>2170399</v>
      </c>
      <c r="B1143" s="112" t="s">
        <v>1439</v>
      </c>
      <c r="C1143" s="118" t="n">
        <v>0</v>
      </c>
      <c r="D1143" s="118" t="n">
        <v>0</v>
      </c>
      <c r="E1143" s="98"/>
      <c r="F1143" s="99"/>
      <c r="G1143" s="100"/>
      <c r="H1143" s="114"/>
      <c r="I1143" s="102"/>
      <c r="J1143" s="116" t="n">
        <v>2150515</v>
      </c>
      <c r="K1143" s="116" t="s">
        <v>1392</v>
      </c>
      <c r="L1143" s="117"/>
      <c r="N1143" s="21"/>
      <c r="O1143" s="79"/>
      <c r="S1143" s="87" t="n">
        <f aca="false">C1143+D1143</f>
        <v>0</v>
      </c>
    </row>
    <row r="1144" s="89" customFormat="true" ht="16.9" hidden="true" customHeight="true" outlineLevel="0" collapsed="false">
      <c r="A1144" s="112" t="n">
        <v>21704</v>
      </c>
      <c r="B1144" s="108" t="s">
        <v>1440</v>
      </c>
      <c r="C1144" s="118" t="n">
        <f aca="false">SUM(C1145:C1146)</f>
        <v>0</v>
      </c>
      <c r="D1144" s="118" t="n">
        <f aca="false">SUM(D1145:D1146)</f>
        <v>0</v>
      </c>
      <c r="E1144" s="98"/>
      <c r="F1144" s="99"/>
      <c r="G1144" s="100"/>
      <c r="H1144" s="114"/>
      <c r="I1144" s="102"/>
      <c r="J1144" s="116" t="n">
        <v>2150599</v>
      </c>
      <c r="K1144" s="116" t="s">
        <v>1393</v>
      </c>
      <c r="L1144" s="117"/>
      <c r="N1144" s="21"/>
      <c r="O1144" s="79"/>
      <c r="S1144" s="87" t="n">
        <f aca="false">C1144+D1144</f>
        <v>0</v>
      </c>
    </row>
    <row r="1145" s="89" customFormat="true" ht="16.9" hidden="true" customHeight="true" outlineLevel="0" collapsed="false">
      <c r="A1145" s="112" t="n">
        <v>2170401</v>
      </c>
      <c r="B1145" s="112" t="s">
        <v>1441</v>
      </c>
      <c r="C1145" s="118" t="n">
        <v>0</v>
      </c>
      <c r="D1145" s="118" t="n">
        <v>0</v>
      </c>
      <c r="E1145" s="98" t="n">
        <f aca="false">SUM(E1146:E1153)</f>
        <v>36</v>
      </c>
      <c r="F1145" s="99"/>
      <c r="G1145" s="100"/>
      <c r="H1145" s="101"/>
      <c r="I1145" s="102"/>
      <c r="J1145" s="110" t="n">
        <v>21506</v>
      </c>
      <c r="K1145" s="110" t="s">
        <v>1442</v>
      </c>
      <c r="L1145" s="105"/>
      <c r="M1145" s="87"/>
      <c r="N1145" s="21"/>
      <c r="O1145" s="79"/>
      <c r="P1145" s="87"/>
      <c r="Q1145" s="87"/>
      <c r="R1145" s="87"/>
      <c r="S1145" s="87" t="n">
        <f aca="false">C1145+D1145</f>
        <v>0</v>
      </c>
      <c r="T1145" s="87"/>
      <c r="U1145" s="87"/>
      <c r="V1145" s="87"/>
      <c r="W1145" s="87"/>
      <c r="X1145" s="87"/>
      <c r="Y1145" s="87"/>
      <c r="Z1145" s="87"/>
      <c r="AA1145" s="87"/>
      <c r="AB1145" s="87"/>
      <c r="AC1145" s="87"/>
      <c r="AD1145" s="87"/>
      <c r="AE1145" s="87"/>
      <c r="AF1145" s="87"/>
      <c r="AG1145" s="87"/>
      <c r="AH1145" s="87"/>
      <c r="AI1145" s="87"/>
      <c r="AJ1145" s="87"/>
      <c r="AK1145" s="87"/>
      <c r="AL1145" s="87"/>
      <c r="AM1145" s="87"/>
      <c r="AN1145" s="87"/>
      <c r="AO1145" s="87"/>
      <c r="AP1145" s="87"/>
      <c r="AQ1145" s="87"/>
      <c r="AR1145" s="87"/>
      <c r="AS1145" s="87"/>
      <c r="AT1145" s="87"/>
      <c r="AU1145" s="87"/>
      <c r="AV1145" s="87"/>
      <c r="AW1145" s="87"/>
      <c r="AX1145" s="87"/>
      <c r="AY1145" s="87"/>
      <c r="AZ1145" s="87"/>
      <c r="BA1145" s="87"/>
      <c r="BB1145" s="87"/>
      <c r="BC1145" s="87"/>
      <c r="BD1145" s="87"/>
      <c r="BE1145" s="87"/>
      <c r="BF1145" s="87"/>
      <c r="BG1145" s="87"/>
      <c r="BH1145" s="87"/>
      <c r="BI1145" s="87"/>
      <c r="BJ1145" s="87"/>
      <c r="BK1145" s="87"/>
      <c r="BL1145" s="87"/>
      <c r="BM1145" s="87"/>
      <c r="BN1145" s="87"/>
      <c r="BO1145" s="87"/>
      <c r="BP1145" s="87"/>
      <c r="BQ1145" s="87"/>
      <c r="BR1145" s="87"/>
      <c r="BS1145" s="87"/>
      <c r="BT1145" s="87"/>
      <c r="BU1145" s="87"/>
      <c r="BV1145" s="87"/>
      <c r="BW1145" s="87"/>
      <c r="BX1145" s="87"/>
      <c r="BY1145" s="87"/>
      <c r="BZ1145" s="87"/>
      <c r="CA1145" s="87"/>
      <c r="CB1145" s="87"/>
      <c r="CC1145" s="87"/>
      <c r="CD1145" s="87"/>
      <c r="CE1145" s="87"/>
      <c r="CF1145" s="87"/>
      <c r="CG1145" s="87"/>
      <c r="CH1145" s="87"/>
      <c r="CI1145" s="87"/>
      <c r="CJ1145" s="87"/>
      <c r="CK1145" s="87"/>
      <c r="CL1145" s="87"/>
      <c r="CM1145" s="87"/>
      <c r="CN1145" s="87"/>
      <c r="CO1145" s="87"/>
      <c r="CP1145" s="87"/>
      <c r="CQ1145" s="87"/>
      <c r="CR1145" s="87"/>
      <c r="CS1145" s="87"/>
      <c r="CT1145" s="87"/>
      <c r="CU1145" s="87"/>
      <c r="CV1145" s="87"/>
      <c r="CW1145" s="87"/>
      <c r="CX1145" s="87"/>
      <c r="CY1145" s="87"/>
      <c r="CZ1145" s="87"/>
      <c r="DA1145" s="87"/>
      <c r="DB1145" s="87"/>
      <c r="DC1145" s="87"/>
      <c r="DD1145" s="87"/>
      <c r="DE1145" s="87"/>
      <c r="DF1145" s="87"/>
      <c r="DG1145" s="87"/>
      <c r="DH1145" s="87"/>
      <c r="DI1145" s="87"/>
      <c r="DJ1145" s="87"/>
      <c r="DK1145" s="87"/>
      <c r="DL1145" s="87"/>
      <c r="DM1145" s="87"/>
      <c r="DN1145" s="87"/>
      <c r="DO1145" s="87"/>
      <c r="DP1145" s="87"/>
      <c r="DQ1145" s="87"/>
      <c r="DR1145" s="87"/>
      <c r="DS1145" s="87"/>
      <c r="DT1145" s="87"/>
      <c r="DU1145" s="87"/>
      <c r="DV1145" s="87"/>
      <c r="DW1145" s="87"/>
      <c r="DX1145" s="87"/>
      <c r="DY1145" s="87"/>
      <c r="DZ1145" s="87"/>
      <c r="EA1145" s="87"/>
      <c r="EB1145" s="87"/>
      <c r="EC1145" s="87"/>
      <c r="ED1145" s="87"/>
      <c r="EE1145" s="87"/>
      <c r="EF1145" s="87"/>
      <c r="EG1145" s="87"/>
      <c r="EH1145" s="87"/>
      <c r="EI1145" s="87"/>
      <c r="EJ1145" s="87"/>
      <c r="EK1145" s="87"/>
      <c r="EL1145" s="87"/>
      <c r="EM1145" s="87"/>
      <c r="EN1145" s="87"/>
      <c r="EO1145" s="87"/>
      <c r="EP1145" s="87"/>
      <c r="EQ1145" s="87"/>
      <c r="ER1145" s="87"/>
      <c r="ES1145" s="87"/>
      <c r="ET1145" s="87"/>
      <c r="EU1145" s="87"/>
      <c r="EV1145" s="87"/>
      <c r="EW1145" s="87"/>
      <c r="EX1145" s="87"/>
      <c r="EY1145" s="87"/>
      <c r="EZ1145" s="87"/>
      <c r="FA1145" s="87"/>
      <c r="FB1145" s="87"/>
      <c r="FC1145" s="87"/>
      <c r="FD1145" s="87"/>
      <c r="FE1145" s="87"/>
      <c r="FF1145" s="87"/>
      <c r="FG1145" s="87"/>
      <c r="FH1145" s="87"/>
      <c r="FI1145" s="87"/>
      <c r="FJ1145" s="87"/>
      <c r="FK1145" s="87"/>
      <c r="FL1145" s="87"/>
      <c r="FM1145" s="87"/>
      <c r="FN1145" s="87"/>
      <c r="FO1145" s="87"/>
      <c r="FP1145" s="87"/>
      <c r="FQ1145" s="87"/>
      <c r="FR1145" s="87"/>
      <c r="FS1145" s="87"/>
      <c r="FT1145" s="87"/>
      <c r="FU1145" s="87"/>
      <c r="FV1145" s="87"/>
      <c r="FW1145" s="87"/>
      <c r="FX1145" s="87"/>
      <c r="FY1145" s="87"/>
      <c r="FZ1145" s="87"/>
      <c r="GA1145" s="87"/>
      <c r="GB1145" s="87"/>
      <c r="GC1145" s="87"/>
      <c r="GD1145" s="87"/>
      <c r="GE1145" s="87"/>
      <c r="GF1145" s="87"/>
      <c r="GG1145" s="87"/>
      <c r="GH1145" s="87"/>
      <c r="GI1145" s="87"/>
      <c r="GJ1145" s="87"/>
      <c r="GK1145" s="87"/>
      <c r="GL1145" s="87"/>
      <c r="GM1145" s="87"/>
      <c r="GN1145" s="87"/>
      <c r="GO1145" s="87"/>
      <c r="GP1145" s="87"/>
      <c r="GQ1145" s="87"/>
      <c r="GR1145" s="87"/>
      <c r="GS1145" s="87"/>
      <c r="GT1145" s="87"/>
      <c r="GU1145" s="87"/>
      <c r="GV1145" s="87"/>
      <c r="GW1145" s="87"/>
      <c r="GX1145" s="87"/>
      <c r="GY1145" s="87"/>
      <c r="GZ1145" s="87"/>
      <c r="HA1145" s="87"/>
      <c r="HB1145" s="87"/>
      <c r="HC1145" s="87"/>
      <c r="HD1145" s="87"/>
      <c r="HE1145" s="87"/>
      <c r="HF1145" s="87"/>
      <c r="HG1145" s="87"/>
      <c r="HH1145" s="87"/>
      <c r="HI1145" s="87"/>
      <c r="HJ1145" s="87"/>
      <c r="HK1145" s="87"/>
      <c r="HL1145" s="87"/>
      <c r="HM1145" s="87"/>
      <c r="HN1145" s="87"/>
      <c r="HO1145" s="87"/>
      <c r="HP1145" s="87"/>
      <c r="HQ1145" s="87"/>
      <c r="HR1145" s="87"/>
      <c r="HS1145" s="87"/>
      <c r="HT1145" s="87"/>
      <c r="HU1145" s="87"/>
      <c r="HV1145" s="87"/>
      <c r="HW1145" s="87"/>
      <c r="HX1145" s="87"/>
      <c r="HY1145" s="87"/>
      <c r="HZ1145" s="87"/>
      <c r="IA1145" s="87"/>
      <c r="IB1145" s="87"/>
      <c r="IC1145" s="87"/>
      <c r="ID1145" s="87"/>
      <c r="IE1145" s="87"/>
      <c r="IF1145" s="87"/>
      <c r="IG1145" s="87"/>
      <c r="IH1145" s="87"/>
      <c r="II1145" s="87"/>
      <c r="IJ1145" s="87"/>
      <c r="IK1145" s="87"/>
      <c r="IL1145" s="87"/>
      <c r="IM1145" s="87"/>
      <c r="IN1145" s="87"/>
      <c r="IO1145" s="87"/>
      <c r="IP1145" s="87"/>
      <c r="IQ1145" s="87"/>
      <c r="IR1145" s="87"/>
    </row>
    <row r="1146" s="89" customFormat="true" ht="16.9" hidden="true" customHeight="true" outlineLevel="0" collapsed="false">
      <c r="A1146" s="112" t="n">
        <v>2170499</v>
      </c>
      <c r="B1146" s="112" t="s">
        <v>1443</v>
      </c>
      <c r="C1146" s="118" t="n">
        <v>0</v>
      </c>
      <c r="D1146" s="118" t="n">
        <v>0</v>
      </c>
      <c r="E1146" s="98"/>
      <c r="F1146" s="99"/>
      <c r="G1146" s="100"/>
      <c r="H1146" s="101"/>
      <c r="I1146" s="102"/>
      <c r="J1146" s="110" t="n">
        <v>2150601</v>
      </c>
      <c r="K1146" s="110" t="s">
        <v>156</v>
      </c>
      <c r="L1146" s="105"/>
      <c r="M1146" s="87"/>
      <c r="N1146" s="21"/>
      <c r="O1146" s="79"/>
      <c r="P1146" s="87"/>
      <c r="Q1146" s="87"/>
      <c r="R1146" s="87"/>
      <c r="S1146" s="87" t="n">
        <f aca="false">C1146+D1146</f>
        <v>0</v>
      </c>
      <c r="T1146" s="87"/>
      <c r="U1146" s="87"/>
      <c r="V1146" s="87"/>
      <c r="W1146" s="87"/>
      <c r="X1146" s="87"/>
      <c r="Y1146" s="87"/>
      <c r="Z1146" s="87"/>
      <c r="AA1146" s="87"/>
      <c r="AB1146" s="87"/>
      <c r="AC1146" s="87"/>
      <c r="AD1146" s="87"/>
      <c r="AE1146" s="87"/>
      <c r="AF1146" s="87"/>
      <c r="AG1146" s="87"/>
      <c r="AH1146" s="87"/>
      <c r="AI1146" s="87"/>
      <c r="AJ1146" s="87"/>
      <c r="AK1146" s="87"/>
      <c r="AL1146" s="87"/>
      <c r="AM1146" s="87"/>
      <c r="AN1146" s="87"/>
      <c r="AO1146" s="87"/>
      <c r="AP1146" s="87"/>
      <c r="AQ1146" s="87"/>
      <c r="AR1146" s="87"/>
      <c r="AS1146" s="87"/>
      <c r="AT1146" s="87"/>
      <c r="AU1146" s="87"/>
      <c r="AV1146" s="87"/>
      <c r="AW1146" s="87"/>
      <c r="AX1146" s="87"/>
      <c r="AY1146" s="87"/>
      <c r="AZ1146" s="87"/>
      <c r="BA1146" s="87"/>
      <c r="BB1146" s="87"/>
      <c r="BC1146" s="87"/>
      <c r="BD1146" s="87"/>
      <c r="BE1146" s="87"/>
      <c r="BF1146" s="87"/>
      <c r="BG1146" s="87"/>
      <c r="BH1146" s="87"/>
      <c r="BI1146" s="87"/>
      <c r="BJ1146" s="87"/>
      <c r="BK1146" s="87"/>
      <c r="BL1146" s="87"/>
      <c r="BM1146" s="87"/>
      <c r="BN1146" s="87"/>
      <c r="BO1146" s="87"/>
      <c r="BP1146" s="87"/>
      <c r="BQ1146" s="87"/>
      <c r="BR1146" s="87"/>
      <c r="BS1146" s="87"/>
      <c r="BT1146" s="87"/>
      <c r="BU1146" s="87"/>
      <c r="BV1146" s="87"/>
      <c r="BW1146" s="87"/>
      <c r="BX1146" s="87"/>
      <c r="BY1146" s="87"/>
      <c r="BZ1146" s="87"/>
      <c r="CA1146" s="87"/>
      <c r="CB1146" s="87"/>
      <c r="CC1146" s="87"/>
      <c r="CD1146" s="87"/>
      <c r="CE1146" s="87"/>
      <c r="CF1146" s="87"/>
      <c r="CG1146" s="87"/>
      <c r="CH1146" s="87"/>
      <c r="CI1146" s="87"/>
      <c r="CJ1146" s="87"/>
      <c r="CK1146" s="87"/>
      <c r="CL1146" s="87"/>
      <c r="CM1146" s="87"/>
      <c r="CN1146" s="87"/>
      <c r="CO1146" s="87"/>
      <c r="CP1146" s="87"/>
      <c r="CQ1146" s="87"/>
      <c r="CR1146" s="87"/>
      <c r="CS1146" s="87"/>
      <c r="CT1146" s="87"/>
      <c r="CU1146" s="87"/>
      <c r="CV1146" s="87"/>
      <c r="CW1146" s="87"/>
      <c r="CX1146" s="87"/>
      <c r="CY1146" s="87"/>
      <c r="CZ1146" s="87"/>
      <c r="DA1146" s="87"/>
      <c r="DB1146" s="87"/>
      <c r="DC1146" s="87"/>
      <c r="DD1146" s="87"/>
      <c r="DE1146" s="87"/>
      <c r="DF1146" s="87"/>
      <c r="DG1146" s="87"/>
      <c r="DH1146" s="87"/>
      <c r="DI1146" s="87"/>
      <c r="DJ1146" s="87"/>
      <c r="DK1146" s="87"/>
      <c r="DL1146" s="87"/>
      <c r="DM1146" s="87"/>
      <c r="DN1146" s="87"/>
      <c r="DO1146" s="87"/>
      <c r="DP1146" s="87"/>
      <c r="DQ1146" s="87"/>
      <c r="DR1146" s="87"/>
      <c r="DS1146" s="87"/>
      <c r="DT1146" s="87"/>
      <c r="DU1146" s="87"/>
      <c r="DV1146" s="87"/>
      <c r="DW1146" s="87"/>
      <c r="DX1146" s="87"/>
      <c r="DY1146" s="87"/>
      <c r="DZ1146" s="87"/>
      <c r="EA1146" s="87"/>
      <c r="EB1146" s="87"/>
      <c r="EC1146" s="87"/>
      <c r="ED1146" s="87"/>
      <c r="EE1146" s="87"/>
      <c r="EF1146" s="87"/>
      <c r="EG1146" s="87"/>
      <c r="EH1146" s="87"/>
      <c r="EI1146" s="87"/>
      <c r="EJ1146" s="87"/>
      <c r="EK1146" s="87"/>
      <c r="EL1146" s="87"/>
      <c r="EM1146" s="87"/>
      <c r="EN1146" s="87"/>
      <c r="EO1146" s="87"/>
      <c r="EP1146" s="87"/>
      <c r="EQ1146" s="87"/>
      <c r="ER1146" s="87"/>
      <c r="ES1146" s="87"/>
      <c r="ET1146" s="87"/>
      <c r="EU1146" s="87"/>
      <c r="EV1146" s="87"/>
      <c r="EW1146" s="87"/>
      <c r="EX1146" s="87"/>
      <c r="EY1146" s="87"/>
      <c r="EZ1146" s="87"/>
      <c r="FA1146" s="87"/>
      <c r="FB1146" s="87"/>
      <c r="FC1146" s="87"/>
      <c r="FD1146" s="87"/>
      <c r="FE1146" s="87"/>
      <c r="FF1146" s="87"/>
      <c r="FG1146" s="87"/>
      <c r="FH1146" s="87"/>
      <c r="FI1146" s="87"/>
      <c r="FJ1146" s="87"/>
      <c r="FK1146" s="87"/>
      <c r="FL1146" s="87"/>
      <c r="FM1146" s="87"/>
      <c r="FN1146" s="87"/>
      <c r="FO1146" s="87"/>
      <c r="FP1146" s="87"/>
      <c r="FQ1146" s="87"/>
      <c r="FR1146" s="87"/>
      <c r="FS1146" s="87"/>
      <c r="FT1146" s="87"/>
      <c r="FU1146" s="87"/>
      <c r="FV1146" s="87"/>
      <c r="FW1146" s="87"/>
      <c r="FX1146" s="87"/>
      <c r="FY1146" s="87"/>
      <c r="FZ1146" s="87"/>
      <c r="GA1146" s="87"/>
      <c r="GB1146" s="87"/>
      <c r="GC1146" s="87"/>
      <c r="GD1146" s="87"/>
      <c r="GE1146" s="87"/>
      <c r="GF1146" s="87"/>
      <c r="GG1146" s="87"/>
      <c r="GH1146" s="87"/>
      <c r="GI1146" s="87"/>
      <c r="GJ1146" s="87"/>
      <c r="GK1146" s="87"/>
      <c r="GL1146" s="87"/>
      <c r="GM1146" s="87"/>
      <c r="GN1146" s="87"/>
      <c r="GO1146" s="87"/>
      <c r="GP1146" s="87"/>
      <c r="GQ1146" s="87"/>
      <c r="GR1146" s="87"/>
      <c r="GS1146" s="87"/>
      <c r="GT1146" s="87"/>
      <c r="GU1146" s="87"/>
      <c r="GV1146" s="87"/>
      <c r="GW1146" s="87"/>
      <c r="GX1146" s="87"/>
      <c r="GY1146" s="87"/>
      <c r="GZ1146" s="87"/>
      <c r="HA1146" s="87"/>
      <c r="HB1146" s="87"/>
      <c r="HC1146" s="87"/>
      <c r="HD1146" s="87"/>
      <c r="HE1146" s="87"/>
      <c r="HF1146" s="87"/>
      <c r="HG1146" s="87"/>
      <c r="HH1146" s="87"/>
      <c r="HI1146" s="87"/>
      <c r="HJ1146" s="87"/>
      <c r="HK1146" s="87"/>
      <c r="HL1146" s="87"/>
      <c r="HM1146" s="87"/>
      <c r="HN1146" s="87"/>
      <c r="HO1146" s="87"/>
      <c r="HP1146" s="87"/>
      <c r="HQ1146" s="87"/>
      <c r="HR1146" s="87"/>
      <c r="HS1146" s="87"/>
      <c r="HT1146" s="87"/>
      <c r="HU1146" s="87"/>
      <c r="HV1146" s="87"/>
      <c r="HW1146" s="87"/>
      <c r="HX1146" s="87"/>
      <c r="HY1146" s="87"/>
      <c r="HZ1146" s="87"/>
      <c r="IA1146" s="87"/>
      <c r="IB1146" s="87"/>
      <c r="IC1146" s="87"/>
      <c r="ID1146" s="87"/>
      <c r="IE1146" s="87"/>
      <c r="IF1146" s="87"/>
      <c r="IG1146" s="87"/>
      <c r="IH1146" s="87"/>
      <c r="II1146" s="87"/>
      <c r="IJ1146" s="87"/>
      <c r="IK1146" s="87"/>
      <c r="IL1146" s="87"/>
      <c r="IM1146" s="87"/>
      <c r="IN1146" s="87"/>
      <c r="IO1146" s="87"/>
      <c r="IP1146" s="87"/>
      <c r="IQ1146" s="87"/>
      <c r="IR1146" s="87"/>
    </row>
    <row r="1147" s="89" customFormat="true" ht="15.5" hidden="false" customHeight="true" outlineLevel="0" collapsed="false">
      <c r="A1147" s="112" t="n">
        <v>21799</v>
      </c>
      <c r="B1147" s="108" t="s">
        <v>1444</v>
      </c>
      <c r="C1147" s="118" t="n">
        <f aca="false">SUM(C1148:C1149)</f>
        <v>2396</v>
      </c>
      <c r="D1147" s="118" t="n">
        <f aca="false">SUM(D1148:D1149)</f>
        <v>2396</v>
      </c>
      <c r="E1147" s="98"/>
      <c r="F1147" s="99" t="n">
        <f aca="false">D1147/C1147%</f>
        <v>100</v>
      </c>
      <c r="G1147" s="100"/>
      <c r="H1147" s="101"/>
      <c r="I1147" s="102"/>
      <c r="J1147" s="110" t="n">
        <v>2150602</v>
      </c>
      <c r="K1147" s="110" t="s">
        <v>158</v>
      </c>
      <c r="L1147" s="105"/>
      <c r="M1147" s="87"/>
      <c r="N1147" s="21"/>
      <c r="O1147" s="79"/>
      <c r="P1147" s="87"/>
      <c r="Q1147" s="87"/>
      <c r="R1147" s="87"/>
      <c r="S1147" s="87" t="n">
        <f aca="false">C1147+D1147</f>
        <v>4792</v>
      </c>
      <c r="T1147" s="87"/>
      <c r="U1147" s="87"/>
      <c r="V1147" s="87"/>
      <c r="W1147" s="87"/>
      <c r="X1147" s="87"/>
      <c r="Y1147" s="87"/>
      <c r="Z1147" s="87"/>
      <c r="AA1147" s="87"/>
      <c r="AB1147" s="87"/>
      <c r="AC1147" s="87"/>
      <c r="AD1147" s="87"/>
      <c r="AE1147" s="87"/>
      <c r="AF1147" s="87"/>
      <c r="AG1147" s="87"/>
      <c r="AH1147" s="87"/>
      <c r="AI1147" s="87"/>
      <c r="AJ1147" s="87"/>
      <c r="AK1147" s="87"/>
      <c r="AL1147" s="87"/>
      <c r="AM1147" s="87"/>
      <c r="AN1147" s="87"/>
      <c r="AO1147" s="87"/>
      <c r="AP1147" s="87"/>
      <c r="AQ1147" s="87"/>
      <c r="AR1147" s="87"/>
      <c r="AS1147" s="87"/>
      <c r="AT1147" s="87"/>
      <c r="AU1147" s="87"/>
      <c r="AV1147" s="87"/>
      <c r="AW1147" s="87"/>
      <c r="AX1147" s="87"/>
      <c r="AY1147" s="87"/>
      <c r="AZ1147" s="87"/>
      <c r="BA1147" s="87"/>
      <c r="BB1147" s="87"/>
      <c r="BC1147" s="87"/>
      <c r="BD1147" s="87"/>
      <c r="BE1147" s="87"/>
      <c r="BF1147" s="87"/>
      <c r="BG1147" s="87"/>
      <c r="BH1147" s="87"/>
      <c r="BI1147" s="87"/>
      <c r="BJ1147" s="87"/>
      <c r="BK1147" s="87"/>
      <c r="BL1147" s="87"/>
      <c r="BM1147" s="87"/>
      <c r="BN1147" s="87"/>
      <c r="BO1147" s="87"/>
      <c r="BP1147" s="87"/>
      <c r="BQ1147" s="87"/>
      <c r="BR1147" s="87"/>
      <c r="BS1147" s="87"/>
      <c r="BT1147" s="87"/>
      <c r="BU1147" s="87"/>
      <c r="BV1147" s="87"/>
      <c r="BW1147" s="87"/>
      <c r="BX1147" s="87"/>
      <c r="BY1147" s="87"/>
      <c r="BZ1147" s="87"/>
      <c r="CA1147" s="87"/>
      <c r="CB1147" s="87"/>
      <c r="CC1147" s="87"/>
      <c r="CD1147" s="87"/>
      <c r="CE1147" s="87"/>
      <c r="CF1147" s="87"/>
      <c r="CG1147" s="87"/>
      <c r="CH1147" s="87"/>
      <c r="CI1147" s="87"/>
      <c r="CJ1147" s="87"/>
      <c r="CK1147" s="87"/>
      <c r="CL1147" s="87"/>
      <c r="CM1147" s="87"/>
      <c r="CN1147" s="87"/>
      <c r="CO1147" s="87"/>
      <c r="CP1147" s="87"/>
      <c r="CQ1147" s="87"/>
      <c r="CR1147" s="87"/>
      <c r="CS1147" s="87"/>
      <c r="CT1147" s="87"/>
      <c r="CU1147" s="87"/>
      <c r="CV1147" s="87"/>
      <c r="CW1147" s="87"/>
      <c r="CX1147" s="87"/>
      <c r="CY1147" s="87"/>
      <c r="CZ1147" s="87"/>
      <c r="DA1147" s="87"/>
      <c r="DB1147" s="87"/>
      <c r="DC1147" s="87"/>
      <c r="DD1147" s="87"/>
      <c r="DE1147" s="87"/>
      <c r="DF1147" s="87"/>
      <c r="DG1147" s="87"/>
      <c r="DH1147" s="87"/>
      <c r="DI1147" s="87"/>
      <c r="DJ1147" s="87"/>
      <c r="DK1147" s="87"/>
      <c r="DL1147" s="87"/>
      <c r="DM1147" s="87"/>
      <c r="DN1147" s="87"/>
      <c r="DO1147" s="87"/>
      <c r="DP1147" s="87"/>
      <c r="DQ1147" s="87"/>
      <c r="DR1147" s="87"/>
      <c r="DS1147" s="87"/>
      <c r="DT1147" s="87"/>
      <c r="DU1147" s="87"/>
      <c r="DV1147" s="87"/>
      <c r="DW1147" s="87"/>
      <c r="DX1147" s="87"/>
      <c r="DY1147" s="87"/>
      <c r="DZ1147" s="87"/>
      <c r="EA1147" s="87"/>
      <c r="EB1147" s="87"/>
      <c r="EC1147" s="87"/>
      <c r="ED1147" s="87"/>
      <c r="EE1147" s="87"/>
      <c r="EF1147" s="87"/>
      <c r="EG1147" s="87"/>
      <c r="EH1147" s="87"/>
      <c r="EI1147" s="87"/>
      <c r="EJ1147" s="87"/>
      <c r="EK1147" s="87"/>
      <c r="EL1147" s="87"/>
      <c r="EM1147" s="87"/>
      <c r="EN1147" s="87"/>
      <c r="EO1147" s="87"/>
      <c r="EP1147" s="87"/>
      <c r="EQ1147" s="87"/>
      <c r="ER1147" s="87"/>
      <c r="ES1147" s="87"/>
      <c r="ET1147" s="87"/>
      <c r="EU1147" s="87"/>
      <c r="EV1147" s="87"/>
      <c r="EW1147" s="87"/>
      <c r="EX1147" s="87"/>
      <c r="EY1147" s="87"/>
      <c r="EZ1147" s="87"/>
      <c r="FA1147" s="87"/>
      <c r="FB1147" s="87"/>
      <c r="FC1147" s="87"/>
      <c r="FD1147" s="87"/>
      <c r="FE1147" s="87"/>
      <c r="FF1147" s="87"/>
      <c r="FG1147" s="87"/>
      <c r="FH1147" s="87"/>
      <c r="FI1147" s="87"/>
      <c r="FJ1147" s="87"/>
      <c r="FK1147" s="87"/>
      <c r="FL1147" s="87"/>
      <c r="FM1147" s="87"/>
      <c r="FN1147" s="87"/>
      <c r="FO1147" s="87"/>
      <c r="FP1147" s="87"/>
      <c r="FQ1147" s="87"/>
      <c r="FR1147" s="87"/>
      <c r="FS1147" s="87"/>
      <c r="FT1147" s="87"/>
      <c r="FU1147" s="87"/>
      <c r="FV1147" s="87"/>
      <c r="FW1147" s="87"/>
      <c r="FX1147" s="87"/>
      <c r="FY1147" s="87"/>
      <c r="FZ1147" s="87"/>
      <c r="GA1147" s="87"/>
      <c r="GB1147" s="87"/>
      <c r="GC1147" s="87"/>
      <c r="GD1147" s="87"/>
      <c r="GE1147" s="87"/>
      <c r="GF1147" s="87"/>
      <c r="GG1147" s="87"/>
      <c r="GH1147" s="87"/>
      <c r="GI1147" s="87"/>
      <c r="GJ1147" s="87"/>
      <c r="GK1147" s="87"/>
      <c r="GL1147" s="87"/>
      <c r="GM1147" s="87"/>
      <c r="GN1147" s="87"/>
      <c r="GO1147" s="87"/>
      <c r="GP1147" s="87"/>
      <c r="GQ1147" s="87"/>
      <c r="GR1147" s="87"/>
      <c r="GS1147" s="87"/>
      <c r="GT1147" s="87"/>
      <c r="GU1147" s="87"/>
      <c r="GV1147" s="87"/>
      <c r="GW1147" s="87"/>
      <c r="GX1147" s="87"/>
      <c r="GY1147" s="87"/>
      <c r="GZ1147" s="87"/>
      <c r="HA1147" s="87"/>
      <c r="HB1147" s="87"/>
      <c r="HC1147" s="87"/>
      <c r="HD1147" s="87"/>
      <c r="HE1147" s="87"/>
      <c r="HF1147" s="87"/>
      <c r="HG1147" s="87"/>
      <c r="HH1147" s="87"/>
      <c r="HI1147" s="87"/>
      <c r="HJ1147" s="87"/>
      <c r="HK1147" s="87"/>
      <c r="HL1147" s="87"/>
      <c r="HM1147" s="87"/>
      <c r="HN1147" s="87"/>
      <c r="HO1147" s="87"/>
      <c r="HP1147" s="87"/>
      <c r="HQ1147" s="87"/>
      <c r="HR1147" s="87"/>
      <c r="HS1147" s="87"/>
      <c r="HT1147" s="87"/>
      <c r="HU1147" s="87"/>
      <c r="HV1147" s="87"/>
      <c r="HW1147" s="87"/>
      <c r="HX1147" s="87"/>
      <c r="HY1147" s="87"/>
      <c r="HZ1147" s="87"/>
      <c r="IA1147" s="87"/>
      <c r="IB1147" s="87"/>
      <c r="IC1147" s="87"/>
      <c r="ID1147" s="87"/>
      <c r="IE1147" s="87"/>
      <c r="IF1147" s="87"/>
      <c r="IG1147" s="87"/>
      <c r="IH1147" s="87"/>
      <c r="II1147" s="87"/>
      <c r="IJ1147" s="87"/>
      <c r="IK1147" s="87"/>
      <c r="IL1147" s="87"/>
      <c r="IM1147" s="87"/>
      <c r="IN1147" s="87"/>
      <c r="IO1147" s="87"/>
      <c r="IP1147" s="87"/>
      <c r="IQ1147" s="87"/>
      <c r="IR1147" s="87"/>
    </row>
    <row r="1148" s="89" customFormat="true" ht="15.5" hidden="false" customHeight="true" outlineLevel="0" collapsed="false">
      <c r="A1148" s="112" t="n">
        <v>2179901</v>
      </c>
      <c r="B1148" s="112" t="s">
        <v>1445</v>
      </c>
      <c r="C1148" s="118" t="n">
        <v>2396</v>
      </c>
      <c r="D1148" s="118" t="n">
        <v>2396</v>
      </c>
      <c r="E1148" s="98"/>
      <c r="F1148" s="99"/>
      <c r="G1148" s="100"/>
      <c r="H1148" s="114"/>
      <c r="I1148" s="102"/>
      <c r="J1148" s="116" t="n">
        <v>2150603</v>
      </c>
      <c r="K1148" s="116" t="s">
        <v>160</v>
      </c>
      <c r="L1148" s="117"/>
      <c r="N1148" s="21"/>
      <c r="O1148" s="79"/>
      <c r="S1148" s="87" t="n">
        <f aca="false">C1148+D1148</f>
        <v>4792</v>
      </c>
    </row>
    <row r="1149" s="89" customFormat="true" ht="16.9" hidden="true" customHeight="true" outlineLevel="0" collapsed="false">
      <c r="A1149" s="112" t="n">
        <v>2179902</v>
      </c>
      <c r="B1149" s="112" t="s">
        <v>1446</v>
      </c>
      <c r="C1149" s="118" t="n">
        <v>0</v>
      </c>
      <c r="D1149" s="118" t="n">
        <v>0</v>
      </c>
      <c r="E1149" s="98"/>
      <c r="F1149" s="99"/>
      <c r="G1149" s="100"/>
      <c r="H1149" s="114"/>
      <c r="I1149" s="102"/>
      <c r="J1149" s="116" t="n">
        <v>2150604</v>
      </c>
      <c r="K1149" s="116" t="s">
        <v>1447</v>
      </c>
      <c r="L1149" s="117"/>
      <c r="N1149" s="21"/>
      <c r="O1149" s="79"/>
      <c r="S1149" s="87" t="n">
        <f aca="false">C1149+D1149</f>
        <v>0</v>
      </c>
    </row>
    <row r="1150" s="89" customFormat="true" ht="16.9" hidden="true" customHeight="true" outlineLevel="0" collapsed="false">
      <c r="A1150" s="112" t="n">
        <v>219</v>
      </c>
      <c r="B1150" s="108" t="s">
        <v>1448</v>
      </c>
      <c r="C1150" s="118" t="n">
        <f aca="false">SUM(C1151:C1159)</f>
        <v>0</v>
      </c>
      <c r="D1150" s="118" t="n">
        <f aca="false">SUM(D1151:D1159)</f>
        <v>0</v>
      </c>
      <c r="E1150" s="98"/>
      <c r="F1150" s="99"/>
      <c r="G1150" s="100"/>
      <c r="H1150" s="101"/>
      <c r="I1150" s="102"/>
      <c r="J1150" s="110" t="n">
        <v>2150605</v>
      </c>
      <c r="K1150" s="110" t="s">
        <v>1449</v>
      </c>
      <c r="L1150" s="105"/>
      <c r="M1150" s="87"/>
      <c r="N1150" s="21"/>
      <c r="O1150" s="79"/>
      <c r="P1150" s="87"/>
      <c r="Q1150" s="87"/>
      <c r="R1150" s="87"/>
      <c r="S1150" s="87" t="n">
        <f aca="false">C1150+D1150</f>
        <v>0</v>
      </c>
      <c r="T1150" s="87"/>
      <c r="U1150" s="87"/>
      <c r="V1150" s="87"/>
      <c r="W1150" s="87"/>
      <c r="X1150" s="87"/>
      <c r="Y1150" s="87"/>
      <c r="Z1150" s="87"/>
      <c r="AA1150" s="87"/>
      <c r="AB1150" s="87"/>
      <c r="AC1150" s="87"/>
      <c r="AD1150" s="87"/>
      <c r="AE1150" s="87"/>
      <c r="AF1150" s="87"/>
      <c r="AG1150" s="87"/>
      <c r="AH1150" s="87"/>
      <c r="AI1150" s="87"/>
      <c r="AJ1150" s="87"/>
      <c r="AK1150" s="87"/>
      <c r="AL1150" s="87"/>
      <c r="AM1150" s="87"/>
      <c r="AN1150" s="87"/>
      <c r="AO1150" s="87"/>
      <c r="AP1150" s="87"/>
      <c r="AQ1150" s="87"/>
      <c r="AR1150" s="87"/>
      <c r="AS1150" s="87"/>
      <c r="AT1150" s="87"/>
      <c r="AU1150" s="87"/>
      <c r="AV1150" s="87"/>
      <c r="AW1150" s="87"/>
      <c r="AX1150" s="87"/>
      <c r="AY1150" s="87"/>
      <c r="AZ1150" s="87"/>
      <c r="BA1150" s="87"/>
      <c r="BB1150" s="87"/>
      <c r="BC1150" s="87"/>
      <c r="BD1150" s="87"/>
      <c r="BE1150" s="87"/>
      <c r="BF1150" s="87"/>
      <c r="BG1150" s="87"/>
      <c r="BH1150" s="87"/>
      <c r="BI1150" s="87"/>
      <c r="BJ1150" s="87"/>
      <c r="BK1150" s="87"/>
      <c r="BL1150" s="87"/>
      <c r="BM1150" s="87"/>
      <c r="BN1150" s="87"/>
      <c r="BO1150" s="87"/>
      <c r="BP1150" s="87"/>
      <c r="BQ1150" s="87"/>
      <c r="BR1150" s="87"/>
      <c r="BS1150" s="87"/>
      <c r="BT1150" s="87"/>
      <c r="BU1150" s="87"/>
      <c r="BV1150" s="87"/>
      <c r="BW1150" s="87"/>
      <c r="BX1150" s="87"/>
      <c r="BY1150" s="87"/>
      <c r="BZ1150" s="87"/>
      <c r="CA1150" s="87"/>
      <c r="CB1150" s="87"/>
      <c r="CC1150" s="87"/>
      <c r="CD1150" s="87"/>
      <c r="CE1150" s="87"/>
      <c r="CF1150" s="87"/>
      <c r="CG1150" s="87"/>
      <c r="CH1150" s="87"/>
      <c r="CI1150" s="87"/>
      <c r="CJ1150" s="87"/>
      <c r="CK1150" s="87"/>
      <c r="CL1150" s="87"/>
      <c r="CM1150" s="87"/>
      <c r="CN1150" s="87"/>
      <c r="CO1150" s="87"/>
      <c r="CP1150" s="87"/>
      <c r="CQ1150" s="87"/>
      <c r="CR1150" s="87"/>
      <c r="CS1150" s="87"/>
      <c r="CT1150" s="87"/>
      <c r="CU1150" s="87"/>
      <c r="CV1150" s="87"/>
      <c r="CW1150" s="87"/>
      <c r="CX1150" s="87"/>
      <c r="CY1150" s="87"/>
      <c r="CZ1150" s="87"/>
      <c r="DA1150" s="87"/>
      <c r="DB1150" s="87"/>
      <c r="DC1150" s="87"/>
      <c r="DD1150" s="87"/>
      <c r="DE1150" s="87"/>
      <c r="DF1150" s="87"/>
      <c r="DG1150" s="87"/>
      <c r="DH1150" s="87"/>
      <c r="DI1150" s="87"/>
      <c r="DJ1150" s="87"/>
      <c r="DK1150" s="87"/>
      <c r="DL1150" s="87"/>
      <c r="DM1150" s="87"/>
      <c r="DN1150" s="87"/>
      <c r="DO1150" s="87"/>
      <c r="DP1150" s="87"/>
      <c r="DQ1150" s="87"/>
      <c r="DR1150" s="87"/>
      <c r="DS1150" s="87"/>
      <c r="DT1150" s="87"/>
      <c r="DU1150" s="87"/>
      <c r="DV1150" s="87"/>
      <c r="DW1150" s="87"/>
      <c r="DX1150" s="87"/>
      <c r="DY1150" s="87"/>
      <c r="DZ1150" s="87"/>
      <c r="EA1150" s="87"/>
      <c r="EB1150" s="87"/>
      <c r="EC1150" s="87"/>
      <c r="ED1150" s="87"/>
      <c r="EE1150" s="87"/>
      <c r="EF1150" s="87"/>
      <c r="EG1150" s="87"/>
      <c r="EH1150" s="87"/>
      <c r="EI1150" s="87"/>
      <c r="EJ1150" s="87"/>
      <c r="EK1150" s="87"/>
      <c r="EL1150" s="87"/>
      <c r="EM1150" s="87"/>
      <c r="EN1150" s="87"/>
      <c r="EO1150" s="87"/>
      <c r="EP1150" s="87"/>
      <c r="EQ1150" s="87"/>
      <c r="ER1150" s="87"/>
      <c r="ES1150" s="87"/>
      <c r="ET1150" s="87"/>
      <c r="EU1150" s="87"/>
      <c r="EV1150" s="87"/>
      <c r="EW1150" s="87"/>
      <c r="EX1150" s="87"/>
      <c r="EY1150" s="87"/>
      <c r="EZ1150" s="87"/>
      <c r="FA1150" s="87"/>
      <c r="FB1150" s="87"/>
      <c r="FC1150" s="87"/>
      <c r="FD1150" s="87"/>
      <c r="FE1150" s="87"/>
      <c r="FF1150" s="87"/>
      <c r="FG1150" s="87"/>
      <c r="FH1150" s="87"/>
      <c r="FI1150" s="87"/>
      <c r="FJ1150" s="87"/>
      <c r="FK1150" s="87"/>
      <c r="FL1150" s="87"/>
      <c r="FM1150" s="87"/>
      <c r="FN1150" s="87"/>
      <c r="FO1150" s="87"/>
      <c r="FP1150" s="87"/>
      <c r="FQ1150" s="87"/>
      <c r="FR1150" s="87"/>
      <c r="FS1150" s="87"/>
      <c r="FT1150" s="87"/>
      <c r="FU1150" s="87"/>
      <c r="FV1150" s="87"/>
      <c r="FW1150" s="87"/>
      <c r="FX1150" s="87"/>
      <c r="FY1150" s="87"/>
      <c r="FZ1150" s="87"/>
      <c r="GA1150" s="87"/>
      <c r="GB1150" s="87"/>
      <c r="GC1150" s="87"/>
      <c r="GD1150" s="87"/>
      <c r="GE1150" s="87"/>
      <c r="GF1150" s="87"/>
      <c r="GG1150" s="87"/>
      <c r="GH1150" s="87"/>
      <c r="GI1150" s="87"/>
      <c r="GJ1150" s="87"/>
      <c r="GK1150" s="87"/>
      <c r="GL1150" s="87"/>
      <c r="GM1150" s="87"/>
      <c r="GN1150" s="87"/>
      <c r="GO1150" s="87"/>
      <c r="GP1150" s="87"/>
      <c r="GQ1150" s="87"/>
      <c r="GR1150" s="87"/>
      <c r="GS1150" s="87"/>
      <c r="GT1150" s="87"/>
      <c r="GU1150" s="87"/>
      <c r="GV1150" s="87"/>
      <c r="GW1150" s="87"/>
      <c r="GX1150" s="87"/>
      <c r="GY1150" s="87"/>
      <c r="GZ1150" s="87"/>
      <c r="HA1150" s="87"/>
      <c r="HB1150" s="87"/>
      <c r="HC1150" s="87"/>
      <c r="HD1150" s="87"/>
      <c r="HE1150" s="87"/>
      <c r="HF1150" s="87"/>
      <c r="HG1150" s="87"/>
      <c r="HH1150" s="87"/>
      <c r="HI1150" s="87"/>
      <c r="HJ1150" s="87"/>
      <c r="HK1150" s="87"/>
      <c r="HL1150" s="87"/>
      <c r="HM1150" s="87"/>
      <c r="HN1150" s="87"/>
      <c r="HO1150" s="87"/>
      <c r="HP1150" s="87"/>
      <c r="HQ1150" s="87"/>
      <c r="HR1150" s="87"/>
      <c r="HS1150" s="87"/>
      <c r="HT1150" s="87"/>
      <c r="HU1150" s="87"/>
      <c r="HV1150" s="87"/>
      <c r="HW1150" s="87"/>
      <c r="HX1150" s="87"/>
      <c r="HY1150" s="87"/>
      <c r="HZ1150" s="87"/>
      <c r="IA1150" s="87"/>
      <c r="IB1150" s="87"/>
      <c r="IC1150" s="87"/>
      <c r="ID1150" s="87"/>
      <c r="IE1150" s="87"/>
      <c r="IF1150" s="87"/>
      <c r="IG1150" s="87"/>
      <c r="IH1150" s="87"/>
      <c r="II1150" s="87"/>
      <c r="IJ1150" s="87"/>
      <c r="IK1150" s="87"/>
      <c r="IL1150" s="87"/>
      <c r="IM1150" s="87"/>
      <c r="IN1150" s="87"/>
      <c r="IO1150" s="87"/>
      <c r="IP1150" s="87"/>
      <c r="IQ1150" s="87"/>
      <c r="IR1150" s="87"/>
    </row>
    <row r="1151" s="89" customFormat="true" ht="16.9" hidden="true" customHeight="true" outlineLevel="0" collapsed="false">
      <c r="A1151" s="112" t="n">
        <v>21901</v>
      </c>
      <c r="B1151" s="108" t="s">
        <v>1450</v>
      </c>
      <c r="C1151" s="118" t="n">
        <v>0</v>
      </c>
      <c r="D1151" s="118" t="n">
        <v>0</v>
      </c>
      <c r="E1151" s="98"/>
      <c r="F1151" s="99"/>
      <c r="G1151" s="100"/>
      <c r="H1151" s="114"/>
      <c r="I1151" s="102"/>
      <c r="J1151" s="116" t="n">
        <v>2150606</v>
      </c>
      <c r="K1151" s="116" t="s">
        <v>1451</v>
      </c>
      <c r="L1151" s="117"/>
      <c r="N1151" s="21"/>
      <c r="O1151" s="79"/>
      <c r="S1151" s="87" t="n">
        <f aca="false">C1151+D1151</f>
        <v>0</v>
      </c>
    </row>
    <row r="1152" s="89" customFormat="true" ht="16.9" hidden="true" customHeight="true" outlineLevel="0" collapsed="false">
      <c r="A1152" s="112" t="n">
        <v>21902</v>
      </c>
      <c r="B1152" s="108" t="s">
        <v>1452</v>
      </c>
      <c r="C1152" s="118" t="n">
        <v>0</v>
      </c>
      <c r="D1152" s="118" t="n">
        <v>0</v>
      </c>
      <c r="E1152" s="98"/>
      <c r="F1152" s="99"/>
      <c r="G1152" s="100"/>
      <c r="H1152" s="114"/>
      <c r="I1152" s="102"/>
      <c r="J1152" s="116" t="n">
        <v>2150607</v>
      </c>
      <c r="K1152" s="116" t="s">
        <v>1453</v>
      </c>
      <c r="L1152" s="117"/>
      <c r="N1152" s="21"/>
      <c r="O1152" s="79"/>
      <c r="S1152" s="87" t="n">
        <f aca="false">C1152+D1152</f>
        <v>0</v>
      </c>
    </row>
    <row r="1153" s="89" customFormat="true" ht="16.9" hidden="true" customHeight="true" outlineLevel="0" collapsed="false">
      <c r="A1153" s="112" t="n">
        <v>21903</v>
      </c>
      <c r="B1153" s="108" t="s">
        <v>1454</v>
      </c>
      <c r="C1153" s="118" t="n">
        <v>0</v>
      </c>
      <c r="D1153" s="118" t="n">
        <v>0</v>
      </c>
      <c r="E1153" s="98" t="n">
        <v>36</v>
      </c>
      <c r="F1153" s="99"/>
      <c r="G1153" s="100"/>
      <c r="H1153" s="101"/>
      <c r="I1153" s="102"/>
      <c r="J1153" s="110" t="n">
        <v>2150699</v>
      </c>
      <c r="K1153" s="110" t="s">
        <v>1455</v>
      </c>
      <c r="L1153" s="105"/>
      <c r="M1153" s="87"/>
      <c r="N1153" s="21"/>
      <c r="O1153" s="79"/>
      <c r="P1153" s="87"/>
      <c r="Q1153" s="87"/>
      <c r="R1153" s="87"/>
      <c r="S1153" s="87" t="n">
        <f aca="false">C1153+D1153</f>
        <v>0</v>
      </c>
      <c r="T1153" s="87"/>
      <c r="U1153" s="87"/>
      <c r="V1153" s="87"/>
      <c r="W1153" s="87"/>
      <c r="X1153" s="87"/>
      <c r="Y1153" s="87"/>
      <c r="Z1153" s="87"/>
      <c r="AA1153" s="87"/>
      <c r="AB1153" s="87"/>
      <c r="AC1153" s="87"/>
      <c r="AD1153" s="87"/>
      <c r="AE1153" s="87"/>
      <c r="AF1153" s="87"/>
      <c r="AG1153" s="87"/>
      <c r="AH1153" s="87"/>
      <c r="AI1153" s="87"/>
      <c r="AJ1153" s="87"/>
      <c r="AK1153" s="87"/>
      <c r="AL1153" s="87"/>
      <c r="AM1153" s="87"/>
      <c r="AN1153" s="87"/>
      <c r="AO1153" s="87"/>
      <c r="AP1153" s="87"/>
      <c r="AQ1153" s="87"/>
      <c r="AR1153" s="87"/>
      <c r="AS1153" s="87"/>
      <c r="AT1153" s="87"/>
      <c r="AU1153" s="87"/>
      <c r="AV1153" s="87"/>
      <c r="AW1153" s="87"/>
      <c r="AX1153" s="87"/>
      <c r="AY1153" s="87"/>
      <c r="AZ1153" s="87"/>
      <c r="BA1153" s="87"/>
      <c r="BB1153" s="87"/>
      <c r="BC1153" s="87"/>
      <c r="BD1153" s="87"/>
      <c r="BE1153" s="87"/>
      <c r="BF1153" s="87"/>
      <c r="BG1153" s="87"/>
      <c r="BH1153" s="87"/>
      <c r="BI1153" s="87"/>
      <c r="BJ1153" s="87"/>
      <c r="BK1153" s="87"/>
      <c r="BL1153" s="87"/>
      <c r="BM1153" s="87"/>
      <c r="BN1153" s="87"/>
      <c r="BO1153" s="87"/>
      <c r="BP1153" s="87"/>
      <c r="BQ1153" s="87"/>
      <c r="BR1153" s="87"/>
      <c r="BS1153" s="87"/>
      <c r="BT1153" s="87"/>
      <c r="BU1153" s="87"/>
      <c r="BV1153" s="87"/>
      <c r="BW1153" s="87"/>
      <c r="BX1153" s="87"/>
      <c r="BY1153" s="87"/>
      <c r="BZ1153" s="87"/>
      <c r="CA1153" s="87"/>
      <c r="CB1153" s="87"/>
      <c r="CC1153" s="87"/>
      <c r="CD1153" s="87"/>
      <c r="CE1153" s="87"/>
      <c r="CF1153" s="87"/>
      <c r="CG1153" s="87"/>
      <c r="CH1153" s="87"/>
      <c r="CI1153" s="87"/>
      <c r="CJ1153" s="87"/>
      <c r="CK1153" s="87"/>
      <c r="CL1153" s="87"/>
      <c r="CM1153" s="87"/>
      <c r="CN1153" s="87"/>
      <c r="CO1153" s="87"/>
      <c r="CP1153" s="87"/>
      <c r="CQ1153" s="87"/>
      <c r="CR1153" s="87"/>
      <c r="CS1153" s="87"/>
      <c r="CT1153" s="87"/>
      <c r="CU1153" s="87"/>
      <c r="CV1153" s="87"/>
      <c r="CW1153" s="87"/>
      <c r="CX1153" s="87"/>
      <c r="CY1153" s="87"/>
      <c r="CZ1153" s="87"/>
      <c r="DA1153" s="87"/>
      <c r="DB1153" s="87"/>
      <c r="DC1153" s="87"/>
      <c r="DD1153" s="87"/>
      <c r="DE1153" s="87"/>
      <c r="DF1153" s="87"/>
      <c r="DG1153" s="87"/>
      <c r="DH1153" s="87"/>
      <c r="DI1153" s="87"/>
      <c r="DJ1153" s="87"/>
      <c r="DK1153" s="87"/>
      <c r="DL1153" s="87"/>
      <c r="DM1153" s="87"/>
      <c r="DN1153" s="87"/>
      <c r="DO1153" s="87"/>
      <c r="DP1153" s="87"/>
      <c r="DQ1153" s="87"/>
      <c r="DR1153" s="87"/>
      <c r="DS1153" s="87"/>
      <c r="DT1153" s="87"/>
      <c r="DU1153" s="87"/>
      <c r="DV1153" s="87"/>
      <c r="DW1153" s="87"/>
      <c r="DX1153" s="87"/>
      <c r="DY1153" s="87"/>
      <c r="DZ1153" s="87"/>
      <c r="EA1153" s="87"/>
      <c r="EB1153" s="87"/>
      <c r="EC1153" s="87"/>
      <c r="ED1153" s="87"/>
      <c r="EE1153" s="87"/>
      <c r="EF1153" s="87"/>
      <c r="EG1153" s="87"/>
      <c r="EH1153" s="87"/>
      <c r="EI1153" s="87"/>
      <c r="EJ1153" s="87"/>
      <c r="EK1153" s="87"/>
      <c r="EL1153" s="87"/>
      <c r="EM1153" s="87"/>
      <c r="EN1153" s="87"/>
      <c r="EO1153" s="87"/>
      <c r="EP1153" s="87"/>
      <c r="EQ1153" s="87"/>
      <c r="ER1153" s="87"/>
      <c r="ES1153" s="87"/>
      <c r="ET1153" s="87"/>
      <c r="EU1153" s="87"/>
      <c r="EV1153" s="87"/>
      <c r="EW1153" s="87"/>
      <c r="EX1153" s="87"/>
      <c r="EY1153" s="87"/>
      <c r="EZ1153" s="87"/>
      <c r="FA1153" s="87"/>
      <c r="FB1153" s="87"/>
      <c r="FC1153" s="87"/>
      <c r="FD1153" s="87"/>
      <c r="FE1153" s="87"/>
      <c r="FF1153" s="87"/>
      <c r="FG1153" s="87"/>
      <c r="FH1153" s="87"/>
      <c r="FI1153" s="87"/>
      <c r="FJ1153" s="87"/>
      <c r="FK1153" s="87"/>
      <c r="FL1153" s="87"/>
      <c r="FM1153" s="87"/>
      <c r="FN1153" s="87"/>
      <c r="FO1153" s="87"/>
      <c r="FP1153" s="87"/>
      <c r="FQ1153" s="87"/>
      <c r="FR1153" s="87"/>
      <c r="FS1153" s="87"/>
      <c r="FT1153" s="87"/>
      <c r="FU1153" s="87"/>
      <c r="FV1153" s="87"/>
      <c r="FW1153" s="87"/>
      <c r="FX1153" s="87"/>
      <c r="FY1153" s="87"/>
      <c r="FZ1153" s="87"/>
      <c r="GA1153" s="87"/>
      <c r="GB1153" s="87"/>
      <c r="GC1153" s="87"/>
      <c r="GD1153" s="87"/>
      <c r="GE1153" s="87"/>
      <c r="GF1153" s="87"/>
      <c r="GG1153" s="87"/>
      <c r="GH1153" s="87"/>
      <c r="GI1153" s="87"/>
      <c r="GJ1153" s="87"/>
      <c r="GK1153" s="87"/>
      <c r="GL1153" s="87"/>
      <c r="GM1153" s="87"/>
      <c r="GN1153" s="87"/>
      <c r="GO1153" s="87"/>
      <c r="GP1153" s="87"/>
      <c r="GQ1153" s="87"/>
      <c r="GR1153" s="87"/>
      <c r="GS1153" s="87"/>
      <c r="GT1153" s="87"/>
      <c r="GU1153" s="87"/>
      <c r="GV1153" s="87"/>
      <c r="GW1153" s="87"/>
      <c r="GX1153" s="87"/>
      <c r="GY1153" s="87"/>
      <c r="GZ1153" s="87"/>
      <c r="HA1153" s="87"/>
      <c r="HB1153" s="87"/>
      <c r="HC1153" s="87"/>
      <c r="HD1153" s="87"/>
      <c r="HE1153" s="87"/>
      <c r="HF1153" s="87"/>
      <c r="HG1153" s="87"/>
      <c r="HH1153" s="87"/>
      <c r="HI1153" s="87"/>
      <c r="HJ1153" s="87"/>
      <c r="HK1153" s="87"/>
      <c r="HL1153" s="87"/>
      <c r="HM1153" s="87"/>
      <c r="HN1153" s="87"/>
      <c r="HO1153" s="87"/>
      <c r="HP1153" s="87"/>
      <c r="HQ1153" s="87"/>
      <c r="HR1153" s="87"/>
      <c r="HS1153" s="87"/>
      <c r="HT1153" s="87"/>
      <c r="HU1153" s="87"/>
      <c r="HV1153" s="87"/>
      <c r="HW1153" s="87"/>
      <c r="HX1153" s="87"/>
      <c r="HY1153" s="87"/>
      <c r="HZ1153" s="87"/>
      <c r="IA1153" s="87"/>
      <c r="IB1153" s="87"/>
      <c r="IC1153" s="87"/>
      <c r="ID1153" s="87"/>
      <c r="IE1153" s="87"/>
      <c r="IF1153" s="87"/>
      <c r="IG1153" s="87"/>
      <c r="IH1153" s="87"/>
      <c r="II1153" s="87"/>
      <c r="IJ1153" s="87"/>
      <c r="IK1153" s="87"/>
      <c r="IL1153" s="87"/>
      <c r="IM1153" s="87"/>
      <c r="IN1153" s="87"/>
      <c r="IO1153" s="87"/>
      <c r="IP1153" s="87"/>
      <c r="IQ1153" s="87"/>
      <c r="IR1153" s="87"/>
    </row>
    <row r="1154" s="89" customFormat="true" ht="16.9" hidden="true" customHeight="true" outlineLevel="0" collapsed="false">
      <c r="A1154" s="112" t="n">
        <v>21904</v>
      </c>
      <c r="B1154" s="108" t="s">
        <v>1456</v>
      </c>
      <c r="C1154" s="118" t="n">
        <v>0</v>
      </c>
      <c r="D1154" s="118" t="n">
        <v>0</v>
      </c>
      <c r="E1154" s="98" t="n">
        <f aca="false">SUM(E1155:E1160)</f>
        <v>0</v>
      </c>
      <c r="F1154" s="99"/>
      <c r="G1154" s="100"/>
      <c r="H1154" s="101"/>
      <c r="I1154" s="102"/>
      <c r="J1154" s="110" t="n">
        <v>21507</v>
      </c>
      <c r="K1154" s="110" t="s">
        <v>1394</v>
      </c>
      <c r="L1154" s="105"/>
      <c r="M1154" s="87"/>
      <c r="N1154" s="21"/>
      <c r="O1154" s="79"/>
      <c r="P1154" s="87"/>
      <c r="Q1154" s="87"/>
      <c r="R1154" s="87"/>
      <c r="S1154" s="87" t="n">
        <f aca="false">C1154+D1154</f>
        <v>0</v>
      </c>
      <c r="T1154" s="87"/>
      <c r="U1154" s="87"/>
      <c r="V1154" s="87"/>
      <c r="W1154" s="87"/>
      <c r="X1154" s="87"/>
      <c r="Y1154" s="87"/>
      <c r="Z1154" s="87"/>
      <c r="AA1154" s="87"/>
      <c r="AB1154" s="87"/>
      <c r="AC1154" s="87"/>
      <c r="AD1154" s="87"/>
      <c r="AE1154" s="87"/>
      <c r="AF1154" s="87"/>
      <c r="AG1154" s="87"/>
      <c r="AH1154" s="87"/>
      <c r="AI1154" s="87"/>
      <c r="AJ1154" s="87"/>
      <c r="AK1154" s="87"/>
      <c r="AL1154" s="87"/>
      <c r="AM1154" s="87"/>
      <c r="AN1154" s="87"/>
      <c r="AO1154" s="87"/>
      <c r="AP1154" s="87"/>
      <c r="AQ1154" s="87"/>
      <c r="AR1154" s="87"/>
      <c r="AS1154" s="87"/>
      <c r="AT1154" s="87"/>
      <c r="AU1154" s="87"/>
      <c r="AV1154" s="87"/>
      <c r="AW1154" s="87"/>
      <c r="AX1154" s="87"/>
      <c r="AY1154" s="87"/>
      <c r="AZ1154" s="87"/>
      <c r="BA1154" s="87"/>
      <c r="BB1154" s="87"/>
      <c r="BC1154" s="87"/>
      <c r="BD1154" s="87"/>
      <c r="BE1154" s="87"/>
      <c r="BF1154" s="87"/>
      <c r="BG1154" s="87"/>
      <c r="BH1154" s="87"/>
      <c r="BI1154" s="87"/>
      <c r="BJ1154" s="87"/>
      <c r="BK1154" s="87"/>
      <c r="BL1154" s="87"/>
      <c r="BM1154" s="87"/>
      <c r="BN1154" s="87"/>
      <c r="BO1154" s="87"/>
      <c r="BP1154" s="87"/>
      <c r="BQ1154" s="87"/>
      <c r="BR1154" s="87"/>
      <c r="BS1154" s="87"/>
      <c r="BT1154" s="87"/>
      <c r="BU1154" s="87"/>
      <c r="BV1154" s="87"/>
      <c r="BW1154" s="87"/>
      <c r="BX1154" s="87"/>
      <c r="BY1154" s="87"/>
      <c r="BZ1154" s="87"/>
      <c r="CA1154" s="87"/>
      <c r="CB1154" s="87"/>
      <c r="CC1154" s="87"/>
      <c r="CD1154" s="87"/>
      <c r="CE1154" s="87"/>
      <c r="CF1154" s="87"/>
      <c r="CG1154" s="87"/>
      <c r="CH1154" s="87"/>
      <c r="CI1154" s="87"/>
      <c r="CJ1154" s="87"/>
      <c r="CK1154" s="87"/>
      <c r="CL1154" s="87"/>
      <c r="CM1154" s="87"/>
      <c r="CN1154" s="87"/>
      <c r="CO1154" s="87"/>
      <c r="CP1154" s="87"/>
      <c r="CQ1154" s="87"/>
      <c r="CR1154" s="87"/>
      <c r="CS1154" s="87"/>
      <c r="CT1154" s="87"/>
      <c r="CU1154" s="87"/>
      <c r="CV1154" s="87"/>
      <c r="CW1154" s="87"/>
      <c r="CX1154" s="87"/>
      <c r="CY1154" s="87"/>
      <c r="CZ1154" s="87"/>
      <c r="DA1154" s="87"/>
      <c r="DB1154" s="87"/>
      <c r="DC1154" s="87"/>
      <c r="DD1154" s="87"/>
      <c r="DE1154" s="87"/>
      <c r="DF1154" s="87"/>
      <c r="DG1154" s="87"/>
      <c r="DH1154" s="87"/>
      <c r="DI1154" s="87"/>
      <c r="DJ1154" s="87"/>
      <c r="DK1154" s="87"/>
      <c r="DL1154" s="87"/>
      <c r="DM1154" s="87"/>
      <c r="DN1154" s="87"/>
      <c r="DO1154" s="87"/>
      <c r="DP1154" s="87"/>
      <c r="DQ1154" s="87"/>
      <c r="DR1154" s="87"/>
      <c r="DS1154" s="87"/>
      <c r="DT1154" s="87"/>
      <c r="DU1154" s="87"/>
      <c r="DV1154" s="87"/>
      <c r="DW1154" s="87"/>
      <c r="DX1154" s="87"/>
      <c r="DY1154" s="87"/>
      <c r="DZ1154" s="87"/>
      <c r="EA1154" s="87"/>
      <c r="EB1154" s="87"/>
      <c r="EC1154" s="87"/>
      <c r="ED1154" s="87"/>
      <c r="EE1154" s="87"/>
      <c r="EF1154" s="87"/>
      <c r="EG1154" s="87"/>
      <c r="EH1154" s="87"/>
      <c r="EI1154" s="87"/>
      <c r="EJ1154" s="87"/>
      <c r="EK1154" s="87"/>
      <c r="EL1154" s="87"/>
      <c r="EM1154" s="87"/>
      <c r="EN1154" s="87"/>
      <c r="EO1154" s="87"/>
      <c r="EP1154" s="87"/>
      <c r="EQ1154" s="87"/>
      <c r="ER1154" s="87"/>
      <c r="ES1154" s="87"/>
      <c r="ET1154" s="87"/>
      <c r="EU1154" s="87"/>
      <c r="EV1154" s="87"/>
      <c r="EW1154" s="87"/>
      <c r="EX1154" s="87"/>
      <c r="EY1154" s="87"/>
      <c r="EZ1154" s="87"/>
      <c r="FA1154" s="87"/>
      <c r="FB1154" s="87"/>
      <c r="FC1154" s="87"/>
      <c r="FD1154" s="87"/>
      <c r="FE1154" s="87"/>
      <c r="FF1154" s="87"/>
      <c r="FG1154" s="87"/>
      <c r="FH1154" s="87"/>
      <c r="FI1154" s="87"/>
      <c r="FJ1154" s="87"/>
      <c r="FK1154" s="87"/>
      <c r="FL1154" s="87"/>
      <c r="FM1154" s="87"/>
      <c r="FN1154" s="87"/>
      <c r="FO1154" s="87"/>
      <c r="FP1154" s="87"/>
      <c r="FQ1154" s="87"/>
      <c r="FR1154" s="87"/>
      <c r="FS1154" s="87"/>
      <c r="FT1154" s="87"/>
      <c r="FU1154" s="87"/>
      <c r="FV1154" s="87"/>
      <c r="FW1154" s="87"/>
      <c r="FX1154" s="87"/>
      <c r="FY1154" s="87"/>
      <c r="FZ1154" s="87"/>
      <c r="GA1154" s="87"/>
      <c r="GB1154" s="87"/>
      <c r="GC1154" s="87"/>
      <c r="GD1154" s="87"/>
      <c r="GE1154" s="87"/>
      <c r="GF1154" s="87"/>
      <c r="GG1154" s="87"/>
      <c r="GH1154" s="87"/>
      <c r="GI1154" s="87"/>
      <c r="GJ1154" s="87"/>
      <c r="GK1154" s="87"/>
      <c r="GL1154" s="87"/>
      <c r="GM1154" s="87"/>
      <c r="GN1154" s="87"/>
      <c r="GO1154" s="87"/>
      <c r="GP1154" s="87"/>
      <c r="GQ1154" s="87"/>
      <c r="GR1154" s="87"/>
      <c r="GS1154" s="87"/>
      <c r="GT1154" s="87"/>
      <c r="GU1154" s="87"/>
      <c r="GV1154" s="87"/>
      <c r="GW1154" s="87"/>
      <c r="GX1154" s="87"/>
      <c r="GY1154" s="87"/>
      <c r="GZ1154" s="87"/>
      <c r="HA1154" s="87"/>
      <c r="HB1154" s="87"/>
      <c r="HC1154" s="87"/>
      <c r="HD1154" s="87"/>
      <c r="HE1154" s="87"/>
      <c r="HF1154" s="87"/>
      <c r="HG1154" s="87"/>
      <c r="HH1154" s="87"/>
      <c r="HI1154" s="87"/>
      <c r="HJ1154" s="87"/>
      <c r="HK1154" s="87"/>
      <c r="HL1154" s="87"/>
      <c r="HM1154" s="87"/>
      <c r="HN1154" s="87"/>
      <c r="HO1154" s="87"/>
      <c r="HP1154" s="87"/>
      <c r="HQ1154" s="87"/>
      <c r="HR1154" s="87"/>
      <c r="HS1154" s="87"/>
      <c r="HT1154" s="87"/>
      <c r="HU1154" s="87"/>
      <c r="HV1154" s="87"/>
      <c r="HW1154" s="87"/>
      <c r="HX1154" s="87"/>
      <c r="HY1154" s="87"/>
      <c r="HZ1154" s="87"/>
      <c r="IA1154" s="87"/>
      <c r="IB1154" s="87"/>
      <c r="IC1154" s="87"/>
      <c r="ID1154" s="87"/>
      <c r="IE1154" s="87"/>
      <c r="IF1154" s="87"/>
      <c r="IG1154" s="87"/>
      <c r="IH1154" s="87"/>
      <c r="II1154" s="87"/>
      <c r="IJ1154" s="87"/>
      <c r="IK1154" s="87"/>
      <c r="IL1154" s="87"/>
      <c r="IM1154" s="87"/>
      <c r="IN1154" s="87"/>
      <c r="IO1154" s="87"/>
      <c r="IP1154" s="87"/>
      <c r="IQ1154" s="87"/>
      <c r="IR1154" s="87"/>
    </row>
    <row r="1155" s="89" customFormat="true" ht="16.9" hidden="true" customHeight="true" outlineLevel="0" collapsed="false">
      <c r="A1155" s="112" t="n">
        <v>21905</v>
      </c>
      <c r="B1155" s="108" t="s">
        <v>1457</v>
      </c>
      <c r="C1155" s="118" t="n">
        <v>0</v>
      </c>
      <c r="D1155" s="118" t="n">
        <v>0</v>
      </c>
      <c r="E1155" s="98"/>
      <c r="F1155" s="99"/>
      <c r="G1155" s="100"/>
      <c r="H1155" s="101"/>
      <c r="I1155" s="102"/>
      <c r="J1155" s="110" t="n">
        <v>2150701</v>
      </c>
      <c r="K1155" s="110" t="s">
        <v>156</v>
      </c>
      <c r="L1155" s="105"/>
      <c r="M1155" s="87"/>
      <c r="N1155" s="21"/>
      <c r="O1155" s="79"/>
      <c r="P1155" s="87"/>
      <c r="Q1155" s="87"/>
      <c r="R1155" s="87"/>
      <c r="S1155" s="87" t="n">
        <f aca="false">C1155+D1155</f>
        <v>0</v>
      </c>
      <c r="T1155" s="87"/>
      <c r="U1155" s="87"/>
      <c r="V1155" s="87"/>
      <c r="W1155" s="87"/>
      <c r="X1155" s="87"/>
      <c r="Y1155" s="87"/>
      <c r="Z1155" s="87"/>
      <c r="AA1155" s="87"/>
      <c r="AB1155" s="87"/>
      <c r="AC1155" s="87"/>
      <c r="AD1155" s="87"/>
      <c r="AE1155" s="87"/>
      <c r="AF1155" s="87"/>
      <c r="AG1155" s="87"/>
      <c r="AH1155" s="87"/>
      <c r="AI1155" s="87"/>
      <c r="AJ1155" s="87"/>
      <c r="AK1155" s="87"/>
      <c r="AL1155" s="87"/>
      <c r="AM1155" s="87"/>
      <c r="AN1155" s="87"/>
      <c r="AO1155" s="87"/>
      <c r="AP1155" s="87"/>
      <c r="AQ1155" s="87"/>
      <c r="AR1155" s="87"/>
      <c r="AS1155" s="87"/>
      <c r="AT1155" s="87"/>
      <c r="AU1155" s="87"/>
      <c r="AV1155" s="87"/>
      <c r="AW1155" s="87"/>
      <c r="AX1155" s="87"/>
      <c r="AY1155" s="87"/>
      <c r="AZ1155" s="87"/>
      <c r="BA1155" s="87"/>
      <c r="BB1155" s="87"/>
      <c r="BC1155" s="87"/>
      <c r="BD1155" s="87"/>
      <c r="BE1155" s="87"/>
      <c r="BF1155" s="87"/>
      <c r="BG1155" s="87"/>
      <c r="BH1155" s="87"/>
      <c r="BI1155" s="87"/>
      <c r="BJ1155" s="87"/>
      <c r="BK1155" s="87"/>
      <c r="BL1155" s="87"/>
      <c r="BM1155" s="87"/>
      <c r="BN1155" s="87"/>
      <c r="BO1155" s="87"/>
      <c r="BP1155" s="87"/>
      <c r="BQ1155" s="87"/>
      <c r="BR1155" s="87"/>
      <c r="BS1155" s="87"/>
      <c r="BT1155" s="87"/>
      <c r="BU1155" s="87"/>
      <c r="BV1155" s="87"/>
      <c r="BW1155" s="87"/>
      <c r="BX1155" s="87"/>
      <c r="BY1155" s="87"/>
      <c r="BZ1155" s="87"/>
      <c r="CA1155" s="87"/>
      <c r="CB1155" s="87"/>
      <c r="CC1155" s="87"/>
      <c r="CD1155" s="87"/>
      <c r="CE1155" s="87"/>
      <c r="CF1155" s="87"/>
      <c r="CG1155" s="87"/>
      <c r="CH1155" s="87"/>
      <c r="CI1155" s="87"/>
      <c r="CJ1155" s="87"/>
      <c r="CK1155" s="87"/>
      <c r="CL1155" s="87"/>
      <c r="CM1155" s="87"/>
      <c r="CN1155" s="87"/>
      <c r="CO1155" s="87"/>
      <c r="CP1155" s="87"/>
      <c r="CQ1155" s="87"/>
      <c r="CR1155" s="87"/>
      <c r="CS1155" s="87"/>
      <c r="CT1155" s="87"/>
      <c r="CU1155" s="87"/>
      <c r="CV1155" s="87"/>
      <c r="CW1155" s="87"/>
      <c r="CX1155" s="87"/>
      <c r="CY1155" s="87"/>
      <c r="CZ1155" s="87"/>
      <c r="DA1155" s="87"/>
      <c r="DB1155" s="87"/>
      <c r="DC1155" s="87"/>
      <c r="DD1155" s="87"/>
      <c r="DE1155" s="87"/>
      <c r="DF1155" s="87"/>
      <c r="DG1155" s="87"/>
      <c r="DH1155" s="87"/>
      <c r="DI1155" s="87"/>
      <c r="DJ1155" s="87"/>
      <c r="DK1155" s="87"/>
      <c r="DL1155" s="87"/>
      <c r="DM1155" s="87"/>
      <c r="DN1155" s="87"/>
      <c r="DO1155" s="87"/>
      <c r="DP1155" s="87"/>
      <c r="DQ1155" s="87"/>
      <c r="DR1155" s="87"/>
      <c r="DS1155" s="87"/>
      <c r="DT1155" s="87"/>
      <c r="DU1155" s="87"/>
      <c r="DV1155" s="87"/>
      <c r="DW1155" s="87"/>
      <c r="DX1155" s="87"/>
      <c r="DY1155" s="87"/>
      <c r="DZ1155" s="87"/>
      <c r="EA1155" s="87"/>
      <c r="EB1155" s="87"/>
      <c r="EC1155" s="87"/>
      <c r="ED1155" s="87"/>
      <c r="EE1155" s="87"/>
      <c r="EF1155" s="87"/>
      <c r="EG1155" s="87"/>
      <c r="EH1155" s="87"/>
      <c r="EI1155" s="87"/>
      <c r="EJ1155" s="87"/>
      <c r="EK1155" s="87"/>
      <c r="EL1155" s="87"/>
      <c r="EM1155" s="87"/>
      <c r="EN1155" s="87"/>
      <c r="EO1155" s="87"/>
      <c r="EP1155" s="87"/>
      <c r="EQ1155" s="87"/>
      <c r="ER1155" s="87"/>
      <c r="ES1155" s="87"/>
      <c r="ET1155" s="87"/>
      <c r="EU1155" s="87"/>
      <c r="EV1155" s="87"/>
      <c r="EW1155" s="87"/>
      <c r="EX1155" s="87"/>
      <c r="EY1155" s="87"/>
      <c r="EZ1155" s="87"/>
      <c r="FA1155" s="87"/>
      <c r="FB1155" s="87"/>
      <c r="FC1155" s="87"/>
      <c r="FD1155" s="87"/>
      <c r="FE1155" s="87"/>
      <c r="FF1155" s="87"/>
      <c r="FG1155" s="87"/>
      <c r="FH1155" s="87"/>
      <c r="FI1155" s="87"/>
      <c r="FJ1155" s="87"/>
      <c r="FK1155" s="87"/>
      <c r="FL1155" s="87"/>
      <c r="FM1155" s="87"/>
      <c r="FN1155" s="87"/>
      <c r="FO1155" s="87"/>
      <c r="FP1155" s="87"/>
      <c r="FQ1155" s="87"/>
      <c r="FR1155" s="87"/>
      <c r="FS1155" s="87"/>
      <c r="FT1155" s="87"/>
      <c r="FU1155" s="87"/>
      <c r="FV1155" s="87"/>
      <c r="FW1155" s="87"/>
      <c r="FX1155" s="87"/>
      <c r="FY1155" s="87"/>
      <c r="FZ1155" s="87"/>
      <c r="GA1155" s="87"/>
      <c r="GB1155" s="87"/>
      <c r="GC1155" s="87"/>
      <c r="GD1155" s="87"/>
      <c r="GE1155" s="87"/>
      <c r="GF1155" s="87"/>
      <c r="GG1155" s="87"/>
      <c r="GH1155" s="87"/>
      <c r="GI1155" s="87"/>
      <c r="GJ1155" s="87"/>
      <c r="GK1155" s="87"/>
      <c r="GL1155" s="87"/>
      <c r="GM1155" s="87"/>
      <c r="GN1155" s="87"/>
      <c r="GO1155" s="87"/>
      <c r="GP1155" s="87"/>
      <c r="GQ1155" s="87"/>
      <c r="GR1155" s="87"/>
      <c r="GS1155" s="87"/>
      <c r="GT1155" s="87"/>
      <c r="GU1155" s="87"/>
      <c r="GV1155" s="87"/>
      <c r="GW1155" s="87"/>
      <c r="GX1155" s="87"/>
      <c r="GY1155" s="87"/>
      <c r="GZ1155" s="87"/>
      <c r="HA1155" s="87"/>
      <c r="HB1155" s="87"/>
      <c r="HC1155" s="87"/>
      <c r="HD1155" s="87"/>
      <c r="HE1155" s="87"/>
      <c r="HF1155" s="87"/>
      <c r="HG1155" s="87"/>
      <c r="HH1155" s="87"/>
      <c r="HI1155" s="87"/>
      <c r="HJ1155" s="87"/>
      <c r="HK1155" s="87"/>
      <c r="HL1155" s="87"/>
      <c r="HM1155" s="87"/>
      <c r="HN1155" s="87"/>
      <c r="HO1155" s="87"/>
      <c r="HP1155" s="87"/>
      <c r="HQ1155" s="87"/>
      <c r="HR1155" s="87"/>
      <c r="HS1155" s="87"/>
      <c r="HT1155" s="87"/>
      <c r="HU1155" s="87"/>
      <c r="HV1155" s="87"/>
      <c r="HW1155" s="87"/>
      <c r="HX1155" s="87"/>
      <c r="HY1155" s="87"/>
      <c r="HZ1155" s="87"/>
      <c r="IA1155" s="87"/>
      <c r="IB1155" s="87"/>
      <c r="IC1155" s="87"/>
      <c r="ID1155" s="87"/>
      <c r="IE1155" s="87"/>
      <c r="IF1155" s="87"/>
      <c r="IG1155" s="87"/>
      <c r="IH1155" s="87"/>
      <c r="II1155" s="87"/>
      <c r="IJ1155" s="87"/>
      <c r="IK1155" s="87"/>
      <c r="IL1155" s="87"/>
      <c r="IM1155" s="87"/>
      <c r="IN1155" s="87"/>
      <c r="IO1155" s="87"/>
      <c r="IP1155" s="87"/>
      <c r="IQ1155" s="87"/>
      <c r="IR1155" s="87"/>
    </row>
    <row r="1156" s="89" customFormat="true" ht="16.9" hidden="true" customHeight="true" outlineLevel="0" collapsed="false">
      <c r="A1156" s="112" t="n">
        <v>21906</v>
      </c>
      <c r="B1156" s="108" t="s">
        <v>729</v>
      </c>
      <c r="C1156" s="118" t="n">
        <v>0</v>
      </c>
      <c r="D1156" s="118" t="n">
        <v>0</v>
      </c>
      <c r="E1156" s="98"/>
      <c r="F1156" s="99"/>
      <c r="G1156" s="100"/>
      <c r="H1156" s="101"/>
      <c r="I1156" s="102"/>
      <c r="J1156" s="110" t="n">
        <v>2150702</v>
      </c>
      <c r="K1156" s="110" t="s">
        <v>158</v>
      </c>
      <c r="L1156" s="105"/>
      <c r="M1156" s="87"/>
      <c r="N1156" s="21"/>
      <c r="O1156" s="79"/>
      <c r="P1156" s="87"/>
      <c r="Q1156" s="87"/>
      <c r="R1156" s="87"/>
      <c r="S1156" s="87" t="n">
        <f aca="false">C1156+D1156</f>
        <v>0</v>
      </c>
      <c r="T1156" s="87"/>
      <c r="U1156" s="87"/>
      <c r="V1156" s="87"/>
      <c r="W1156" s="87"/>
      <c r="X1156" s="87"/>
      <c r="Y1156" s="87"/>
      <c r="Z1156" s="87"/>
      <c r="AA1156" s="87"/>
      <c r="AB1156" s="87"/>
      <c r="AC1156" s="87"/>
      <c r="AD1156" s="87"/>
      <c r="AE1156" s="87"/>
      <c r="AF1156" s="87"/>
      <c r="AG1156" s="87"/>
      <c r="AH1156" s="87"/>
      <c r="AI1156" s="87"/>
      <c r="AJ1156" s="87"/>
      <c r="AK1156" s="87"/>
      <c r="AL1156" s="87"/>
      <c r="AM1156" s="87"/>
      <c r="AN1156" s="87"/>
      <c r="AO1156" s="87"/>
      <c r="AP1156" s="87"/>
      <c r="AQ1156" s="87"/>
      <c r="AR1156" s="87"/>
      <c r="AS1156" s="87"/>
      <c r="AT1156" s="87"/>
      <c r="AU1156" s="87"/>
      <c r="AV1156" s="87"/>
      <c r="AW1156" s="87"/>
      <c r="AX1156" s="87"/>
      <c r="AY1156" s="87"/>
      <c r="AZ1156" s="87"/>
      <c r="BA1156" s="87"/>
      <c r="BB1156" s="87"/>
      <c r="BC1156" s="87"/>
      <c r="BD1156" s="87"/>
      <c r="BE1156" s="87"/>
      <c r="BF1156" s="87"/>
      <c r="BG1156" s="87"/>
      <c r="BH1156" s="87"/>
      <c r="BI1156" s="87"/>
      <c r="BJ1156" s="87"/>
      <c r="BK1156" s="87"/>
      <c r="BL1156" s="87"/>
      <c r="BM1156" s="87"/>
      <c r="BN1156" s="87"/>
      <c r="BO1156" s="87"/>
      <c r="BP1156" s="87"/>
      <c r="BQ1156" s="87"/>
      <c r="BR1156" s="87"/>
      <c r="BS1156" s="87"/>
      <c r="BT1156" s="87"/>
      <c r="BU1156" s="87"/>
      <c r="BV1156" s="87"/>
      <c r="BW1156" s="87"/>
      <c r="BX1156" s="87"/>
      <c r="BY1156" s="87"/>
      <c r="BZ1156" s="87"/>
      <c r="CA1156" s="87"/>
      <c r="CB1156" s="87"/>
      <c r="CC1156" s="87"/>
      <c r="CD1156" s="87"/>
      <c r="CE1156" s="87"/>
      <c r="CF1156" s="87"/>
      <c r="CG1156" s="87"/>
      <c r="CH1156" s="87"/>
      <c r="CI1156" s="87"/>
      <c r="CJ1156" s="87"/>
      <c r="CK1156" s="87"/>
      <c r="CL1156" s="87"/>
      <c r="CM1156" s="87"/>
      <c r="CN1156" s="87"/>
      <c r="CO1156" s="87"/>
      <c r="CP1156" s="87"/>
      <c r="CQ1156" s="87"/>
      <c r="CR1156" s="87"/>
      <c r="CS1156" s="87"/>
      <c r="CT1156" s="87"/>
      <c r="CU1156" s="87"/>
      <c r="CV1156" s="87"/>
      <c r="CW1156" s="87"/>
      <c r="CX1156" s="87"/>
      <c r="CY1156" s="87"/>
      <c r="CZ1156" s="87"/>
      <c r="DA1156" s="87"/>
      <c r="DB1156" s="87"/>
      <c r="DC1156" s="87"/>
      <c r="DD1156" s="87"/>
      <c r="DE1156" s="87"/>
      <c r="DF1156" s="87"/>
      <c r="DG1156" s="87"/>
      <c r="DH1156" s="87"/>
      <c r="DI1156" s="87"/>
      <c r="DJ1156" s="87"/>
      <c r="DK1156" s="87"/>
      <c r="DL1156" s="87"/>
      <c r="DM1156" s="87"/>
      <c r="DN1156" s="87"/>
      <c r="DO1156" s="87"/>
      <c r="DP1156" s="87"/>
      <c r="DQ1156" s="87"/>
      <c r="DR1156" s="87"/>
      <c r="DS1156" s="87"/>
      <c r="DT1156" s="87"/>
      <c r="DU1156" s="87"/>
      <c r="DV1156" s="87"/>
      <c r="DW1156" s="87"/>
      <c r="DX1156" s="87"/>
      <c r="DY1156" s="87"/>
      <c r="DZ1156" s="87"/>
      <c r="EA1156" s="87"/>
      <c r="EB1156" s="87"/>
      <c r="EC1156" s="87"/>
      <c r="ED1156" s="87"/>
      <c r="EE1156" s="87"/>
      <c r="EF1156" s="87"/>
      <c r="EG1156" s="87"/>
      <c r="EH1156" s="87"/>
      <c r="EI1156" s="87"/>
      <c r="EJ1156" s="87"/>
      <c r="EK1156" s="87"/>
      <c r="EL1156" s="87"/>
      <c r="EM1156" s="87"/>
      <c r="EN1156" s="87"/>
      <c r="EO1156" s="87"/>
      <c r="EP1156" s="87"/>
      <c r="EQ1156" s="87"/>
      <c r="ER1156" s="87"/>
      <c r="ES1156" s="87"/>
      <c r="ET1156" s="87"/>
      <c r="EU1156" s="87"/>
      <c r="EV1156" s="87"/>
      <c r="EW1156" s="87"/>
      <c r="EX1156" s="87"/>
      <c r="EY1156" s="87"/>
      <c r="EZ1156" s="87"/>
      <c r="FA1156" s="87"/>
      <c r="FB1156" s="87"/>
      <c r="FC1156" s="87"/>
      <c r="FD1156" s="87"/>
      <c r="FE1156" s="87"/>
      <c r="FF1156" s="87"/>
      <c r="FG1156" s="87"/>
      <c r="FH1156" s="87"/>
      <c r="FI1156" s="87"/>
      <c r="FJ1156" s="87"/>
      <c r="FK1156" s="87"/>
      <c r="FL1156" s="87"/>
      <c r="FM1156" s="87"/>
      <c r="FN1156" s="87"/>
      <c r="FO1156" s="87"/>
      <c r="FP1156" s="87"/>
      <c r="FQ1156" s="87"/>
      <c r="FR1156" s="87"/>
      <c r="FS1156" s="87"/>
      <c r="FT1156" s="87"/>
      <c r="FU1156" s="87"/>
      <c r="FV1156" s="87"/>
      <c r="FW1156" s="87"/>
      <c r="FX1156" s="87"/>
      <c r="FY1156" s="87"/>
      <c r="FZ1156" s="87"/>
      <c r="GA1156" s="87"/>
      <c r="GB1156" s="87"/>
      <c r="GC1156" s="87"/>
      <c r="GD1156" s="87"/>
      <c r="GE1156" s="87"/>
      <c r="GF1156" s="87"/>
      <c r="GG1156" s="87"/>
      <c r="GH1156" s="87"/>
      <c r="GI1156" s="87"/>
      <c r="GJ1156" s="87"/>
      <c r="GK1156" s="87"/>
      <c r="GL1156" s="87"/>
      <c r="GM1156" s="87"/>
      <c r="GN1156" s="87"/>
      <c r="GO1156" s="87"/>
      <c r="GP1156" s="87"/>
      <c r="GQ1156" s="87"/>
      <c r="GR1156" s="87"/>
      <c r="GS1156" s="87"/>
      <c r="GT1156" s="87"/>
      <c r="GU1156" s="87"/>
      <c r="GV1156" s="87"/>
      <c r="GW1156" s="87"/>
      <c r="GX1156" s="87"/>
      <c r="GY1156" s="87"/>
      <c r="GZ1156" s="87"/>
      <c r="HA1156" s="87"/>
      <c r="HB1156" s="87"/>
      <c r="HC1156" s="87"/>
      <c r="HD1156" s="87"/>
      <c r="HE1156" s="87"/>
      <c r="HF1156" s="87"/>
      <c r="HG1156" s="87"/>
      <c r="HH1156" s="87"/>
      <c r="HI1156" s="87"/>
      <c r="HJ1156" s="87"/>
      <c r="HK1156" s="87"/>
      <c r="HL1156" s="87"/>
      <c r="HM1156" s="87"/>
      <c r="HN1156" s="87"/>
      <c r="HO1156" s="87"/>
      <c r="HP1156" s="87"/>
      <c r="HQ1156" s="87"/>
      <c r="HR1156" s="87"/>
      <c r="HS1156" s="87"/>
      <c r="HT1156" s="87"/>
      <c r="HU1156" s="87"/>
      <c r="HV1156" s="87"/>
      <c r="HW1156" s="87"/>
      <c r="HX1156" s="87"/>
      <c r="HY1156" s="87"/>
      <c r="HZ1156" s="87"/>
      <c r="IA1156" s="87"/>
      <c r="IB1156" s="87"/>
      <c r="IC1156" s="87"/>
      <c r="ID1156" s="87"/>
      <c r="IE1156" s="87"/>
      <c r="IF1156" s="87"/>
      <c r="IG1156" s="87"/>
      <c r="IH1156" s="87"/>
      <c r="II1156" s="87"/>
      <c r="IJ1156" s="87"/>
      <c r="IK1156" s="87"/>
      <c r="IL1156" s="87"/>
      <c r="IM1156" s="87"/>
      <c r="IN1156" s="87"/>
      <c r="IO1156" s="87"/>
      <c r="IP1156" s="87"/>
      <c r="IQ1156" s="87"/>
      <c r="IR1156" s="87"/>
    </row>
    <row r="1157" s="89" customFormat="true" ht="16.9" hidden="true" customHeight="true" outlineLevel="0" collapsed="false">
      <c r="A1157" s="112" t="n">
        <v>21907</v>
      </c>
      <c r="B1157" s="108" t="s">
        <v>1458</v>
      </c>
      <c r="C1157" s="118" t="n">
        <v>0</v>
      </c>
      <c r="D1157" s="118" t="n">
        <v>0</v>
      </c>
      <c r="E1157" s="98"/>
      <c r="F1157" s="99"/>
      <c r="G1157" s="100"/>
      <c r="H1157" s="114"/>
      <c r="I1157" s="102"/>
      <c r="J1157" s="116" t="n">
        <v>2150703</v>
      </c>
      <c r="K1157" s="116" t="s">
        <v>160</v>
      </c>
      <c r="L1157" s="117"/>
      <c r="N1157" s="21"/>
      <c r="O1157" s="79"/>
      <c r="S1157" s="87" t="n">
        <f aca="false">C1157+D1157</f>
        <v>0</v>
      </c>
    </row>
    <row r="1158" s="89" customFormat="true" ht="16.9" hidden="true" customHeight="true" outlineLevel="0" collapsed="false">
      <c r="A1158" s="112" t="n">
        <v>21908</v>
      </c>
      <c r="B1158" s="108" t="s">
        <v>1459</v>
      </c>
      <c r="C1158" s="118" t="n">
        <v>0</v>
      </c>
      <c r="D1158" s="118" t="n">
        <v>0</v>
      </c>
      <c r="E1158" s="98"/>
      <c r="F1158" s="99"/>
      <c r="G1158" s="100"/>
      <c r="H1158" s="114"/>
      <c r="I1158" s="102"/>
      <c r="J1158" s="116" t="n">
        <v>2150704</v>
      </c>
      <c r="K1158" s="116" t="s">
        <v>1395</v>
      </c>
      <c r="L1158" s="117"/>
      <c r="N1158" s="21"/>
      <c r="O1158" s="79"/>
      <c r="S1158" s="87" t="n">
        <f aca="false">C1158+D1158</f>
        <v>0</v>
      </c>
    </row>
    <row r="1159" s="89" customFormat="true" ht="16.9" hidden="true" customHeight="true" outlineLevel="0" collapsed="false">
      <c r="A1159" s="112" t="n">
        <v>21999</v>
      </c>
      <c r="B1159" s="108" t="s">
        <v>1022</v>
      </c>
      <c r="C1159" s="118" t="n">
        <v>0</v>
      </c>
      <c r="D1159" s="118" t="n">
        <v>0</v>
      </c>
      <c r="E1159" s="98"/>
      <c r="F1159" s="99"/>
      <c r="G1159" s="100"/>
      <c r="H1159" s="114"/>
      <c r="I1159" s="102"/>
      <c r="J1159" s="116" t="n">
        <v>2150705</v>
      </c>
      <c r="K1159" s="116" t="s">
        <v>1396</v>
      </c>
      <c r="L1159" s="117"/>
      <c r="N1159" s="21"/>
      <c r="O1159" s="79"/>
      <c r="S1159" s="87" t="n">
        <f aca="false">C1159+D1159</f>
        <v>0</v>
      </c>
    </row>
    <row r="1160" s="89" customFormat="true" ht="15.5" hidden="false" customHeight="true" outlineLevel="0" collapsed="false">
      <c r="A1160" s="112" t="n">
        <v>220</v>
      </c>
      <c r="B1160" s="108" t="s">
        <v>910</v>
      </c>
      <c r="C1160" s="118" t="n">
        <f aca="false">SUM(C1161,C1188,C1203)</f>
        <v>2366</v>
      </c>
      <c r="D1160" s="118" t="n">
        <f aca="false">SUM(D1161,D1188,D1203)</f>
        <v>2366</v>
      </c>
      <c r="E1160" s="98"/>
      <c r="F1160" s="99" t="n">
        <f aca="false">D1160/C1160%</f>
        <v>100</v>
      </c>
      <c r="G1160" s="100" t="n">
        <f aca="false">D1160/L1241</f>
        <v>0.408353469105972</v>
      </c>
      <c r="H1160" s="114"/>
      <c r="I1160" s="102"/>
      <c r="J1160" s="116" t="n">
        <v>2150799</v>
      </c>
      <c r="K1160" s="116" t="s">
        <v>1397</v>
      </c>
      <c r="L1160" s="117"/>
      <c r="N1160" s="21"/>
      <c r="O1160" s="79"/>
      <c r="S1160" s="87" t="n">
        <f aca="false">C1160+D1160</f>
        <v>4732</v>
      </c>
    </row>
    <row r="1161" s="89" customFormat="true" ht="15.5" hidden="false" customHeight="true" outlineLevel="0" collapsed="false">
      <c r="A1161" s="112" t="n">
        <v>22001</v>
      </c>
      <c r="B1161" s="108" t="s">
        <v>912</v>
      </c>
      <c r="C1161" s="118" t="n">
        <f aca="false">SUM(C1162:C1187)</f>
        <v>2314</v>
      </c>
      <c r="D1161" s="118" t="n">
        <f aca="false">SUM(D1162:D1187)</f>
        <v>2314</v>
      </c>
      <c r="E1161" s="98" t="n">
        <f aca="false">SUM(E1162:E1167)</f>
        <v>0</v>
      </c>
      <c r="F1161" s="99" t="n">
        <f aca="false">D1161/C1161%</f>
        <v>100</v>
      </c>
      <c r="G1161" s="100"/>
      <c r="H1161" s="101"/>
      <c r="I1161" s="102"/>
      <c r="J1161" s="110" t="n">
        <v>21508</v>
      </c>
      <c r="K1161" s="110" t="s">
        <v>881</v>
      </c>
      <c r="L1161" s="105" t="n">
        <v>199</v>
      </c>
      <c r="M1161" s="87"/>
      <c r="N1161" s="21"/>
      <c r="O1161" s="79"/>
      <c r="P1161" s="87"/>
      <c r="Q1161" s="87"/>
      <c r="R1161" s="87"/>
      <c r="S1161" s="87" t="n">
        <f aca="false">C1161+D1161</f>
        <v>4628</v>
      </c>
      <c r="T1161" s="87"/>
      <c r="U1161" s="87"/>
      <c r="V1161" s="87"/>
      <c r="W1161" s="87"/>
      <c r="X1161" s="87"/>
      <c r="Y1161" s="87"/>
      <c r="Z1161" s="87"/>
      <c r="AA1161" s="87"/>
      <c r="AB1161" s="87"/>
      <c r="AC1161" s="87"/>
      <c r="AD1161" s="87"/>
      <c r="AE1161" s="87"/>
      <c r="AF1161" s="87"/>
      <c r="AG1161" s="87"/>
      <c r="AH1161" s="87"/>
      <c r="AI1161" s="87"/>
      <c r="AJ1161" s="87"/>
      <c r="AK1161" s="87"/>
      <c r="AL1161" s="87"/>
      <c r="AM1161" s="87"/>
      <c r="AN1161" s="87"/>
      <c r="AO1161" s="87"/>
      <c r="AP1161" s="87"/>
      <c r="AQ1161" s="87"/>
      <c r="AR1161" s="87"/>
      <c r="AS1161" s="87"/>
      <c r="AT1161" s="87"/>
      <c r="AU1161" s="87"/>
      <c r="AV1161" s="87"/>
      <c r="AW1161" s="87"/>
      <c r="AX1161" s="87"/>
      <c r="AY1161" s="87"/>
      <c r="AZ1161" s="87"/>
      <c r="BA1161" s="87"/>
      <c r="BB1161" s="87"/>
      <c r="BC1161" s="87"/>
      <c r="BD1161" s="87"/>
      <c r="BE1161" s="87"/>
      <c r="BF1161" s="87"/>
      <c r="BG1161" s="87"/>
      <c r="BH1161" s="87"/>
      <c r="BI1161" s="87"/>
      <c r="BJ1161" s="87"/>
      <c r="BK1161" s="87"/>
      <c r="BL1161" s="87"/>
      <c r="BM1161" s="87"/>
      <c r="BN1161" s="87"/>
      <c r="BO1161" s="87"/>
      <c r="BP1161" s="87"/>
      <c r="BQ1161" s="87"/>
      <c r="BR1161" s="87"/>
      <c r="BS1161" s="87"/>
      <c r="BT1161" s="87"/>
      <c r="BU1161" s="87"/>
      <c r="BV1161" s="87"/>
      <c r="BW1161" s="87"/>
      <c r="BX1161" s="87"/>
      <c r="BY1161" s="87"/>
      <c r="BZ1161" s="87"/>
      <c r="CA1161" s="87"/>
      <c r="CB1161" s="87"/>
      <c r="CC1161" s="87"/>
      <c r="CD1161" s="87"/>
      <c r="CE1161" s="87"/>
      <c r="CF1161" s="87"/>
      <c r="CG1161" s="87"/>
      <c r="CH1161" s="87"/>
      <c r="CI1161" s="87"/>
      <c r="CJ1161" s="87"/>
      <c r="CK1161" s="87"/>
      <c r="CL1161" s="87"/>
      <c r="CM1161" s="87"/>
      <c r="CN1161" s="87"/>
      <c r="CO1161" s="87"/>
      <c r="CP1161" s="87"/>
      <c r="CQ1161" s="87"/>
      <c r="CR1161" s="87"/>
      <c r="CS1161" s="87"/>
      <c r="CT1161" s="87"/>
      <c r="CU1161" s="87"/>
      <c r="CV1161" s="87"/>
      <c r="CW1161" s="87"/>
      <c r="CX1161" s="87"/>
      <c r="CY1161" s="87"/>
      <c r="CZ1161" s="87"/>
      <c r="DA1161" s="87"/>
      <c r="DB1161" s="87"/>
      <c r="DC1161" s="87"/>
      <c r="DD1161" s="87"/>
      <c r="DE1161" s="87"/>
      <c r="DF1161" s="87"/>
      <c r="DG1161" s="87"/>
      <c r="DH1161" s="87"/>
      <c r="DI1161" s="87"/>
      <c r="DJ1161" s="87"/>
      <c r="DK1161" s="87"/>
      <c r="DL1161" s="87"/>
      <c r="DM1161" s="87"/>
      <c r="DN1161" s="87"/>
      <c r="DO1161" s="87"/>
      <c r="DP1161" s="87"/>
      <c r="DQ1161" s="87"/>
      <c r="DR1161" s="87"/>
      <c r="DS1161" s="87"/>
      <c r="DT1161" s="87"/>
      <c r="DU1161" s="87"/>
      <c r="DV1161" s="87"/>
      <c r="DW1161" s="87"/>
      <c r="DX1161" s="87"/>
      <c r="DY1161" s="87"/>
      <c r="DZ1161" s="87"/>
      <c r="EA1161" s="87"/>
      <c r="EB1161" s="87"/>
      <c r="EC1161" s="87"/>
      <c r="ED1161" s="87"/>
      <c r="EE1161" s="87"/>
      <c r="EF1161" s="87"/>
      <c r="EG1161" s="87"/>
      <c r="EH1161" s="87"/>
      <c r="EI1161" s="87"/>
      <c r="EJ1161" s="87"/>
      <c r="EK1161" s="87"/>
      <c r="EL1161" s="87"/>
      <c r="EM1161" s="87"/>
      <c r="EN1161" s="87"/>
      <c r="EO1161" s="87"/>
      <c r="EP1161" s="87"/>
      <c r="EQ1161" s="87"/>
      <c r="ER1161" s="87"/>
      <c r="ES1161" s="87"/>
      <c r="ET1161" s="87"/>
      <c r="EU1161" s="87"/>
      <c r="EV1161" s="87"/>
      <c r="EW1161" s="87"/>
      <c r="EX1161" s="87"/>
      <c r="EY1161" s="87"/>
      <c r="EZ1161" s="87"/>
      <c r="FA1161" s="87"/>
      <c r="FB1161" s="87"/>
      <c r="FC1161" s="87"/>
      <c r="FD1161" s="87"/>
      <c r="FE1161" s="87"/>
      <c r="FF1161" s="87"/>
      <c r="FG1161" s="87"/>
      <c r="FH1161" s="87"/>
      <c r="FI1161" s="87"/>
      <c r="FJ1161" s="87"/>
      <c r="FK1161" s="87"/>
      <c r="FL1161" s="87"/>
      <c r="FM1161" s="87"/>
      <c r="FN1161" s="87"/>
      <c r="FO1161" s="87"/>
      <c r="FP1161" s="87"/>
      <c r="FQ1161" s="87"/>
      <c r="FR1161" s="87"/>
      <c r="FS1161" s="87"/>
      <c r="FT1161" s="87"/>
      <c r="FU1161" s="87"/>
      <c r="FV1161" s="87"/>
      <c r="FW1161" s="87"/>
      <c r="FX1161" s="87"/>
      <c r="FY1161" s="87"/>
      <c r="FZ1161" s="87"/>
      <c r="GA1161" s="87"/>
      <c r="GB1161" s="87"/>
      <c r="GC1161" s="87"/>
      <c r="GD1161" s="87"/>
      <c r="GE1161" s="87"/>
      <c r="GF1161" s="87"/>
      <c r="GG1161" s="87"/>
      <c r="GH1161" s="87"/>
      <c r="GI1161" s="87"/>
      <c r="GJ1161" s="87"/>
      <c r="GK1161" s="87"/>
      <c r="GL1161" s="87"/>
      <c r="GM1161" s="87"/>
      <c r="GN1161" s="87"/>
      <c r="GO1161" s="87"/>
      <c r="GP1161" s="87"/>
      <c r="GQ1161" s="87"/>
      <c r="GR1161" s="87"/>
      <c r="GS1161" s="87"/>
      <c r="GT1161" s="87"/>
      <c r="GU1161" s="87"/>
      <c r="GV1161" s="87"/>
      <c r="GW1161" s="87"/>
      <c r="GX1161" s="87"/>
      <c r="GY1161" s="87"/>
      <c r="GZ1161" s="87"/>
      <c r="HA1161" s="87"/>
      <c r="HB1161" s="87"/>
      <c r="HC1161" s="87"/>
      <c r="HD1161" s="87"/>
      <c r="HE1161" s="87"/>
      <c r="HF1161" s="87"/>
      <c r="HG1161" s="87"/>
      <c r="HH1161" s="87"/>
      <c r="HI1161" s="87"/>
      <c r="HJ1161" s="87"/>
      <c r="HK1161" s="87"/>
      <c r="HL1161" s="87"/>
      <c r="HM1161" s="87"/>
      <c r="HN1161" s="87"/>
      <c r="HO1161" s="87"/>
      <c r="HP1161" s="87"/>
      <c r="HQ1161" s="87"/>
      <c r="HR1161" s="87"/>
      <c r="HS1161" s="87"/>
      <c r="HT1161" s="87"/>
      <c r="HU1161" s="87"/>
      <c r="HV1161" s="87"/>
      <c r="HW1161" s="87"/>
      <c r="HX1161" s="87"/>
      <c r="HY1161" s="87"/>
      <c r="HZ1161" s="87"/>
      <c r="IA1161" s="87"/>
      <c r="IB1161" s="87"/>
      <c r="IC1161" s="87"/>
      <c r="ID1161" s="87"/>
      <c r="IE1161" s="87"/>
      <c r="IF1161" s="87"/>
      <c r="IG1161" s="87"/>
      <c r="IH1161" s="87"/>
      <c r="II1161" s="87"/>
      <c r="IJ1161" s="87"/>
      <c r="IK1161" s="87"/>
      <c r="IL1161" s="87"/>
      <c r="IM1161" s="87"/>
      <c r="IN1161" s="87"/>
      <c r="IO1161" s="87"/>
      <c r="IP1161" s="87"/>
      <c r="IQ1161" s="87"/>
      <c r="IR1161" s="87"/>
    </row>
    <row r="1162" s="89" customFormat="true" ht="15.5" hidden="false" customHeight="true" outlineLevel="0" collapsed="false">
      <c r="A1162" s="112" t="n">
        <v>2200101</v>
      </c>
      <c r="B1162" s="112" t="s">
        <v>156</v>
      </c>
      <c r="C1162" s="118" t="n">
        <v>372</v>
      </c>
      <c r="D1162" s="118" t="n">
        <v>372</v>
      </c>
      <c r="E1162" s="98"/>
      <c r="F1162" s="99"/>
      <c r="G1162" s="100"/>
      <c r="H1162" s="101"/>
      <c r="I1162" s="102"/>
      <c r="J1162" s="110" t="n">
        <v>2150801</v>
      </c>
      <c r="K1162" s="110" t="s">
        <v>156</v>
      </c>
      <c r="L1162" s="105" t="n">
        <v>91</v>
      </c>
      <c r="M1162" s="87"/>
      <c r="N1162" s="21"/>
      <c r="O1162" s="79"/>
      <c r="P1162" s="87"/>
      <c r="Q1162" s="87"/>
      <c r="R1162" s="87"/>
      <c r="S1162" s="87" t="n">
        <f aca="false">C1162+D1162</f>
        <v>744</v>
      </c>
      <c r="T1162" s="87"/>
      <c r="U1162" s="87"/>
      <c r="V1162" s="87"/>
      <c r="W1162" s="87"/>
      <c r="X1162" s="87"/>
      <c r="Y1162" s="87"/>
      <c r="Z1162" s="87"/>
      <c r="AA1162" s="87"/>
      <c r="AB1162" s="87"/>
      <c r="AC1162" s="87"/>
      <c r="AD1162" s="87"/>
      <c r="AE1162" s="87"/>
      <c r="AF1162" s="87"/>
      <c r="AG1162" s="87"/>
      <c r="AH1162" s="87"/>
      <c r="AI1162" s="87"/>
      <c r="AJ1162" s="87"/>
      <c r="AK1162" s="87"/>
      <c r="AL1162" s="87"/>
      <c r="AM1162" s="87"/>
      <c r="AN1162" s="87"/>
      <c r="AO1162" s="87"/>
      <c r="AP1162" s="87"/>
      <c r="AQ1162" s="87"/>
      <c r="AR1162" s="87"/>
      <c r="AS1162" s="87"/>
      <c r="AT1162" s="87"/>
      <c r="AU1162" s="87"/>
      <c r="AV1162" s="87"/>
      <c r="AW1162" s="87"/>
      <c r="AX1162" s="87"/>
      <c r="AY1162" s="87"/>
      <c r="AZ1162" s="87"/>
      <c r="BA1162" s="87"/>
      <c r="BB1162" s="87"/>
      <c r="BC1162" s="87"/>
      <c r="BD1162" s="87"/>
      <c r="BE1162" s="87"/>
      <c r="BF1162" s="87"/>
      <c r="BG1162" s="87"/>
      <c r="BH1162" s="87"/>
      <c r="BI1162" s="87"/>
      <c r="BJ1162" s="87"/>
      <c r="BK1162" s="87"/>
      <c r="BL1162" s="87"/>
      <c r="BM1162" s="87"/>
      <c r="BN1162" s="87"/>
      <c r="BO1162" s="87"/>
      <c r="BP1162" s="87"/>
      <c r="BQ1162" s="87"/>
      <c r="BR1162" s="87"/>
      <c r="BS1162" s="87"/>
      <c r="BT1162" s="87"/>
      <c r="BU1162" s="87"/>
      <c r="BV1162" s="87"/>
      <c r="BW1162" s="87"/>
      <c r="BX1162" s="87"/>
      <c r="BY1162" s="87"/>
      <c r="BZ1162" s="87"/>
      <c r="CA1162" s="87"/>
      <c r="CB1162" s="87"/>
      <c r="CC1162" s="87"/>
      <c r="CD1162" s="87"/>
      <c r="CE1162" s="87"/>
      <c r="CF1162" s="87"/>
      <c r="CG1162" s="87"/>
      <c r="CH1162" s="87"/>
      <c r="CI1162" s="87"/>
      <c r="CJ1162" s="87"/>
      <c r="CK1162" s="87"/>
      <c r="CL1162" s="87"/>
      <c r="CM1162" s="87"/>
      <c r="CN1162" s="87"/>
      <c r="CO1162" s="87"/>
      <c r="CP1162" s="87"/>
      <c r="CQ1162" s="87"/>
      <c r="CR1162" s="87"/>
      <c r="CS1162" s="87"/>
      <c r="CT1162" s="87"/>
      <c r="CU1162" s="87"/>
      <c r="CV1162" s="87"/>
      <c r="CW1162" s="87"/>
      <c r="CX1162" s="87"/>
      <c r="CY1162" s="87"/>
      <c r="CZ1162" s="87"/>
      <c r="DA1162" s="87"/>
      <c r="DB1162" s="87"/>
      <c r="DC1162" s="87"/>
      <c r="DD1162" s="87"/>
      <c r="DE1162" s="87"/>
      <c r="DF1162" s="87"/>
      <c r="DG1162" s="87"/>
      <c r="DH1162" s="87"/>
      <c r="DI1162" s="87"/>
      <c r="DJ1162" s="87"/>
      <c r="DK1162" s="87"/>
      <c r="DL1162" s="87"/>
      <c r="DM1162" s="87"/>
      <c r="DN1162" s="87"/>
      <c r="DO1162" s="87"/>
      <c r="DP1162" s="87"/>
      <c r="DQ1162" s="87"/>
      <c r="DR1162" s="87"/>
      <c r="DS1162" s="87"/>
      <c r="DT1162" s="87"/>
      <c r="DU1162" s="87"/>
      <c r="DV1162" s="87"/>
      <c r="DW1162" s="87"/>
      <c r="DX1162" s="87"/>
      <c r="DY1162" s="87"/>
      <c r="DZ1162" s="87"/>
      <c r="EA1162" s="87"/>
      <c r="EB1162" s="87"/>
      <c r="EC1162" s="87"/>
      <c r="ED1162" s="87"/>
      <c r="EE1162" s="87"/>
      <c r="EF1162" s="87"/>
      <c r="EG1162" s="87"/>
      <c r="EH1162" s="87"/>
      <c r="EI1162" s="87"/>
      <c r="EJ1162" s="87"/>
      <c r="EK1162" s="87"/>
      <c r="EL1162" s="87"/>
      <c r="EM1162" s="87"/>
      <c r="EN1162" s="87"/>
      <c r="EO1162" s="87"/>
      <c r="EP1162" s="87"/>
      <c r="EQ1162" s="87"/>
      <c r="ER1162" s="87"/>
      <c r="ES1162" s="87"/>
      <c r="ET1162" s="87"/>
      <c r="EU1162" s="87"/>
      <c r="EV1162" s="87"/>
      <c r="EW1162" s="87"/>
      <c r="EX1162" s="87"/>
      <c r="EY1162" s="87"/>
      <c r="EZ1162" s="87"/>
      <c r="FA1162" s="87"/>
      <c r="FB1162" s="87"/>
      <c r="FC1162" s="87"/>
      <c r="FD1162" s="87"/>
      <c r="FE1162" s="87"/>
      <c r="FF1162" s="87"/>
      <c r="FG1162" s="87"/>
      <c r="FH1162" s="87"/>
      <c r="FI1162" s="87"/>
      <c r="FJ1162" s="87"/>
      <c r="FK1162" s="87"/>
      <c r="FL1162" s="87"/>
      <c r="FM1162" s="87"/>
      <c r="FN1162" s="87"/>
      <c r="FO1162" s="87"/>
      <c r="FP1162" s="87"/>
      <c r="FQ1162" s="87"/>
      <c r="FR1162" s="87"/>
      <c r="FS1162" s="87"/>
      <c r="FT1162" s="87"/>
      <c r="FU1162" s="87"/>
      <c r="FV1162" s="87"/>
      <c r="FW1162" s="87"/>
      <c r="FX1162" s="87"/>
      <c r="FY1162" s="87"/>
      <c r="FZ1162" s="87"/>
      <c r="GA1162" s="87"/>
      <c r="GB1162" s="87"/>
      <c r="GC1162" s="87"/>
      <c r="GD1162" s="87"/>
      <c r="GE1162" s="87"/>
      <c r="GF1162" s="87"/>
      <c r="GG1162" s="87"/>
      <c r="GH1162" s="87"/>
      <c r="GI1162" s="87"/>
      <c r="GJ1162" s="87"/>
      <c r="GK1162" s="87"/>
      <c r="GL1162" s="87"/>
      <c r="GM1162" s="87"/>
      <c r="GN1162" s="87"/>
      <c r="GO1162" s="87"/>
      <c r="GP1162" s="87"/>
      <c r="GQ1162" s="87"/>
      <c r="GR1162" s="87"/>
      <c r="GS1162" s="87"/>
      <c r="GT1162" s="87"/>
      <c r="GU1162" s="87"/>
      <c r="GV1162" s="87"/>
      <c r="GW1162" s="87"/>
      <c r="GX1162" s="87"/>
      <c r="GY1162" s="87"/>
      <c r="GZ1162" s="87"/>
      <c r="HA1162" s="87"/>
      <c r="HB1162" s="87"/>
      <c r="HC1162" s="87"/>
      <c r="HD1162" s="87"/>
      <c r="HE1162" s="87"/>
      <c r="HF1162" s="87"/>
      <c r="HG1162" s="87"/>
      <c r="HH1162" s="87"/>
      <c r="HI1162" s="87"/>
      <c r="HJ1162" s="87"/>
      <c r="HK1162" s="87"/>
      <c r="HL1162" s="87"/>
      <c r="HM1162" s="87"/>
      <c r="HN1162" s="87"/>
      <c r="HO1162" s="87"/>
      <c r="HP1162" s="87"/>
      <c r="HQ1162" s="87"/>
      <c r="HR1162" s="87"/>
      <c r="HS1162" s="87"/>
      <c r="HT1162" s="87"/>
      <c r="HU1162" s="87"/>
      <c r="HV1162" s="87"/>
      <c r="HW1162" s="87"/>
      <c r="HX1162" s="87"/>
      <c r="HY1162" s="87"/>
      <c r="HZ1162" s="87"/>
      <c r="IA1162" s="87"/>
      <c r="IB1162" s="87"/>
      <c r="IC1162" s="87"/>
      <c r="ID1162" s="87"/>
      <c r="IE1162" s="87"/>
      <c r="IF1162" s="87"/>
      <c r="IG1162" s="87"/>
      <c r="IH1162" s="87"/>
      <c r="II1162" s="87"/>
      <c r="IJ1162" s="87"/>
      <c r="IK1162" s="87"/>
      <c r="IL1162" s="87"/>
      <c r="IM1162" s="87"/>
      <c r="IN1162" s="87"/>
      <c r="IO1162" s="87"/>
      <c r="IP1162" s="87"/>
      <c r="IQ1162" s="87"/>
      <c r="IR1162" s="87"/>
    </row>
    <row r="1163" s="89" customFormat="true" ht="15.5" hidden="false" customHeight="true" outlineLevel="0" collapsed="false">
      <c r="A1163" s="112" t="n">
        <v>2200102</v>
      </c>
      <c r="B1163" s="112" t="s">
        <v>158</v>
      </c>
      <c r="C1163" s="118" t="n">
        <v>769</v>
      </c>
      <c r="D1163" s="118" t="n">
        <v>769</v>
      </c>
      <c r="E1163" s="98"/>
      <c r="F1163" s="99"/>
      <c r="G1163" s="100"/>
      <c r="H1163" s="101"/>
      <c r="I1163" s="102"/>
      <c r="J1163" s="110" t="n">
        <v>2150802</v>
      </c>
      <c r="K1163" s="110" t="s">
        <v>158</v>
      </c>
      <c r="L1163" s="105" t="n">
        <v>18</v>
      </c>
      <c r="M1163" s="87"/>
      <c r="N1163" s="21"/>
      <c r="O1163" s="79"/>
      <c r="P1163" s="87"/>
      <c r="Q1163" s="87"/>
      <c r="R1163" s="87"/>
      <c r="S1163" s="87" t="n">
        <f aca="false">C1163+D1163</f>
        <v>1538</v>
      </c>
      <c r="T1163" s="87"/>
      <c r="U1163" s="87"/>
      <c r="V1163" s="87"/>
      <c r="W1163" s="87"/>
      <c r="X1163" s="87"/>
      <c r="Y1163" s="87"/>
      <c r="Z1163" s="87"/>
      <c r="AA1163" s="87"/>
      <c r="AB1163" s="87"/>
      <c r="AC1163" s="87"/>
      <c r="AD1163" s="87"/>
      <c r="AE1163" s="87"/>
      <c r="AF1163" s="87"/>
      <c r="AG1163" s="87"/>
      <c r="AH1163" s="87"/>
      <c r="AI1163" s="87"/>
      <c r="AJ1163" s="87"/>
      <c r="AK1163" s="87"/>
      <c r="AL1163" s="87"/>
      <c r="AM1163" s="87"/>
      <c r="AN1163" s="87"/>
      <c r="AO1163" s="87"/>
      <c r="AP1163" s="87"/>
      <c r="AQ1163" s="87"/>
      <c r="AR1163" s="87"/>
      <c r="AS1163" s="87"/>
      <c r="AT1163" s="87"/>
      <c r="AU1163" s="87"/>
      <c r="AV1163" s="87"/>
      <c r="AW1163" s="87"/>
      <c r="AX1163" s="87"/>
      <c r="AY1163" s="87"/>
      <c r="AZ1163" s="87"/>
      <c r="BA1163" s="87"/>
      <c r="BB1163" s="87"/>
      <c r="BC1163" s="87"/>
      <c r="BD1163" s="87"/>
      <c r="BE1163" s="87"/>
      <c r="BF1163" s="87"/>
      <c r="BG1163" s="87"/>
      <c r="BH1163" s="87"/>
      <c r="BI1163" s="87"/>
      <c r="BJ1163" s="87"/>
      <c r="BK1163" s="87"/>
      <c r="BL1163" s="87"/>
      <c r="BM1163" s="87"/>
      <c r="BN1163" s="87"/>
      <c r="BO1163" s="87"/>
      <c r="BP1163" s="87"/>
      <c r="BQ1163" s="87"/>
      <c r="BR1163" s="87"/>
      <c r="BS1163" s="87"/>
      <c r="BT1163" s="87"/>
      <c r="BU1163" s="87"/>
      <c r="BV1163" s="87"/>
      <c r="BW1163" s="87"/>
      <c r="BX1163" s="87"/>
      <c r="BY1163" s="87"/>
      <c r="BZ1163" s="87"/>
      <c r="CA1163" s="87"/>
      <c r="CB1163" s="87"/>
      <c r="CC1163" s="87"/>
      <c r="CD1163" s="87"/>
      <c r="CE1163" s="87"/>
      <c r="CF1163" s="87"/>
      <c r="CG1163" s="87"/>
      <c r="CH1163" s="87"/>
      <c r="CI1163" s="87"/>
      <c r="CJ1163" s="87"/>
      <c r="CK1163" s="87"/>
      <c r="CL1163" s="87"/>
      <c r="CM1163" s="87"/>
      <c r="CN1163" s="87"/>
      <c r="CO1163" s="87"/>
      <c r="CP1163" s="87"/>
      <c r="CQ1163" s="87"/>
      <c r="CR1163" s="87"/>
      <c r="CS1163" s="87"/>
      <c r="CT1163" s="87"/>
      <c r="CU1163" s="87"/>
      <c r="CV1163" s="87"/>
      <c r="CW1163" s="87"/>
      <c r="CX1163" s="87"/>
      <c r="CY1163" s="87"/>
      <c r="CZ1163" s="87"/>
      <c r="DA1163" s="87"/>
      <c r="DB1163" s="87"/>
      <c r="DC1163" s="87"/>
      <c r="DD1163" s="87"/>
      <c r="DE1163" s="87"/>
      <c r="DF1163" s="87"/>
      <c r="DG1163" s="87"/>
      <c r="DH1163" s="87"/>
      <c r="DI1163" s="87"/>
      <c r="DJ1163" s="87"/>
      <c r="DK1163" s="87"/>
      <c r="DL1163" s="87"/>
      <c r="DM1163" s="87"/>
      <c r="DN1163" s="87"/>
      <c r="DO1163" s="87"/>
      <c r="DP1163" s="87"/>
      <c r="DQ1163" s="87"/>
      <c r="DR1163" s="87"/>
      <c r="DS1163" s="87"/>
      <c r="DT1163" s="87"/>
      <c r="DU1163" s="87"/>
      <c r="DV1163" s="87"/>
      <c r="DW1163" s="87"/>
      <c r="DX1163" s="87"/>
      <c r="DY1163" s="87"/>
      <c r="DZ1163" s="87"/>
      <c r="EA1163" s="87"/>
      <c r="EB1163" s="87"/>
      <c r="EC1163" s="87"/>
      <c r="ED1163" s="87"/>
      <c r="EE1163" s="87"/>
      <c r="EF1163" s="87"/>
      <c r="EG1163" s="87"/>
      <c r="EH1163" s="87"/>
      <c r="EI1163" s="87"/>
      <c r="EJ1163" s="87"/>
      <c r="EK1163" s="87"/>
      <c r="EL1163" s="87"/>
      <c r="EM1163" s="87"/>
      <c r="EN1163" s="87"/>
      <c r="EO1163" s="87"/>
      <c r="EP1163" s="87"/>
      <c r="EQ1163" s="87"/>
      <c r="ER1163" s="87"/>
      <c r="ES1163" s="87"/>
      <c r="ET1163" s="87"/>
      <c r="EU1163" s="87"/>
      <c r="EV1163" s="87"/>
      <c r="EW1163" s="87"/>
      <c r="EX1163" s="87"/>
      <c r="EY1163" s="87"/>
      <c r="EZ1163" s="87"/>
      <c r="FA1163" s="87"/>
      <c r="FB1163" s="87"/>
      <c r="FC1163" s="87"/>
      <c r="FD1163" s="87"/>
      <c r="FE1163" s="87"/>
      <c r="FF1163" s="87"/>
      <c r="FG1163" s="87"/>
      <c r="FH1163" s="87"/>
      <c r="FI1163" s="87"/>
      <c r="FJ1163" s="87"/>
      <c r="FK1163" s="87"/>
      <c r="FL1163" s="87"/>
      <c r="FM1163" s="87"/>
      <c r="FN1163" s="87"/>
      <c r="FO1163" s="87"/>
      <c r="FP1163" s="87"/>
      <c r="FQ1163" s="87"/>
      <c r="FR1163" s="87"/>
      <c r="FS1163" s="87"/>
      <c r="FT1163" s="87"/>
      <c r="FU1163" s="87"/>
      <c r="FV1163" s="87"/>
      <c r="FW1163" s="87"/>
      <c r="FX1163" s="87"/>
      <c r="FY1163" s="87"/>
      <c r="FZ1163" s="87"/>
      <c r="GA1163" s="87"/>
      <c r="GB1163" s="87"/>
      <c r="GC1163" s="87"/>
      <c r="GD1163" s="87"/>
      <c r="GE1163" s="87"/>
      <c r="GF1163" s="87"/>
      <c r="GG1163" s="87"/>
      <c r="GH1163" s="87"/>
      <c r="GI1163" s="87"/>
      <c r="GJ1163" s="87"/>
      <c r="GK1163" s="87"/>
      <c r="GL1163" s="87"/>
      <c r="GM1163" s="87"/>
      <c r="GN1163" s="87"/>
      <c r="GO1163" s="87"/>
      <c r="GP1163" s="87"/>
      <c r="GQ1163" s="87"/>
      <c r="GR1163" s="87"/>
      <c r="GS1163" s="87"/>
      <c r="GT1163" s="87"/>
      <c r="GU1163" s="87"/>
      <c r="GV1163" s="87"/>
      <c r="GW1163" s="87"/>
      <c r="GX1163" s="87"/>
      <c r="GY1163" s="87"/>
      <c r="GZ1163" s="87"/>
      <c r="HA1163" s="87"/>
      <c r="HB1163" s="87"/>
      <c r="HC1163" s="87"/>
      <c r="HD1163" s="87"/>
      <c r="HE1163" s="87"/>
      <c r="HF1163" s="87"/>
      <c r="HG1163" s="87"/>
      <c r="HH1163" s="87"/>
      <c r="HI1163" s="87"/>
      <c r="HJ1163" s="87"/>
      <c r="HK1163" s="87"/>
      <c r="HL1163" s="87"/>
      <c r="HM1163" s="87"/>
      <c r="HN1163" s="87"/>
      <c r="HO1163" s="87"/>
      <c r="HP1163" s="87"/>
      <c r="HQ1163" s="87"/>
      <c r="HR1163" s="87"/>
      <c r="HS1163" s="87"/>
      <c r="HT1163" s="87"/>
      <c r="HU1163" s="87"/>
      <c r="HV1163" s="87"/>
      <c r="HW1163" s="87"/>
      <c r="HX1163" s="87"/>
      <c r="HY1163" s="87"/>
      <c r="HZ1163" s="87"/>
      <c r="IA1163" s="87"/>
      <c r="IB1163" s="87"/>
      <c r="IC1163" s="87"/>
      <c r="ID1163" s="87"/>
      <c r="IE1163" s="87"/>
      <c r="IF1163" s="87"/>
      <c r="IG1163" s="87"/>
      <c r="IH1163" s="87"/>
      <c r="II1163" s="87"/>
      <c r="IJ1163" s="87"/>
      <c r="IK1163" s="87"/>
      <c r="IL1163" s="87"/>
      <c r="IM1163" s="87"/>
      <c r="IN1163" s="87"/>
      <c r="IO1163" s="87"/>
      <c r="IP1163" s="87"/>
      <c r="IQ1163" s="87"/>
      <c r="IR1163" s="87"/>
    </row>
    <row r="1164" s="89" customFormat="true" ht="16.9" hidden="true" customHeight="true" outlineLevel="0" collapsed="false">
      <c r="A1164" s="112" t="n">
        <v>2200103</v>
      </c>
      <c r="B1164" s="112" t="s">
        <v>160</v>
      </c>
      <c r="C1164" s="118" t="n">
        <v>0</v>
      </c>
      <c r="D1164" s="118" t="n">
        <v>0</v>
      </c>
      <c r="E1164" s="98"/>
      <c r="F1164" s="99"/>
      <c r="G1164" s="100"/>
      <c r="H1164" s="114"/>
      <c r="I1164" s="102"/>
      <c r="J1164" s="116" t="n">
        <v>2150803</v>
      </c>
      <c r="K1164" s="116" t="s">
        <v>160</v>
      </c>
      <c r="L1164" s="117"/>
      <c r="N1164" s="21"/>
      <c r="O1164" s="79"/>
      <c r="S1164" s="87" t="n">
        <f aca="false">C1164+D1164</f>
        <v>0</v>
      </c>
    </row>
    <row r="1165" s="89" customFormat="true" ht="15.5" hidden="false" customHeight="true" outlineLevel="0" collapsed="false">
      <c r="A1165" s="112" t="n">
        <v>2200104</v>
      </c>
      <c r="B1165" s="112" t="s">
        <v>916</v>
      </c>
      <c r="C1165" s="118" t="n">
        <v>237</v>
      </c>
      <c r="D1165" s="118" t="n">
        <v>237</v>
      </c>
      <c r="E1165" s="98"/>
      <c r="F1165" s="99"/>
      <c r="G1165" s="100"/>
      <c r="H1165" s="114"/>
      <c r="I1165" s="102"/>
      <c r="J1165" s="116" t="n">
        <v>2150804</v>
      </c>
      <c r="K1165" s="116" t="s">
        <v>1398</v>
      </c>
      <c r="L1165" s="117"/>
      <c r="N1165" s="21"/>
      <c r="O1165" s="79"/>
      <c r="S1165" s="87" t="n">
        <f aca="false">C1165+D1165</f>
        <v>474</v>
      </c>
    </row>
    <row r="1166" s="89" customFormat="true" ht="15.5" hidden="false" customHeight="true" outlineLevel="0" collapsed="false">
      <c r="A1166" s="112" t="n">
        <v>2200106</v>
      </c>
      <c r="B1166" s="112" t="s">
        <v>1460</v>
      </c>
      <c r="C1166" s="118" t="n">
        <v>77</v>
      </c>
      <c r="D1166" s="118" t="n">
        <v>77</v>
      </c>
      <c r="E1166" s="98"/>
      <c r="F1166" s="99"/>
      <c r="G1166" s="100"/>
      <c r="H1166" s="101"/>
      <c r="I1166" s="102"/>
      <c r="J1166" s="110" t="n">
        <v>2150805</v>
      </c>
      <c r="K1166" s="110" t="s">
        <v>887</v>
      </c>
      <c r="L1166" s="105" t="n">
        <v>90</v>
      </c>
      <c r="M1166" s="87"/>
      <c r="N1166" s="21"/>
      <c r="O1166" s="79"/>
      <c r="P1166" s="87"/>
      <c r="Q1166" s="87"/>
      <c r="R1166" s="87"/>
      <c r="S1166" s="87" t="n">
        <f aca="false">C1166+D1166</f>
        <v>154</v>
      </c>
      <c r="T1166" s="87"/>
      <c r="U1166" s="87"/>
      <c r="V1166" s="87"/>
      <c r="W1166" s="87"/>
      <c r="X1166" s="87"/>
      <c r="Y1166" s="87"/>
      <c r="Z1166" s="87"/>
      <c r="AA1166" s="87"/>
      <c r="AB1166" s="87"/>
      <c r="AC1166" s="87"/>
      <c r="AD1166" s="87"/>
      <c r="AE1166" s="87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87"/>
      <c r="AR1166" s="87"/>
      <c r="AS1166" s="87"/>
      <c r="AT1166" s="87"/>
      <c r="AU1166" s="87"/>
      <c r="AV1166" s="87"/>
      <c r="AW1166" s="87"/>
      <c r="AX1166" s="87"/>
      <c r="AY1166" s="87"/>
      <c r="AZ1166" s="87"/>
      <c r="BA1166" s="87"/>
      <c r="BB1166" s="87"/>
      <c r="BC1166" s="87"/>
      <c r="BD1166" s="87"/>
      <c r="BE1166" s="87"/>
      <c r="BF1166" s="87"/>
      <c r="BG1166" s="87"/>
      <c r="BH1166" s="87"/>
      <c r="BI1166" s="87"/>
      <c r="BJ1166" s="87"/>
      <c r="BK1166" s="87"/>
      <c r="BL1166" s="87"/>
      <c r="BM1166" s="87"/>
      <c r="BN1166" s="87"/>
      <c r="BO1166" s="87"/>
      <c r="BP1166" s="87"/>
      <c r="BQ1166" s="87"/>
      <c r="BR1166" s="87"/>
      <c r="BS1166" s="87"/>
      <c r="BT1166" s="87"/>
      <c r="BU1166" s="87"/>
      <c r="BV1166" s="87"/>
      <c r="BW1166" s="87"/>
      <c r="BX1166" s="87"/>
      <c r="BY1166" s="87"/>
      <c r="BZ1166" s="87"/>
      <c r="CA1166" s="87"/>
      <c r="CB1166" s="87"/>
      <c r="CC1166" s="87"/>
      <c r="CD1166" s="87"/>
      <c r="CE1166" s="87"/>
      <c r="CF1166" s="87"/>
      <c r="CG1166" s="87"/>
      <c r="CH1166" s="87"/>
      <c r="CI1166" s="87"/>
      <c r="CJ1166" s="87"/>
      <c r="CK1166" s="87"/>
      <c r="CL1166" s="87"/>
      <c r="CM1166" s="87"/>
      <c r="CN1166" s="87"/>
      <c r="CO1166" s="87"/>
      <c r="CP1166" s="87"/>
      <c r="CQ1166" s="87"/>
      <c r="CR1166" s="87"/>
      <c r="CS1166" s="87"/>
      <c r="CT1166" s="87"/>
      <c r="CU1166" s="87"/>
      <c r="CV1166" s="87"/>
      <c r="CW1166" s="87"/>
      <c r="CX1166" s="87"/>
      <c r="CY1166" s="87"/>
      <c r="CZ1166" s="87"/>
      <c r="DA1166" s="87"/>
      <c r="DB1166" s="87"/>
      <c r="DC1166" s="87"/>
      <c r="DD1166" s="87"/>
      <c r="DE1166" s="87"/>
      <c r="DF1166" s="87"/>
      <c r="DG1166" s="87"/>
      <c r="DH1166" s="87"/>
      <c r="DI1166" s="87"/>
      <c r="DJ1166" s="87"/>
      <c r="DK1166" s="87"/>
      <c r="DL1166" s="87"/>
      <c r="DM1166" s="87"/>
      <c r="DN1166" s="87"/>
      <c r="DO1166" s="87"/>
      <c r="DP1166" s="87"/>
      <c r="DQ1166" s="87"/>
      <c r="DR1166" s="87"/>
      <c r="DS1166" s="87"/>
      <c r="DT1166" s="87"/>
      <c r="DU1166" s="87"/>
      <c r="DV1166" s="87"/>
      <c r="DW1166" s="87"/>
      <c r="DX1166" s="87"/>
      <c r="DY1166" s="87"/>
      <c r="DZ1166" s="87"/>
      <c r="EA1166" s="87"/>
      <c r="EB1166" s="87"/>
      <c r="EC1166" s="87"/>
      <c r="ED1166" s="87"/>
      <c r="EE1166" s="87"/>
      <c r="EF1166" s="87"/>
      <c r="EG1166" s="87"/>
      <c r="EH1166" s="87"/>
      <c r="EI1166" s="87"/>
      <c r="EJ1166" s="87"/>
      <c r="EK1166" s="87"/>
      <c r="EL1166" s="87"/>
      <c r="EM1166" s="87"/>
      <c r="EN1166" s="87"/>
      <c r="EO1166" s="87"/>
      <c r="EP1166" s="87"/>
      <c r="EQ1166" s="87"/>
      <c r="ER1166" s="87"/>
      <c r="ES1166" s="87"/>
      <c r="ET1166" s="87"/>
      <c r="EU1166" s="87"/>
      <c r="EV1166" s="87"/>
      <c r="EW1166" s="87"/>
      <c r="EX1166" s="87"/>
      <c r="EY1166" s="87"/>
      <c r="EZ1166" s="87"/>
      <c r="FA1166" s="87"/>
      <c r="FB1166" s="87"/>
      <c r="FC1166" s="87"/>
      <c r="FD1166" s="87"/>
      <c r="FE1166" s="87"/>
      <c r="FF1166" s="87"/>
      <c r="FG1166" s="87"/>
      <c r="FH1166" s="87"/>
      <c r="FI1166" s="87"/>
      <c r="FJ1166" s="87"/>
      <c r="FK1166" s="87"/>
      <c r="FL1166" s="87"/>
      <c r="FM1166" s="87"/>
      <c r="FN1166" s="87"/>
      <c r="FO1166" s="87"/>
      <c r="FP1166" s="87"/>
      <c r="FQ1166" s="87"/>
      <c r="FR1166" s="87"/>
      <c r="FS1166" s="87"/>
      <c r="FT1166" s="87"/>
      <c r="FU1166" s="87"/>
      <c r="FV1166" s="87"/>
      <c r="FW1166" s="87"/>
      <c r="FX1166" s="87"/>
      <c r="FY1166" s="87"/>
      <c r="FZ1166" s="87"/>
      <c r="GA1166" s="87"/>
      <c r="GB1166" s="87"/>
      <c r="GC1166" s="87"/>
      <c r="GD1166" s="87"/>
      <c r="GE1166" s="87"/>
      <c r="GF1166" s="87"/>
      <c r="GG1166" s="87"/>
      <c r="GH1166" s="87"/>
      <c r="GI1166" s="87"/>
      <c r="GJ1166" s="87"/>
      <c r="GK1166" s="87"/>
      <c r="GL1166" s="87"/>
      <c r="GM1166" s="87"/>
      <c r="GN1166" s="87"/>
      <c r="GO1166" s="87"/>
      <c r="GP1166" s="87"/>
      <c r="GQ1166" s="87"/>
      <c r="GR1166" s="87"/>
      <c r="GS1166" s="87"/>
      <c r="GT1166" s="87"/>
      <c r="GU1166" s="87"/>
      <c r="GV1166" s="87"/>
      <c r="GW1166" s="87"/>
      <c r="GX1166" s="87"/>
      <c r="GY1166" s="87"/>
      <c r="GZ1166" s="87"/>
      <c r="HA1166" s="87"/>
      <c r="HB1166" s="87"/>
      <c r="HC1166" s="87"/>
      <c r="HD1166" s="87"/>
      <c r="HE1166" s="87"/>
      <c r="HF1166" s="87"/>
      <c r="HG1166" s="87"/>
      <c r="HH1166" s="87"/>
      <c r="HI1166" s="87"/>
      <c r="HJ1166" s="87"/>
      <c r="HK1166" s="87"/>
      <c r="HL1166" s="87"/>
      <c r="HM1166" s="87"/>
      <c r="HN1166" s="87"/>
      <c r="HO1166" s="87"/>
      <c r="HP1166" s="87"/>
      <c r="HQ1166" s="87"/>
      <c r="HR1166" s="87"/>
      <c r="HS1166" s="87"/>
      <c r="HT1166" s="87"/>
      <c r="HU1166" s="87"/>
      <c r="HV1166" s="87"/>
      <c r="HW1166" s="87"/>
      <c r="HX1166" s="87"/>
      <c r="HY1166" s="87"/>
      <c r="HZ1166" s="87"/>
      <c r="IA1166" s="87"/>
      <c r="IB1166" s="87"/>
      <c r="IC1166" s="87"/>
      <c r="ID1166" s="87"/>
      <c r="IE1166" s="87"/>
      <c r="IF1166" s="87"/>
      <c r="IG1166" s="87"/>
      <c r="IH1166" s="87"/>
      <c r="II1166" s="87"/>
      <c r="IJ1166" s="87"/>
      <c r="IK1166" s="87"/>
      <c r="IL1166" s="87"/>
      <c r="IM1166" s="87"/>
      <c r="IN1166" s="87"/>
      <c r="IO1166" s="87"/>
      <c r="IP1166" s="87"/>
      <c r="IQ1166" s="87"/>
      <c r="IR1166" s="87"/>
    </row>
    <row r="1167" s="89" customFormat="true" ht="16.9" hidden="true" customHeight="true" outlineLevel="0" collapsed="false">
      <c r="A1167" s="112" t="n">
        <v>2200107</v>
      </c>
      <c r="B1167" s="112" t="s">
        <v>1461</v>
      </c>
      <c r="C1167" s="118" t="n">
        <v>0</v>
      </c>
      <c r="D1167" s="118" t="n">
        <v>0</v>
      </c>
      <c r="E1167" s="98"/>
      <c r="F1167" s="99"/>
      <c r="G1167" s="100"/>
      <c r="H1167" s="114"/>
      <c r="I1167" s="102"/>
      <c r="J1167" s="116" t="n">
        <v>2150899</v>
      </c>
      <c r="K1167" s="116" t="s">
        <v>1400</v>
      </c>
      <c r="L1167" s="117"/>
      <c r="N1167" s="21"/>
      <c r="O1167" s="79"/>
      <c r="S1167" s="87" t="n">
        <f aca="false">C1167+D1167</f>
        <v>0</v>
      </c>
    </row>
    <row r="1168" s="89" customFormat="true" ht="16.9" hidden="true" customHeight="true" outlineLevel="0" collapsed="false">
      <c r="A1168" s="112" t="n">
        <v>2200108</v>
      </c>
      <c r="B1168" s="112" t="s">
        <v>1462</v>
      </c>
      <c r="C1168" s="118" t="n">
        <v>0</v>
      </c>
      <c r="D1168" s="118" t="n">
        <v>0</v>
      </c>
      <c r="E1168" s="98" t="n">
        <f aca="false">SUM(E1169:E1174)</f>
        <v>0</v>
      </c>
      <c r="F1168" s="99"/>
      <c r="G1168" s="100"/>
      <c r="H1168" s="114"/>
      <c r="I1168" s="102"/>
      <c r="J1168" s="116" t="n">
        <v>21599</v>
      </c>
      <c r="K1168" s="116" t="s">
        <v>1463</v>
      </c>
      <c r="L1168" s="117"/>
      <c r="N1168" s="21"/>
      <c r="O1168" s="79"/>
      <c r="S1168" s="87" t="n">
        <f aca="false">C1168+D1168</f>
        <v>0</v>
      </c>
    </row>
    <row r="1169" s="89" customFormat="true" ht="15.5" hidden="false" customHeight="true" outlineLevel="0" collapsed="false">
      <c r="A1169" s="112" t="n">
        <v>2200109</v>
      </c>
      <c r="B1169" s="112" t="s">
        <v>927</v>
      </c>
      <c r="C1169" s="118" t="n">
        <v>78</v>
      </c>
      <c r="D1169" s="118" t="n">
        <v>78</v>
      </c>
      <c r="E1169" s="98"/>
      <c r="F1169" s="99"/>
      <c r="G1169" s="100"/>
      <c r="H1169" s="114"/>
      <c r="I1169" s="102"/>
      <c r="J1169" s="116" t="n">
        <v>2159901</v>
      </c>
      <c r="K1169" s="116" t="s">
        <v>1403</v>
      </c>
      <c r="L1169" s="117"/>
      <c r="N1169" s="21"/>
      <c r="O1169" s="79"/>
      <c r="S1169" s="87" t="n">
        <f aca="false">C1169+D1169</f>
        <v>156</v>
      </c>
    </row>
    <row r="1170" s="89" customFormat="true" ht="16.9" hidden="true" customHeight="true" outlineLevel="0" collapsed="false">
      <c r="A1170" s="112" t="n">
        <v>2200112</v>
      </c>
      <c r="B1170" s="112" t="s">
        <v>1464</v>
      </c>
      <c r="C1170" s="118" t="n">
        <v>0</v>
      </c>
      <c r="D1170" s="118" t="n">
        <v>0</v>
      </c>
      <c r="E1170" s="98"/>
      <c r="F1170" s="99"/>
      <c r="G1170" s="100"/>
      <c r="H1170" s="114"/>
      <c r="I1170" s="102"/>
      <c r="J1170" s="116" t="n">
        <v>2159902</v>
      </c>
      <c r="K1170" s="116" t="s">
        <v>1465</v>
      </c>
      <c r="L1170" s="117"/>
      <c r="N1170" s="21"/>
      <c r="O1170" s="79"/>
      <c r="S1170" s="87" t="n">
        <f aca="false">C1170+D1170</f>
        <v>0</v>
      </c>
    </row>
    <row r="1171" s="89" customFormat="true" ht="16.9" hidden="true" customHeight="true" outlineLevel="0" collapsed="false">
      <c r="A1171" s="112" t="n">
        <v>2200113</v>
      </c>
      <c r="B1171" s="112" t="s">
        <v>1466</v>
      </c>
      <c r="C1171" s="118" t="n">
        <v>0</v>
      </c>
      <c r="D1171" s="118" t="n">
        <v>0</v>
      </c>
      <c r="E1171" s="98"/>
      <c r="F1171" s="99"/>
      <c r="G1171" s="100"/>
      <c r="H1171" s="114"/>
      <c r="I1171" s="102"/>
      <c r="J1171" s="116" t="n">
        <v>2159904</v>
      </c>
      <c r="K1171" s="116" t="s">
        <v>1404</v>
      </c>
      <c r="L1171" s="117"/>
      <c r="N1171" s="21"/>
      <c r="O1171" s="79"/>
      <c r="S1171" s="87" t="n">
        <f aca="false">C1171+D1171</f>
        <v>0</v>
      </c>
    </row>
    <row r="1172" s="89" customFormat="true" ht="16.9" hidden="true" customHeight="true" outlineLevel="0" collapsed="false">
      <c r="A1172" s="112" t="n">
        <v>2200114</v>
      </c>
      <c r="B1172" s="112" t="s">
        <v>1467</v>
      </c>
      <c r="C1172" s="118" t="n">
        <v>0</v>
      </c>
      <c r="D1172" s="118" t="n">
        <v>0</v>
      </c>
      <c r="E1172" s="98"/>
      <c r="F1172" s="99"/>
      <c r="G1172" s="100"/>
      <c r="H1172" s="114"/>
      <c r="I1172" s="102"/>
      <c r="J1172" s="116" t="n">
        <v>2159905</v>
      </c>
      <c r="K1172" s="116" t="s">
        <v>1406</v>
      </c>
      <c r="L1172" s="117"/>
      <c r="N1172" s="21"/>
      <c r="O1172" s="79"/>
      <c r="S1172" s="87" t="n">
        <f aca="false">C1172+D1172</f>
        <v>0</v>
      </c>
    </row>
    <row r="1173" s="89" customFormat="true" ht="16.9" hidden="true" customHeight="true" outlineLevel="0" collapsed="false">
      <c r="A1173" s="112" t="n">
        <v>2200115</v>
      </c>
      <c r="B1173" s="112" t="s">
        <v>924</v>
      </c>
      <c r="C1173" s="118" t="n">
        <v>0</v>
      </c>
      <c r="D1173" s="118" t="n">
        <v>0</v>
      </c>
      <c r="E1173" s="98"/>
      <c r="F1173" s="99"/>
      <c r="G1173" s="100"/>
      <c r="H1173" s="114"/>
      <c r="I1173" s="102"/>
      <c r="J1173" s="116" t="n">
        <v>2159906</v>
      </c>
      <c r="K1173" s="116" t="s">
        <v>1407</v>
      </c>
      <c r="L1173" s="117"/>
      <c r="N1173" s="21"/>
      <c r="O1173" s="79"/>
      <c r="S1173" s="87" t="n">
        <f aca="false">C1173+D1173</f>
        <v>0</v>
      </c>
    </row>
    <row r="1174" s="89" customFormat="true" ht="16.9" hidden="true" customHeight="true" outlineLevel="0" collapsed="false">
      <c r="A1174" s="112" t="n">
        <v>2200116</v>
      </c>
      <c r="B1174" s="112" t="s">
        <v>1468</v>
      </c>
      <c r="C1174" s="118" t="n">
        <v>0</v>
      </c>
      <c r="D1174" s="118" t="n">
        <v>0</v>
      </c>
      <c r="E1174" s="98"/>
      <c r="F1174" s="99"/>
      <c r="G1174" s="100"/>
      <c r="H1174" s="114"/>
      <c r="I1174" s="102"/>
      <c r="J1174" s="116" t="n">
        <v>2159999</v>
      </c>
      <c r="K1174" s="116" t="s">
        <v>1469</v>
      </c>
      <c r="L1174" s="117"/>
      <c r="N1174" s="21"/>
      <c r="O1174" s="79"/>
      <c r="S1174" s="87" t="n">
        <f aca="false">C1174+D1174</f>
        <v>0</v>
      </c>
    </row>
    <row r="1175" s="89" customFormat="true" ht="16.9" hidden="true" customHeight="true" outlineLevel="0" collapsed="false">
      <c r="A1175" s="112" t="n">
        <v>2200119</v>
      </c>
      <c r="B1175" s="112" t="s">
        <v>1470</v>
      </c>
      <c r="C1175" s="118" t="n">
        <v>0</v>
      </c>
      <c r="D1175" s="118" t="n">
        <v>0</v>
      </c>
      <c r="E1175" s="98" t="n">
        <f aca="false">SUM(E1176,E1186,E1193,E1199)</f>
        <v>3</v>
      </c>
      <c r="F1175" s="99"/>
      <c r="G1175" s="100"/>
      <c r="H1175" s="101"/>
      <c r="I1175" s="102"/>
      <c r="J1175" s="110" t="n">
        <v>216</v>
      </c>
      <c r="K1175" s="110" t="s">
        <v>893</v>
      </c>
      <c r="L1175" s="105" t="n">
        <v>1133</v>
      </c>
      <c r="M1175" s="87"/>
      <c r="N1175" s="21"/>
      <c r="O1175" s="79"/>
      <c r="P1175" s="87"/>
      <c r="Q1175" s="87"/>
      <c r="R1175" s="87"/>
      <c r="S1175" s="87" t="n">
        <f aca="false">C1175+D1175</f>
        <v>0</v>
      </c>
      <c r="T1175" s="87"/>
      <c r="U1175" s="87"/>
      <c r="V1175" s="87"/>
      <c r="W1175" s="87"/>
      <c r="X1175" s="87"/>
      <c r="Y1175" s="87"/>
      <c r="Z1175" s="87"/>
      <c r="AA1175" s="87"/>
      <c r="AB1175" s="87"/>
      <c r="AC1175" s="87"/>
      <c r="AD1175" s="87"/>
      <c r="AE1175" s="87"/>
      <c r="AF1175" s="87"/>
      <c r="AG1175" s="87"/>
      <c r="AH1175" s="87"/>
      <c r="AI1175" s="87"/>
      <c r="AJ1175" s="87"/>
      <c r="AK1175" s="87"/>
      <c r="AL1175" s="87"/>
      <c r="AM1175" s="87"/>
      <c r="AN1175" s="87"/>
      <c r="AO1175" s="87"/>
      <c r="AP1175" s="87"/>
      <c r="AQ1175" s="87"/>
      <c r="AR1175" s="87"/>
      <c r="AS1175" s="87"/>
      <c r="AT1175" s="87"/>
      <c r="AU1175" s="87"/>
      <c r="AV1175" s="87"/>
      <c r="AW1175" s="87"/>
      <c r="AX1175" s="87"/>
      <c r="AY1175" s="87"/>
      <c r="AZ1175" s="87"/>
      <c r="BA1175" s="87"/>
      <c r="BB1175" s="87"/>
      <c r="BC1175" s="87"/>
      <c r="BD1175" s="87"/>
      <c r="BE1175" s="87"/>
      <c r="BF1175" s="87"/>
      <c r="BG1175" s="87"/>
      <c r="BH1175" s="87"/>
      <c r="BI1175" s="87"/>
      <c r="BJ1175" s="87"/>
      <c r="BK1175" s="87"/>
      <c r="BL1175" s="87"/>
      <c r="BM1175" s="87"/>
      <c r="BN1175" s="87"/>
      <c r="BO1175" s="87"/>
      <c r="BP1175" s="87"/>
      <c r="BQ1175" s="87"/>
      <c r="BR1175" s="87"/>
      <c r="BS1175" s="87"/>
      <c r="BT1175" s="87"/>
      <c r="BU1175" s="87"/>
      <c r="BV1175" s="87"/>
      <c r="BW1175" s="87"/>
      <c r="BX1175" s="87"/>
      <c r="BY1175" s="87"/>
      <c r="BZ1175" s="87"/>
      <c r="CA1175" s="87"/>
      <c r="CB1175" s="87"/>
      <c r="CC1175" s="87"/>
      <c r="CD1175" s="87"/>
      <c r="CE1175" s="87"/>
      <c r="CF1175" s="87"/>
      <c r="CG1175" s="87"/>
      <c r="CH1175" s="87"/>
      <c r="CI1175" s="87"/>
      <c r="CJ1175" s="87"/>
      <c r="CK1175" s="87"/>
      <c r="CL1175" s="87"/>
      <c r="CM1175" s="87"/>
      <c r="CN1175" s="87"/>
      <c r="CO1175" s="87"/>
      <c r="CP1175" s="87"/>
      <c r="CQ1175" s="87"/>
      <c r="CR1175" s="87"/>
      <c r="CS1175" s="87"/>
      <c r="CT1175" s="87"/>
      <c r="CU1175" s="87"/>
      <c r="CV1175" s="87"/>
      <c r="CW1175" s="87"/>
      <c r="CX1175" s="87"/>
      <c r="CY1175" s="87"/>
      <c r="CZ1175" s="87"/>
      <c r="DA1175" s="87"/>
      <c r="DB1175" s="87"/>
      <c r="DC1175" s="87"/>
      <c r="DD1175" s="87"/>
      <c r="DE1175" s="87"/>
      <c r="DF1175" s="87"/>
      <c r="DG1175" s="87"/>
      <c r="DH1175" s="87"/>
      <c r="DI1175" s="87"/>
      <c r="DJ1175" s="87"/>
      <c r="DK1175" s="87"/>
      <c r="DL1175" s="87"/>
      <c r="DM1175" s="87"/>
      <c r="DN1175" s="87"/>
      <c r="DO1175" s="87"/>
      <c r="DP1175" s="87"/>
      <c r="DQ1175" s="87"/>
      <c r="DR1175" s="87"/>
      <c r="DS1175" s="87"/>
      <c r="DT1175" s="87"/>
      <c r="DU1175" s="87"/>
      <c r="DV1175" s="87"/>
      <c r="DW1175" s="87"/>
      <c r="DX1175" s="87"/>
      <c r="DY1175" s="87"/>
      <c r="DZ1175" s="87"/>
      <c r="EA1175" s="87"/>
      <c r="EB1175" s="87"/>
      <c r="EC1175" s="87"/>
      <c r="ED1175" s="87"/>
      <c r="EE1175" s="87"/>
      <c r="EF1175" s="87"/>
      <c r="EG1175" s="87"/>
      <c r="EH1175" s="87"/>
      <c r="EI1175" s="87"/>
      <c r="EJ1175" s="87"/>
      <c r="EK1175" s="87"/>
      <c r="EL1175" s="87"/>
      <c r="EM1175" s="87"/>
      <c r="EN1175" s="87"/>
      <c r="EO1175" s="87"/>
      <c r="EP1175" s="87"/>
      <c r="EQ1175" s="87"/>
      <c r="ER1175" s="87"/>
      <c r="ES1175" s="87"/>
      <c r="ET1175" s="87"/>
      <c r="EU1175" s="87"/>
      <c r="EV1175" s="87"/>
      <c r="EW1175" s="87"/>
      <c r="EX1175" s="87"/>
      <c r="EY1175" s="87"/>
      <c r="EZ1175" s="87"/>
      <c r="FA1175" s="87"/>
      <c r="FB1175" s="87"/>
      <c r="FC1175" s="87"/>
      <c r="FD1175" s="87"/>
      <c r="FE1175" s="87"/>
      <c r="FF1175" s="87"/>
      <c r="FG1175" s="87"/>
      <c r="FH1175" s="87"/>
      <c r="FI1175" s="87"/>
      <c r="FJ1175" s="87"/>
      <c r="FK1175" s="87"/>
      <c r="FL1175" s="87"/>
      <c r="FM1175" s="87"/>
      <c r="FN1175" s="87"/>
      <c r="FO1175" s="87"/>
      <c r="FP1175" s="87"/>
      <c r="FQ1175" s="87"/>
      <c r="FR1175" s="87"/>
      <c r="FS1175" s="87"/>
      <c r="FT1175" s="87"/>
      <c r="FU1175" s="87"/>
      <c r="FV1175" s="87"/>
      <c r="FW1175" s="87"/>
      <c r="FX1175" s="87"/>
      <c r="FY1175" s="87"/>
      <c r="FZ1175" s="87"/>
      <c r="GA1175" s="87"/>
      <c r="GB1175" s="87"/>
      <c r="GC1175" s="87"/>
      <c r="GD1175" s="87"/>
      <c r="GE1175" s="87"/>
      <c r="GF1175" s="87"/>
      <c r="GG1175" s="87"/>
      <c r="GH1175" s="87"/>
      <c r="GI1175" s="87"/>
      <c r="GJ1175" s="87"/>
      <c r="GK1175" s="87"/>
      <c r="GL1175" s="87"/>
      <c r="GM1175" s="87"/>
      <c r="GN1175" s="87"/>
      <c r="GO1175" s="87"/>
      <c r="GP1175" s="87"/>
      <c r="GQ1175" s="87"/>
      <c r="GR1175" s="87"/>
      <c r="GS1175" s="87"/>
      <c r="GT1175" s="87"/>
      <c r="GU1175" s="87"/>
      <c r="GV1175" s="87"/>
      <c r="GW1175" s="87"/>
      <c r="GX1175" s="87"/>
      <c r="GY1175" s="87"/>
      <c r="GZ1175" s="87"/>
      <c r="HA1175" s="87"/>
      <c r="HB1175" s="87"/>
      <c r="HC1175" s="87"/>
      <c r="HD1175" s="87"/>
      <c r="HE1175" s="87"/>
      <c r="HF1175" s="87"/>
      <c r="HG1175" s="87"/>
      <c r="HH1175" s="87"/>
      <c r="HI1175" s="87"/>
      <c r="HJ1175" s="87"/>
      <c r="HK1175" s="87"/>
      <c r="HL1175" s="87"/>
      <c r="HM1175" s="87"/>
      <c r="HN1175" s="87"/>
      <c r="HO1175" s="87"/>
      <c r="HP1175" s="87"/>
      <c r="HQ1175" s="87"/>
      <c r="HR1175" s="87"/>
      <c r="HS1175" s="87"/>
      <c r="HT1175" s="87"/>
      <c r="HU1175" s="87"/>
      <c r="HV1175" s="87"/>
      <c r="HW1175" s="87"/>
      <c r="HX1175" s="87"/>
      <c r="HY1175" s="87"/>
      <c r="HZ1175" s="87"/>
      <c r="IA1175" s="87"/>
      <c r="IB1175" s="87"/>
      <c r="IC1175" s="87"/>
      <c r="ID1175" s="87"/>
      <c r="IE1175" s="87"/>
      <c r="IF1175" s="87"/>
      <c r="IG1175" s="87"/>
      <c r="IH1175" s="87"/>
      <c r="II1175" s="87"/>
      <c r="IJ1175" s="87"/>
      <c r="IK1175" s="87"/>
      <c r="IL1175" s="87"/>
      <c r="IM1175" s="87"/>
      <c r="IN1175" s="87"/>
      <c r="IO1175" s="87"/>
      <c r="IP1175" s="87"/>
      <c r="IQ1175" s="87"/>
      <c r="IR1175" s="87"/>
    </row>
    <row r="1176" s="89" customFormat="true" ht="16.9" hidden="true" customHeight="true" outlineLevel="0" collapsed="false">
      <c r="A1176" s="112" t="n">
        <v>2200120</v>
      </c>
      <c r="B1176" s="112" t="s">
        <v>1471</v>
      </c>
      <c r="C1176" s="118" t="n">
        <v>0</v>
      </c>
      <c r="D1176" s="118" t="n">
        <v>0</v>
      </c>
      <c r="E1176" s="98" t="n">
        <f aca="false">SUM(E1177:E1185)</f>
        <v>3</v>
      </c>
      <c r="F1176" s="99"/>
      <c r="G1176" s="100"/>
      <c r="H1176" s="101"/>
      <c r="I1176" s="102"/>
      <c r="J1176" s="110" t="n">
        <v>21602</v>
      </c>
      <c r="K1176" s="110" t="s">
        <v>896</v>
      </c>
      <c r="L1176" s="105" t="n">
        <v>1133</v>
      </c>
      <c r="M1176" s="87"/>
      <c r="N1176" s="21"/>
      <c r="O1176" s="79"/>
      <c r="P1176" s="87"/>
      <c r="Q1176" s="87"/>
      <c r="R1176" s="87"/>
      <c r="S1176" s="87" t="n">
        <f aca="false">C1176+D1176</f>
        <v>0</v>
      </c>
      <c r="T1176" s="87"/>
      <c r="U1176" s="87"/>
      <c r="V1176" s="87"/>
      <c r="W1176" s="87"/>
      <c r="X1176" s="87"/>
      <c r="Y1176" s="87"/>
      <c r="Z1176" s="87"/>
      <c r="AA1176" s="87"/>
      <c r="AB1176" s="87"/>
      <c r="AC1176" s="87"/>
      <c r="AD1176" s="87"/>
      <c r="AE1176" s="87"/>
      <c r="AF1176" s="87"/>
      <c r="AG1176" s="87"/>
      <c r="AH1176" s="87"/>
      <c r="AI1176" s="87"/>
      <c r="AJ1176" s="87"/>
      <c r="AK1176" s="87"/>
      <c r="AL1176" s="87"/>
      <c r="AM1176" s="87"/>
      <c r="AN1176" s="87"/>
      <c r="AO1176" s="87"/>
      <c r="AP1176" s="87"/>
      <c r="AQ1176" s="87"/>
      <c r="AR1176" s="87"/>
      <c r="AS1176" s="87"/>
      <c r="AT1176" s="87"/>
      <c r="AU1176" s="87"/>
      <c r="AV1176" s="87"/>
      <c r="AW1176" s="87"/>
      <c r="AX1176" s="87"/>
      <c r="AY1176" s="87"/>
      <c r="AZ1176" s="87"/>
      <c r="BA1176" s="87"/>
      <c r="BB1176" s="87"/>
      <c r="BC1176" s="87"/>
      <c r="BD1176" s="87"/>
      <c r="BE1176" s="87"/>
      <c r="BF1176" s="87"/>
      <c r="BG1176" s="87"/>
      <c r="BH1176" s="87"/>
      <c r="BI1176" s="87"/>
      <c r="BJ1176" s="87"/>
      <c r="BK1176" s="87"/>
      <c r="BL1176" s="87"/>
      <c r="BM1176" s="87"/>
      <c r="BN1176" s="87"/>
      <c r="BO1176" s="87"/>
      <c r="BP1176" s="87"/>
      <c r="BQ1176" s="87"/>
      <c r="BR1176" s="87"/>
      <c r="BS1176" s="87"/>
      <c r="BT1176" s="87"/>
      <c r="BU1176" s="87"/>
      <c r="BV1176" s="87"/>
      <c r="BW1176" s="87"/>
      <c r="BX1176" s="87"/>
      <c r="BY1176" s="87"/>
      <c r="BZ1176" s="87"/>
      <c r="CA1176" s="87"/>
      <c r="CB1176" s="87"/>
      <c r="CC1176" s="87"/>
      <c r="CD1176" s="87"/>
      <c r="CE1176" s="87"/>
      <c r="CF1176" s="87"/>
      <c r="CG1176" s="87"/>
      <c r="CH1176" s="87"/>
      <c r="CI1176" s="87"/>
      <c r="CJ1176" s="87"/>
      <c r="CK1176" s="87"/>
      <c r="CL1176" s="87"/>
      <c r="CM1176" s="87"/>
      <c r="CN1176" s="87"/>
      <c r="CO1176" s="87"/>
      <c r="CP1176" s="87"/>
      <c r="CQ1176" s="87"/>
      <c r="CR1176" s="87"/>
      <c r="CS1176" s="87"/>
      <c r="CT1176" s="87"/>
      <c r="CU1176" s="87"/>
      <c r="CV1176" s="87"/>
      <c r="CW1176" s="87"/>
      <c r="CX1176" s="87"/>
      <c r="CY1176" s="87"/>
      <c r="CZ1176" s="87"/>
      <c r="DA1176" s="87"/>
      <c r="DB1176" s="87"/>
      <c r="DC1176" s="87"/>
      <c r="DD1176" s="87"/>
      <c r="DE1176" s="87"/>
      <c r="DF1176" s="87"/>
      <c r="DG1176" s="87"/>
      <c r="DH1176" s="87"/>
      <c r="DI1176" s="87"/>
      <c r="DJ1176" s="87"/>
      <c r="DK1176" s="87"/>
      <c r="DL1176" s="87"/>
      <c r="DM1176" s="87"/>
      <c r="DN1176" s="87"/>
      <c r="DO1176" s="87"/>
      <c r="DP1176" s="87"/>
      <c r="DQ1176" s="87"/>
      <c r="DR1176" s="87"/>
      <c r="DS1176" s="87"/>
      <c r="DT1176" s="87"/>
      <c r="DU1176" s="87"/>
      <c r="DV1176" s="87"/>
      <c r="DW1176" s="87"/>
      <c r="DX1176" s="87"/>
      <c r="DY1176" s="87"/>
      <c r="DZ1176" s="87"/>
      <c r="EA1176" s="87"/>
      <c r="EB1176" s="87"/>
      <c r="EC1176" s="87"/>
      <c r="ED1176" s="87"/>
      <c r="EE1176" s="87"/>
      <c r="EF1176" s="87"/>
      <c r="EG1176" s="87"/>
      <c r="EH1176" s="87"/>
      <c r="EI1176" s="87"/>
      <c r="EJ1176" s="87"/>
      <c r="EK1176" s="87"/>
      <c r="EL1176" s="87"/>
      <c r="EM1176" s="87"/>
      <c r="EN1176" s="87"/>
      <c r="EO1176" s="87"/>
      <c r="EP1176" s="87"/>
      <c r="EQ1176" s="87"/>
      <c r="ER1176" s="87"/>
      <c r="ES1176" s="87"/>
      <c r="ET1176" s="87"/>
      <c r="EU1176" s="87"/>
      <c r="EV1176" s="87"/>
      <c r="EW1176" s="87"/>
      <c r="EX1176" s="87"/>
      <c r="EY1176" s="87"/>
      <c r="EZ1176" s="87"/>
      <c r="FA1176" s="87"/>
      <c r="FB1176" s="87"/>
      <c r="FC1176" s="87"/>
      <c r="FD1176" s="87"/>
      <c r="FE1176" s="87"/>
      <c r="FF1176" s="87"/>
      <c r="FG1176" s="87"/>
      <c r="FH1176" s="87"/>
      <c r="FI1176" s="87"/>
      <c r="FJ1176" s="87"/>
      <c r="FK1176" s="87"/>
      <c r="FL1176" s="87"/>
      <c r="FM1176" s="87"/>
      <c r="FN1176" s="87"/>
      <c r="FO1176" s="87"/>
      <c r="FP1176" s="87"/>
      <c r="FQ1176" s="87"/>
      <c r="FR1176" s="87"/>
      <c r="FS1176" s="87"/>
      <c r="FT1176" s="87"/>
      <c r="FU1176" s="87"/>
      <c r="FV1176" s="87"/>
      <c r="FW1176" s="87"/>
      <c r="FX1176" s="87"/>
      <c r="FY1176" s="87"/>
      <c r="FZ1176" s="87"/>
      <c r="GA1176" s="87"/>
      <c r="GB1176" s="87"/>
      <c r="GC1176" s="87"/>
      <c r="GD1176" s="87"/>
      <c r="GE1176" s="87"/>
      <c r="GF1176" s="87"/>
      <c r="GG1176" s="87"/>
      <c r="GH1176" s="87"/>
      <c r="GI1176" s="87"/>
      <c r="GJ1176" s="87"/>
      <c r="GK1176" s="87"/>
      <c r="GL1176" s="87"/>
      <c r="GM1176" s="87"/>
      <c r="GN1176" s="87"/>
      <c r="GO1176" s="87"/>
      <c r="GP1176" s="87"/>
      <c r="GQ1176" s="87"/>
      <c r="GR1176" s="87"/>
      <c r="GS1176" s="87"/>
      <c r="GT1176" s="87"/>
      <c r="GU1176" s="87"/>
      <c r="GV1176" s="87"/>
      <c r="GW1176" s="87"/>
      <c r="GX1176" s="87"/>
      <c r="GY1176" s="87"/>
      <c r="GZ1176" s="87"/>
      <c r="HA1176" s="87"/>
      <c r="HB1176" s="87"/>
      <c r="HC1176" s="87"/>
      <c r="HD1176" s="87"/>
      <c r="HE1176" s="87"/>
      <c r="HF1176" s="87"/>
      <c r="HG1176" s="87"/>
      <c r="HH1176" s="87"/>
      <c r="HI1176" s="87"/>
      <c r="HJ1176" s="87"/>
      <c r="HK1176" s="87"/>
      <c r="HL1176" s="87"/>
      <c r="HM1176" s="87"/>
      <c r="HN1176" s="87"/>
      <c r="HO1176" s="87"/>
      <c r="HP1176" s="87"/>
      <c r="HQ1176" s="87"/>
      <c r="HR1176" s="87"/>
      <c r="HS1176" s="87"/>
      <c r="HT1176" s="87"/>
      <c r="HU1176" s="87"/>
      <c r="HV1176" s="87"/>
      <c r="HW1176" s="87"/>
      <c r="HX1176" s="87"/>
      <c r="HY1176" s="87"/>
      <c r="HZ1176" s="87"/>
      <c r="IA1176" s="87"/>
      <c r="IB1176" s="87"/>
      <c r="IC1176" s="87"/>
      <c r="ID1176" s="87"/>
      <c r="IE1176" s="87"/>
      <c r="IF1176" s="87"/>
      <c r="IG1176" s="87"/>
      <c r="IH1176" s="87"/>
      <c r="II1176" s="87"/>
      <c r="IJ1176" s="87"/>
      <c r="IK1176" s="87"/>
      <c r="IL1176" s="87"/>
      <c r="IM1176" s="87"/>
      <c r="IN1176" s="87"/>
      <c r="IO1176" s="87"/>
      <c r="IP1176" s="87"/>
      <c r="IQ1176" s="87"/>
      <c r="IR1176" s="87"/>
    </row>
    <row r="1177" s="89" customFormat="true" ht="16.9" hidden="true" customHeight="true" outlineLevel="0" collapsed="false">
      <c r="A1177" s="112" t="n">
        <v>2200121</v>
      </c>
      <c r="B1177" s="112" t="s">
        <v>1472</v>
      </c>
      <c r="C1177" s="118" t="n">
        <v>0</v>
      </c>
      <c r="D1177" s="118" t="n">
        <v>0</v>
      </c>
      <c r="E1177" s="98"/>
      <c r="F1177" s="99"/>
      <c r="G1177" s="100"/>
      <c r="H1177" s="101"/>
      <c r="I1177" s="102"/>
      <c r="J1177" s="110" t="n">
        <v>2160201</v>
      </c>
      <c r="K1177" s="110" t="s">
        <v>156</v>
      </c>
      <c r="L1177" s="105" t="n">
        <v>34</v>
      </c>
      <c r="M1177" s="87"/>
      <c r="N1177" s="21"/>
      <c r="O1177" s="79"/>
      <c r="P1177" s="87"/>
      <c r="Q1177" s="87"/>
      <c r="R1177" s="87"/>
      <c r="S1177" s="87" t="n">
        <f aca="false">C1177+D1177</f>
        <v>0</v>
      </c>
      <c r="T1177" s="87"/>
      <c r="U1177" s="87"/>
      <c r="V1177" s="87"/>
      <c r="W1177" s="87"/>
      <c r="X1177" s="87"/>
      <c r="Y1177" s="87"/>
      <c r="Z1177" s="87"/>
      <c r="AA1177" s="87"/>
      <c r="AB1177" s="87"/>
      <c r="AC1177" s="87"/>
      <c r="AD1177" s="87"/>
      <c r="AE1177" s="87"/>
      <c r="AF1177" s="87"/>
      <c r="AG1177" s="87"/>
      <c r="AH1177" s="87"/>
      <c r="AI1177" s="87"/>
      <c r="AJ1177" s="87"/>
      <c r="AK1177" s="87"/>
      <c r="AL1177" s="87"/>
      <c r="AM1177" s="87"/>
      <c r="AN1177" s="87"/>
      <c r="AO1177" s="87"/>
      <c r="AP1177" s="87"/>
      <c r="AQ1177" s="87"/>
      <c r="AR1177" s="87"/>
      <c r="AS1177" s="87"/>
      <c r="AT1177" s="87"/>
      <c r="AU1177" s="87"/>
      <c r="AV1177" s="87"/>
      <c r="AW1177" s="87"/>
      <c r="AX1177" s="87"/>
      <c r="AY1177" s="87"/>
      <c r="AZ1177" s="87"/>
      <c r="BA1177" s="87"/>
      <c r="BB1177" s="87"/>
      <c r="BC1177" s="87"/>
      <c r="BD1177" s="87"/>
      <c r="BE1177" s="87"/>
      <c r="BF1177" s="87"/>
      <c r="BG1177" s="87"/>
      <c r="BH1177" s="87"/>
      <c r="BI1177" s="87"/>
      <c r="BJ1177" s="87"/>
      <c r="BK1177" s="87"/>
      <c r="BL1177" s="87"/>
      <c r="BM1177" s="87"/>
      <c r="BN1177" s="87"/>
      <c r="BO1177" s="87"/>
      <c r="BP1177" s="87"/>
      <c r="BQ1177" s="87"/>
      <c r="BR1177" s="87"/>
      <c r="BS1177" s="87"/>
      <c r="BT1177" s="87"/>
      <c r="BU1177" s="87"/>
      <c r="BV1177" s="87"/>
      <c r="BW1177" s="87"/>
      <c r="BX1177" s="87"/>
      <c r="BY1177" s="87"/>
      <c r="BZ1177" s="87"/>
      <c r="CA1177" s="87"/>
      <c r="CB1177" s="87"/>
      <c r="CC1177" s="87"/>
      <c r="CD1177" s="87"/>
      <c r="CE1177" s="87"/>
      <c r="CF1177" s="87"/>
      <c r="CG1177" s="87"/>
      <c r="CH1177" s="87"/>
      <c r="CI1177" s="87"/>
      <c r="CJ1177" s="87"/>
      <c r="CK1177" s="87"/>
      <c r="CL1177" s="87"/>
      <c r="CM1177" s="87"/>
      <c r="CN1177" s="87"/>
      <c r="CO1177" s="87"/>
      <c r="CP1177" s="87"/>
      <c r="CQ1177" s="87"/>
      <c r="CR1177" s="87"/>
      <c r="CS1177" s="87"/>
      <c r="CT1177" s="87"/>
      <c r="CU1177" s="87"/>
      <c r="CV1177" s="87"/>
      <c r="CW1177" s="87"/>
      <c r="CX1177" s="87"/>
      <c r="CY1177" s="87"/>
      <c r="CZ1177" s="87"/>
      <c r="DA1177" s="87"/>
      <c r="DB1177" s="87"/>
      <c r="DC1177" s="87"/>
      <c r="DD1177" s="87"/>
      <c r="DE1177" s="87"/>
      <c r="DF1177" s="87"/>
      <c r="DG1177" s="87"/>
      <c r="DH1177" s="87"/>
      <c r="DI1177" s="87"/>
      <c r="DJ1177" s="87"/>
      <c r="DK1177" s="87"/>
      <c r="DL1177" s="87"/>
      <c r="DM1177" s="87"/>
      <c r="DN1177" s="87"/>
      <c r="DO1177" s="87"/>
      <c r="DP1177" s="87"/>
      <c r="DQ1177" s="87"/>
      <c r="DR1177" s="87"/>
      <c r="DS1177" s="87"/>
      <c r="DT1177" s="87"/>
      <c r="DU1177" s="87"/>
      <c r="DV1177" s="87"/>
      <c r="DW1177" s="87"/>
      <c r="DX1177" s="87"/>
      <c r="DY1177" s="87"/>
      <c r="DZ1177" s="87"/>
      <c r="EA1177" s="87"/>
      <c r="EB1177" s="87"/>
      <c r="EC1177" s="87"/>
      <c r="ED1177" s="87"/>
      <c r="EE1177" s="87"/>
      <c r="EF1177" s="87"/>
      <c r="EG1177" s="87"/>
      <c r="EH1177" s="87"/>
      <c r="EI1177" s="87"/>
      <c r="EJ1177" s="87"/>
      <c r="EK1177" s="87"/>
      <c r="EL1177" s="87"/>
      <c r="EM1177" s="87"/>
      <c r="EN1177" s="87"/>
      <c r="EO1177" s="87"/>
      <c r="EP1177" s="87"/>
      <c r="EQ1177" s="87"/>
      <c r="ER1177" s="87"/>
      <c r="ES1177" s="87"/>
      <c r="ET1177" s="87"/>
      <c r="EU1177" s="87"/>
      <c r="EV1177" s="87"/>
      <c r="EW1177" s="87"/>
      <c r="EX1177" s="87"/>
      <c r="EY1177" s="87"/>
      <c r="EZ1177" s="87"/>
      <c r="FA1177" s="87"/>
      <c r="FB1177" s="87"/>
      <c r="FC1177" s="87"/>
      <c r="FD1177" s="87"/>
      <c r="FE1177" s="87"/>
      <c r="FF1177" s="87"/>
      <c r="FG1177" s="87"/>
      <c r="FH1177" s="87"/>
      <c r="FI1177" s="87"/>
      <c r="FJ1177" s="87"/>
      <c r="FK1177" s="87"/>
      <c r="FL1177" s="87"/>
      <c r="FM1177" s="87"/>
      <c r="FN1177" s="87"/>
      <c r="FO1177" s="87"/>
      <c r="FP1177" s="87"/>
      <c r="FQ1177" s="87"/>
      <c r="FR1177" s="87"/>
      <c r="FS1177" s="87"/>
      <c r="FT1177" s="87"/>
      <c r="FU1177" s="87"/>
      <c r="FV1177" s="87"/>
      <c r="FW1177" s="87"/>
      <c r="FX1177" s="87"/>
      <c r="FY1177" s="87"/>
      <c r="FZ1177" s="87"/>
      <c r="GA1177" s="87"/>
      <c r="GB1177" s="87"/>
      <c r="GC1177" s="87"/>
      <c r="GD1177" s="87"/>
      <c r="GE1177" s="87"/>
      <c r="GF1177" s="87"/>
      <c r="GG1177" s="87"/>
      <c r="GH1177" s="87"/>
      <c r="GI1177" s="87"/>
      <c r="GJ1177" s="87"/>
      <c r="GK1177" s="87"/>
      <c r="GL1177" s="87"/>
      <c r="GM1177" s="87"/>
      <c r="GN1177" s="87"/>
      <c r="GO1177" s="87"/>
      <c r="GP1177" s="87"/>
      <c r="GQ1177" s="87"/>
      <c r="GR1177" s="87"/>
      <c r="GS1177" s="87"/>
      <c r="GT1177" s="87"/>
      <c r="GU1177" s="87"/>
      <c r="GV1177" s="87"/>
      <c r="GW1177" s="87"/>
      <c r="GX1177" s="87"/>
      <c r="GY1177" s="87"/>
      <c r="GZ1177" s="87"/>
      <c r="HA1177" s="87"/>
      <c r="HB1177" s="87"/>
      <c r="HC1177" s="87"/>
      <c r="HD1177" s="87"/>
      <c r="HE1177" s="87"/>
      <c r="HF1177" s="87"/>
      <c r="HG1177" s="87"/>
      <c r="HH1177" s="87"/>
      <c r="HI1177" s="87"/>
      <c r="HJ1177" s="87"/>
      <c r="HK1177" s="87"/>
      <c r="HL1177" s="87"/>
      <c r="HM1177" s="87"/>
      <c r="HN1177" s="87"/>
      <c r="HO1177" s="87"/>
      <c r="HP1177" s="87"/>
      <c r="HQ1177" s="87"/>
      <c r="HR1177" s="87"/>
      <c r="HS1177" s="87"/>
      <c r="HT1177" s="87"/>
      <c r="HU1177" s="87"/>
      <c r="HV1177" s="87"/>
      <c r="HW1177" s="87"/>
      <c r="HX1177" s="87"/>
      <c r="HY1177" s="87"/>
      <c r="HZ1177" s="87"/>
      <c r="IA1177" s="87"/>
      <c r="IB1177" s="87"/>
      <c r="IC1177" s="87"/>
      <c r="ID1177" s="87"/>
      <c r="IE1177" s="87"/>
      <c r="IF1177" s="87"/>
      <c r="IG1177" s="87"/>
      <c r="IH1177" s="87"/>
      <c r="II1177" s="87"/>
      <c r="IJ1177" s="87"/>
      <c r="IK1177" s="87"/>
      <c r="IL1177" s="87"/>
      <c r="IM1177" s="87"/>
      <c r="IN1177" s="87"/>
      <c r="IO1177" s="87"/>
      <c r="IP1177" s="87"/>
      <c r="IQ1177" s="87"/>
      <c r="IR1177" s="87"/>
    </row>
    <row r="1178" s="89" customFormat="true" ht="16.9" hidden="true" customHeight="true" outlineLevel="0" collapsed="false">
      <c r="A1178" s="112" t="n">
        <v>2200122</v>
      </c>
      <c r="B1178" s="112" t="s">
        <v>1473</v>
      </c>
      <c r="C1178" s="118" t="n">
        <v>0</v>
      </c>
      <c r="D1178" s="118" t="n">
        <v>0</v>
      </c>
      <c r="E1178" s="98"/>
      <c r="F1178" s="99"/>
      <c r="G1178" s="100"/>
      <c r="H1178" s="101"/>
      <c r="I1178" s="102"/>
      <c r="J1178" s="110" t="n">
        <v>2160202</v>
      </c>
      <c r="K1178" s="110" t="s">
        <v>158</v>
      </c>
      <c r="L1178" s="105" t="n">
        <v>126</v>
      </c>
      <c r="M1178" s="87"/>
      <c r="N1178" s="21"/>
      <c r="O1178" s="79"/>
      <c r="P1178" s="87"/>
      <c r="Q1178" s="87"/>
      <c r="R1178" s="87"/>
      <c r="S1178" s="87" t="n">
        <f aca="false">C1178+D1178</f>
        <v>0</v>
      </c>
      <c r="T1178" s="87"/>
      <c r="U1178" s="87"/>
      <c r="V1178" s="87"/>
      <c r="W1178" s="87"/>
      <c r="X1178" s="87"/>
      <c r="Y1178" s="87"/>
      <c r="Z1178" s="87"/>
      <c r="AA1178" s="87"/>
      <c r="AB1178" s="87"/>
      <c r="AC1178" s="87"/>
      <c r="AD1178" s="87"/>
      <c r="AE1178" s="87"/>
      <c r="AF1178" s="87"/>
      <c r="AG1178" s="87"/>
      <c r="AH1178" s="87"/>
      <c r="AI1178" s="87"/>
      <c r="AJ1178" s="87"/>
      <c r="AK1178" s="87"/>
      <c r="AL1178" s="87"/>
      <c r="AM1178" s="87"/>
      <c r="AN1178" s="87"/>
      <c r="AO1178" s="87"/>
      <c r="AP1178" s="87"/>
      <c r="AQ1178" s="87"/>
      <c r="AR1178" s="87"/>
      <c r="AS1178" s="87"/>
      <c r="AT1178" s="87"/>
      <c r="AU1178" s="87"/>
      <c r="AV1178" s="87"/>
      <c r="AW1178" s="87"/>
      <c r="AX1178" s="87"/>
      <c r="AY1178" s="87"/>
      <c r="AZ1178" s="87"/>
      <c r="BA1178" s="87"/>
      <c r="BB1178" s="87"/>
      <c r="BC1178" s="87"/>
      <c r="BD1178" s="87"/>
      <c r="BE1178" s="87"/>
      <c r="BF1178" s="87"/>
      <c r="BG1178" s="87"/>
      <c r="BH1178" s="87"/>
      <c r="BI1178" s="87"/>
      <c r="BJ1178" s="87"/>
      <c r="BK1178" s="87"/>
      <c r="BL1178" s="87"/>
      <c r="BM1178" s="87"/>
      <c r="BN1178" s="87"/>
      <c r="BO1178" s="87"/>
      <c r="BP1178" s="87"/>
      <c r="BQ1178" s="87"/>
      <c r="BR1178" s="87"/>
      <c r="BS1178" s="87"/>
      <c r="BT1178" s="87"/>
      <c r="BU1178" s="87"/>
      <c r="BV1178" s="87"/>
      <c r="BW1178" s="87"/>
      <c r="BX1178" s="87"/>
      <c r="BY1178" s="87"/>
      <c r="BZ1178" s="87"/>
      <c r="CA1178" s="87"/>
      <c r="CB1178" s="87"/>
      <c r="CC1178" s="87"/>
      <c r="CD1178" s="87"/>
      <c r="CE1178" s="87"/>
      <c r="CF1178" s="87"/>
      <c r="CG1178" s="87"/>
      <c r="CH1178" s="87"/>
      <c r="CI1178" s="87"/>
      <c r="CJ1178" s="87"/>
      <c r="CK1178" s="87"/>
      <c r="CL1178" s="87"/>
      <c r="CM1178" s="87"/>
      <c r="CN1178" s="87"/>
      <c r="CO1178" s="87"/>
      <c r="CP1178" s="87"/>
      <c r="CQ1178" s="87"/>
      <c r="CR1178" s="87"/>
      <c r="CS1178" s="87"/>
      <c r="CT1178" s="87"/>
      <c r="CU1178" s="87"/>
      <c r="CV1178" s="87"/>
      <c r="CW1178" s="87"/>
      <c r="CX1178" s="87"/>
      <c r="CY1178" s="87"/>
      <c r="CZ1178" s="87"/>
      <c r="DA1178" s="87"/>
      <c r="DB1178" s="87"/>
      <c r="DC1178" s="87"/>
      <c r="DD1178" s="87"/>
      <c r="DE1178" s="87"/>
      <c r="DF1178" s="87"/>
      <c r="DG1178" s="87"/>
      <c r="DH1178" s="87"/>
      <c r="DI1178" s="87"/>
      <c r="DJ1178" s="87"/>
      <c r="DK1178" s="87"/>
      <c r="DL1178" s="87"/>
      <c r="DM1178" s="87"/>
      <c r="DN1178" s="87"/>
      <c r="DO1178" s="87"/>
      <c r="DP1178" s="87"/>
      <c r="DQ1178" s="87"/>
      <c r="DR1178" s="87"/>
      <c r="DS1178" s="87"/>
      <c r="DT1178" s="87"/>
      <c r="DU1178" s="87"/>
      <c r="DV1178" s="87"/>
      <c r="DW1178" s="87"/>
      <c r="DX1178" s="87"/>
      <c r="DY1178" s="87"/>
      <c r="DZ1178" s="87"/>
      <c r="EA1178" s="87"/>
      <c r="EB1178" s="87"/>
      <c r="EC1178" s="87"/>
      <c r="ED1178" s="87"/>
      <c r="EE1178" s="87"/>
      <c r="EF1178" s="87"/>
      <c r="EG1178" s="87"/>
      <c r="EH1178" s="87"/>
      <c r="EI1178" s="87"/>
      <c r="EJ1178" s="87"/>
      <c r="EK1178" s="87"/>
      <c r="EL1178" s="87"/>
      <c r="EM1178" s="87"/>
      <c r="EN1178" s="87"/>
      <c r="EO1178" s="87"/>
      <c r="EP1178" s="87"/>
      <c r="EQ1178" s="87"/>
      <c r="ER1178" s="87"/>
      <c r="ES1178" s="87"/>
      <c r="ET1178" s="87"/>
      <c r="EU1178" s="87"/>
      <c r="EV1178" s="87"/>
      <c r="EW1178" s="87"/>
      <c r="EX1178" s="87"/>
      <c r="EY1178" s="87"/>
      <c r="EZ1178" s="87"/>
      <c r="FA1178" s="87"/>
      <c r="FB1178" s="87"/>
      <c r="FC1178" s="87"/>
      <c r="FD1178" s="87"/>
      <c r="FE1178" s="87"/>
      <c r="FF1178" s="87"/>
      <c r="FG1178" s="87"/>
      <c r="FH1178" s="87"/>
      <c r="FI1178" s="87"/>
      <c r="FJ1178" s="87"/>
      <c r="FK1178" s="87"/>
      <c r="FL1178" s="87"/>
      <c r="FM1178" s="87"/>
      <c r="FN1178" s="87"/>
      <c r="FO1178" s="87"/>
      <c r="FP1178" s="87"/>
      <c r="FQ1178" s="87"/>
      <c r="FR1178" s="87"/>
      <c r="FS1178" s="87"/>
      <c r="FT1178" s="87"/>
      <c r="FU1178" s="87"/>
      <c r="FV1178" s="87"/>
      <c r="FW1178" s="87"/>
      <c r="FX1178" s="87"/>
      <c r="FY1178" s="87"/>
      <c r="FZ1178" s="87"/>
      <c r="GA1178" s="87"/>
      <c r="GB1178" s="87"/>
      <c r="GC1178" s="87"/>
      <c r="GD1178" s="87"/>
      <c r="GE1178" s="87"/>
      <c r="GF1178" s="87"/>
      <c r="GG1178" s="87"/>
      <c r="GH1178" s="87"/>
      <c r="GI1178" s="87"/>
      <c r="GJ1178" s="87"/>
      <c r="GK1178" s="87"/>
      <c r="GL1178" s="87"/>
      <c r="GM1178" s="87"/>
      <c r="GN1178" s="87"/>
      <c r="GO1178" s="87"/>
      <c r="GP1178" s="87"/>
      <c r="GQ1178" s="87"/>
      <c r="GR1178" s="87"/>
      <c r="GS1178" s="87"/>
      <c r="GT1178" s="87"/>
      <c r="GU1178" s="87"/>
      <c r="GV1178" s="87"/>
      <c r="GW1178" s="87"/>
      <c r="GX1178" s="87"/>
      <c r="GY1178" s="87"/>
      <c r="GZ1178" s="87"/>
      <c r="HA1178" s="87"/>
      <c r="HB1178" s="87"/>
      <c r="HC1178" s="87"/>
      <c r="HD1178" s="87"/>
      <c r="HE1178" s="87"/>
      <c r="HF1178" s="87"/>
      <c r="HG1178" s="87"/>
      <c r="HH1178" s="87"/>
      <c r="HI1178" s="87"/>
      <c r="HJ1178" s="87"/>
      <c r="HK1178" s="87"/>
      <c r="HL1178" s="87"/>
      <c r="HM1178" s="87"/>
      <c r="HN1178" s="87"/>
      <c r="HO1178" s="87"/>
      <c r="HP1178" s="87"/>
      <c r="HQ1178" s="87"/>
      <c r="HR1178" s="87"/>
      <c r="HS1178" s="87"/>
      <c r="HT1178" s="87"/>
      <c r="HU1178" s="87"/>
      <c r="HV1178" s="87"/>
      <c r="HW1178" s="87"/>
      <c r="HX1178" s="87"/>
      <c r="HY1178" s="87"/>
      <c r="HZ1178" s="87"/>
      <c r="IA1178" s="87"/>
      <c r="IB1178" s="87"/>
      <c r="IC1178" s="87"/>
      <c r="ID1178" s="87"/>
      <c r="IE1178" s="87"/>
      <c r="IF1178" s="87"/>
      <c r="IG1178" s="87"/>
      <c r="IH1178" s="87"/>
      <c r="II1178" s="87"/>
      <c r="IJ1178" s="87"/>
      <c r="IK1178" s="87"/>
      <c r="IL1178" s="87"/>
      <c r="IM1178" s="87"/>
      <c r="IN1178" s="87"/>
      <c r="IO1178" s="87"/>
      <c r="IP1178" s="87"/>
      <c r="IQ1178" s="87"/>
      <c r="IR1178" s="87"/>
    </row>
    <row r="1179" s="89" customFormat="true" ht="16.9" hidden="true" customHeight="true" outlineLevel="0" collapsed="false">
      <c r="A1179" s="112" t="n">
        <v>2200123</v>
      </c>
      <c r="B1179" s="112" t="s">
        <v>1474</v>
      </c>
      <c r="C1179" s="118" t="n">
        <v>0</v>
      </c>
      <c r="D1179" s="118" t="n">
        <v>0</v>
      </c>
      <c r="E1179" s="98"/>
      <c r="F1179" s="99"/>
      <c r="G1179" s="100"/>
      <c r="H1179" s="114"/>
      <c r="I1179" s="102"/>
      <c r="J1179" s="116" t="n">
        <v>2160203</v>
      </c>
      <c r="K1179" s="116" t="s">
        <v>160</v>
      </c>
      <c r="L1179" s="117"/>
      <c r="N1179" s="21"/>
      <c r="O1179" s="79"/>
      <c r="S1179" s="87" t="n">
        <f aca="false">C1179+D1179</f>
        <v>0</v>
      </c>
    </row>
    <row r="1180" s="89" customFormat="true" ht="16.9" hidden="true" customHeight="true" outlineLevel="0" collapsed="false">
      <c r="A1180" s="112" t="n">
        <v>2200124</v>
      </c>
      <c r="B1180" s="112" t="s">
        <v>1475</v>
      </c>
      <c r="C1180" s="118" t="n">
        <v>0</v>
      </c>
      <c r="D1180" s="118" t="n">
        <v>0</v>
      </c>
      <c r="E1180" s="98"/>
      <c r="F1180" s="99"/>
      <c r="G1180" s="100"/>
      <c r="H1180" s="114"/>
      <c r="I1180" s="102"/>
      <c r="J1180" s="116" t="n">
        <v>2160216</v>
      </c>
      <c r="K1180" s="116" t="s">
        <v>1411</v>
      </c>
      <c r="L1180" s="117"/>
      <c r="N1180" s="21"/>
      <c r="O1180" s="79"/>
      <c r="S1180" s="87" t="n">
        <f aca="false">C1180+D1180</f>
        <v>0</v>
      </c>
    </row>
    <row r="1181" s="89" customFormat="true" ht="16.9" hidden="true" customHeight="true" outlineLevel="0" collapsed="false">
      <c r="A1181" s="112" t="n">
        <v>2200125</v>
      </c>
      <c r="B1181" s="112" t="s">
        <v>1476</v>
      </c>
      <c r="C1181" s="118" t="n">
        <v>0</v>
      </c>
      <c r="D1181" s="118" t="n">
        <v>0</v>
      </c>
      <c r="E1181" s="98"/>
      <c r="F1181" s="99"/>
      <c r="G1181" s="100"/>
      <c r="H1181" s="114"/>
      <c r="I1181" s="102"/>
      <c r="J1181" s="116" t="n">
        <v>2160217</v>
      </c>
      <c r="K1181" s="116" t="s">
        <v>1412</v>
      </c>
      <c r="L1181" s="117"/>
      <c r="N1181" s="21"/>
      <c r="O1181" s="79"/>
      <c r="S1181" s="87" t="n">
        <f aca="false">C1181+D1181</f>
        <v>0</v>
      </c>
    </row>
    <row r="1182" s="89" customFormat="true" ht="16.9" hidden="true" customHeight="true" outlineLevel="0" collapsed="false">
      <c r="A1182" s="112" t="n">
        <v>2200126</v>
      </c>
      <c r="B1182" s="112" t="s">
        <v>1477</v>
      </c>
      <c r="C1182" s="118" t="n">
        <v>0</v>
      </c>
      <c r="D1182" s="118" t="n">
        <v>0</v>
      </c>
      <c r="E1182" s="98"/>
      <c r="F1182" s="99"/>
      <c r="G1182" s="100"/>
      <c r="H1182" s="114"/>
      <c r="I1182" s="102"/>
      <c r="J1182" s="116" t="n">
        <v>2160218</v>
      </c>
      <c r="K1182" s="116" t="s">
        <v>1413</v>
      </c>
      <c r="L1182" s="117"/>
      <c r="N1182" s="21"/>
      <c r="O1182" s="79"/>
      <c r="S1182" s="87" t="n">
        <f aca="false">C1182+D1182</f>
        <v>0</v>
      </c>
    </row>
    <row r="1183" s="89" customFormat="true" ht="16.9" hidden="true" customHeight="true" outlineLevel="0" collapsed="false">
      <c r="A1183" s="112" t="n">
        <v>2200127</v>
      </c>
      <c r="B1183" s="112" t="s">
        <v>1478</v>
      </c>
      <c r="C1183" s="118" t="n">
        <v>0</v>
      </c>
      <c r="D1183" s="118" t="n">
        <v>0</v>
      </c>
      <c r="E1183" s="98"/>
      <c r="F1183" s="99"/>
      <c r="G1183" s="100"/>
      <c r="H1183" s="114"/>
      <c r="I1183" s="102"/>
      <c r="J1183" s="116" t="n">
        <v>2160219</v>
      </c>
      <c r="K1183" s="116" t="s">
        <v>1414</v>
      </c>
      <c r="L1183" s="117"/>
      <c r="N1183" s="21"/>
      <c r="O1183" s="79"/>
      <c r="S1183" s="87" t="n">
        <f aca="false">C1183+D1183</f>
        <v>0</v>
      </c>
    </row>
    <row r="1184" s="89" customFormat="true" ht="16.9" hidden="true" customHeight="true" outlineLevel="0" collapsed="false">
      <c r="A1184" s="112" t="n">
        <v>2200128</v>
      </c>
      <c r="B1184" s="112" t="s">
        <v>1479</v>
      </c>
      <c r="C1184" s="118" t="n">
        <v>0</v>
      </c>
      <c r="D1184" s="118" t="n">
        <v>0</v>
      </c>
      <c r="E1184" s="98"/>
      <c r="F1184" s="99"/>
      <c r="G1184" s="100"/>
      <c r="H1184" s="114"/>
      <c r="I1184" s="102"/>
      <c r="J1184" s="116" t="n">
        <v>2160250</v>
      </c>
      <c r="K1184" s="116" t="s">
        <v>173</v>
      </c>
      <c r="L1184" s="105" t="n">
        <v>855</v>
      </c>
      <c r="N1184" s="21"/>
      <c r="O1184" s="79"/>
      <c r="S1184" s="87" t="n">
        <f aca="false">C1184+D1184</f>
        <v>0</v>
      </c>
    </row>
    <row r="1185" s="89" customFormat="true" ht="16.9" hidden="true" customHeight="true" outlineLevel="0" collapsed="false">
      <c r="A1185" s="112" t="n">
        <v>2200129</v>
      </c>
      <c r="B1185" s="112" t="s">
        <v>1480</v>
      </c>
      <c r="C1185" s="118" t="n">
        <v>0</v>
      </c>
      <c r="D1185" s="118" t="n">
        <v>0</v>
      </c>
      <c r="E1185" s="98" t="n">
        <v>3</v>
      </c>
      <c r="F1185" s="99"/>
      <c r="G1185" s="100"/>
      <c r="H1185" s="114"/>
      <c r="I1185" s="102"/>
      <c r="J1185" s="116" t="n">
        <v>2160299</v>
      </c>
      <c r="K1185" s="116" t="s">
        <v>903</v>
      </c>
      <c r="L1185" s="105" t="n">
        <v>118</v>
      </c>
      <c r="N1185" s="21"/>
      <c r="O1185" s="79"/>
      <c r="S1185" s="87" t="n">
        <f aca="false">C1185+D1185</f>
        <v>0</v>
      </c>
    </row>
    <row r="1186" s="89" customFormat="true" ht="16.9" hidden="true" customHeight="true" outlineLevel="0" collapsed="false">
      <c r="A1186" s="112" t="n">
        <v>2200150</v>
      </c>
      <c r="B1186" s="112" t="s">
        <v>173</v>
      </c>
      <c r="C1186" s="118" t="n">
        <v>0</v>
      </c>
      <c r="D1186" s="118" t="n">
        <v>0</v>
      </c>
      <c r="E1186" s="98" t="n">
        <f aca="false">SUM(E1187:E1192)</f>
        <v>0</v>
      </c>
      <c r="F1186" s="99"/>
      <c r="G1186" s="100"/>
      <c r="H1186" s="101"/>
      <c r="I1186" s="102"/>
      <c r="J1186" s="110" t="n">
        <v>21605</v>
      </c>
      <c r="K1186" s="110" t="s">
        <v>1481</v>
      </c>
      <c r="L1186" s="105"/>
      <c r="M1186" s="87"/>
      <c r="N1186" s="21"/>
      <c r="O1186" s="79"/>
      <c r="P1186" s="87"/>
      <c r="Q1186" s="87"/>
      <c r="R1186" s="87"/>
      <c r="S1186" s="87" t="n">
        <f aca="false">C1186+D1186</f>
        <v>0</v>
      </c>
      <c r="T1186" s="87"/>
      <c r="U1186" s="87"/>
      <c r="V1186" s="87"/>
      <c r="W1186" s="87"/>
      <c r="X1186" s="87"/>
      <c r="Y1186" s="87"/>
      <c r="Z1186" s="87"/>
      <c r="AA1186" s="87"/>
      <c r="AB1186" s="87"/>
      <c r="AC1186" s="87"/>
      <c r="AD1186" s="87"/>
      <c r="AE1186" s="87"/>
      <c r="AF1186" s="87"/>
      <c r="AG1186" s="87"/>
      <c r="AH1186" s="87"/>
      <c r="AI1186" s="87"/>
      <c r="AJ1186" s="87"/>
      <c r="AK1186" s="87"/>
      <c r="AL1186" s="87"/>
      <c r="AM1186" s="87"/>
      <c r="AN1186" s="87"/>
      <c r="AO1186" s="87"/>
      <c r="AP1186" s="87"/>
      <c r="AQ1186" s="87"/>
      <c r="AR1186" s="87"/>
      <c r="AS1186" s="87"/>
      <c r="AT1186" s="87"/>
      <c r="AU1186" s="87"/>
      <c r="AV1186" s="87"/>
      <c r="AW1186" s="87"/>
      <c r="AX1186" s="87"/>
      <c r="AY1186" s="87"/>
      <c r="AZ1186" s="87"/>
      <c r="BA1186" s="87"/>
      <c r="BB1186" s="87"/>
      <c r="BC1186" s="87"/>
      <c r="BD1186" s="87"/>
      <c r="BE1186" s="87"/>
      <c r="BF1186" s="87"/>
      <c r="BG1186" s="87"/>
      <c r="BH1186" s="87"/>
      <c r="BI1186" s="87"/>
      <c r="BJ1186" s="87"/>
      <c r="BK1186" s="87"/>
      <c r="BL1186" s="87"/>
      <c r="BM1186" s="87"/>
      <c r="BN1186" s="87"/>
      <c r="BO1186" s="87"/>
      <c r="BP1186" s="87"/>
      <c r="BQ1186" s="87"/>
      <c r="BR1186" s="87"/>
      <c r="BS1186" s="87"/>
      <c r="BT1186" s="87"/>
      <c r="BU1186" s="87"/>
      <c r="BV1186" s="87"/>
      <c r="BW1186" s="87"/>
      <c r="BX1186" s="87"/>
      <c r="BY1186" s="87"/>
      <c r="BZ1186" s="87"/>
      <c r="CA1186" s="87"/>
      <c r="CB1186" s="87"/>
      <c r="CC1186" s="87"/>
      <c r="CD1186" s="87"/>
      <c r="CE1186" s="87"/>
      <c r="CF1186" s="87"/>
      <c r="CG1186" s="87"/>
      <c r="CH1186" s="87"/>
      <c r="CI1186" s="87"/>
      <c r="CJ1186" s="87"/>
      <c r="CK1186" s="87"/>
      <c r="CL1186" s="87"/>
      <c r="CM1186" s="87"/>
      <c r="CN1186" s="87"/>
      <c r="CO1186" s="87"/>
      <c r="CP1186" s="87"/>
      <c r="CQ1186" s="87"/>
      <c r="CR1186" s="87"/>
      <c r="CS1186" s="87"/>
      <c r="CT1186" s="87"/>
      <c r="CU1186" s="87"/>
      <c r="CV1186" s="87"/>
      <c r="CW1186" s="87"/>
      <c r="CX1186" s="87"/>
      <c r="CY1186" s="87"/>
      <c r="CZ1186" s="87"/>
      <c r="DA1186" s="87"/>
      <c r="DB1186" s="87"/>
      <c r="DC1186" s="87"/>
      <c r="DD1186" s="87"/>
      <c r="DE1186" s="87"/>
      <c r="DF1186" s="87"/>
      <c r="DG1186" s="87"/>
      <c r="DH1186" s="87"/>
      <c r="DI1186" s="87"/>
      <c r="DJ1186" s="87"/>
      <c r="DK1186" s="87"/>
      <c r="DL1186" s="87"/>
      <c r="DM1186" s="87"/>
      <c r="DN1186" s="87"/>
      <c r="DO1186" s="87"/>
      <c r="DP1186" s="87"/>
      <c r="DQ1186" s="87"/>
      <c r="DR1186" s="87"/>
      <c r="DS1186" s="87"/>
      <c r="DT1186" s="87"/>
      <c r="DU1186" s="87"/>
      <c r="DV1186" s="87"/>
      <c r="DW1186" s="87"/>
      <c r="DX1186" s="87"/>
      <c r="DY1186" s="87"/>
      <c r="DZ1186" s="87"/>
      <c r="EA1186" s="87"/>
      <c r="EB1186" s="87"/>
      <c r="EC1186" s="87"/>
      <c r="ED1186" s="87"/>
      <c r="EE1186" s="87"/>
      <c r="EF1186" s="87"/>
      <c r="EG1186" s="87"/>
      <c r="EH1186" s="87"/>
      <c r="EI1186" s="87"/>
      <c r="EJ1186" s="87"/>
      <c r="EK1186" s="87"/>
      <c r="EL1186" s="87"/>
      <c r="EM1186" s="87"/>
      <c r="EN1186" s="87"/>
      <c r="EO1186" s="87"/>
      <c r="EP1186" s="87"/>
      <c r="EQ1186" s="87"/>
      <c r="ER1186" s="87"/>
      <c r="ES1186" s="87"/>
      <c r="ET1186" s="87"/>
      <c r="EU1186" s="87"/>
      <c r="EV1186" s="87"/>
      <c r="EW1186" s="87"/>
      <c r="EX1186" s="87"/>
      <c r="EY1186" s="87"/>
      <c r="EZ1186" s="87"/>
      <c r="FA1186" s="87"/>
      <c r="FB1186" s="87"/>
      <c r="FC1186" s="87"/>
      <c r="FD1186" s="87"/>
      <c r="FE1186" s="87"/>
      <c r="FF1186" s="87"/>
      <c r="FG1186" s="87"/>
      <c r="FH1186" s="87"/>
      <c r="FI1186" s="87"/>
      <c r="FJ1186" s="87"/>
      <c r="FK1186" s="87"/>
      <c r="FL1186" s="87"/>
      <c r="FM1186" s="87"/>
      <c r="FN1186" s="87"/>
      <c r="FO1186" s="87"/>
      <c r="FP1186" s="87"/>
      <c r="FQ1186" s="87"/>
      <c r="FR1186" s="87"/>
      <c r="FS1186" s="87"/>
      <c r="FT1186" s="87"/>
      <c r="FU1186" s="87"/>
      <c r="FV1186" s="87"/>
      <c r="FW1186" s="87"/>
      <c r="FX1186" s="87"/>
      <c r="FY1186" s="87"/>
      <c r="FZ1186" s="87"/>
      <c r="GA1186" s="87"/>
      <c r="GB1186" s="87"/>
      <c r="GC1186" s="87"/>
      <c r="GD1186" s="87"/>
      <c r="GE1186" s="87"/>
      <c r="GF1186" s="87"/>
      <c r="GG1186" s="87"/>
      <c r="GH1186" s="87"/>
      <c r="GI1186" s="87"/>
      <c r="GJ1186" s="87"/>
      <c r="GK1186" s="87"/>
      <c r="GL1186" s="87"/>
      <c r="GM1186" s="87"/>
      <c r="GN1186" s="87"/>
      <c r="GO1186" s="87"/>
      <c r="GP1186" s="87"/>
      <c r="GQ1186" s="87"/>
      <c r="GR1186" s="87"/>
      <c r="GS1186" s="87"/>
      <c r="GT1186" s="87"/>
      <c r="GU1186" s="87"/>
      <c r="GV1186" s="87"/>
      <c r="GW1186" s="87"/>
      <c r="GX1186" s="87"/>
      <c r="GY1186" s="87"/>
      <c r="GZ1186" s="87"/>
      <c r="HA1186" s="87"/>
      <c r="HB1186" s="87"/>
      <c r="HC1186" s="87"/>
      <c r="HD1186" s="87"/>
      <c r="HE1186" s="87"/>
      <c r="HF1186" s="87"/>
      <c r="HG1186" s="87"/>
      <c r="HH1186" s="87"/>
      <c r="HI1186" s="87"/>
      <c r="HJ1186" s="87"/>
      <c r="HK1186" s="87"/>
      <c r="HL1186" s="87"/>
      <c r="HM1186" s="87"/>
      <c r="HN1186" s="87"/>
      <c r="HO1186" s="87"/>
      <c r="HP1186" s="87"/>
      <c r="HQ1186" s="87"/>
      <c r="HR1186" s="87"/>
      <c r="HS1186" s="87"/>
      <c r="HT1186" s="87"/>
      <c r="HU1186" s="87"/>
      <c r="HV1186" s="87"/>
      <c r="HW1186" s="87"/>
      <c r="HX1186" s="87"/>
      <c r="HY1186" s="87"/>
      <c r="HZ1186" s="87"/>
      <c r="IA1186" s="87"/>
      <c r="IB1186" s="87"/>
      <c r="IC1186" s="87"/>
      <c r="ID1186" s="87"/>
      <c r="IE1186" s="87"/>
      <c r="IF1186" s="87"/>
      <c r="IG1186" s="87"/>
      <c r="IH1186" s="87"/>
      <c r="II1186" s="87"/>
      <c r="IJ1186" s="87"/>
      <c r="IK1186" s="87"/>
      <c r="IL1186" s="87"/>
      <c r="IM1186" s="87"/>
      <c r="IN1186" s="87"/>
      <c r="IO1186" s="87"/>
      <c r="IP1186" s="87"/>
      <c r="IQ1186" s="87"/>
      <c r="IR1186" s="87"/>
    </row>
    <row r="1187" s="89" customFormat="true" ht="15.5" hidden="false" customHeight="true" outlineLevel="0" collapsed="false">
      <c r="A1187" s="112" t="n">
        <v>2200199</v>
      </c>
      <c r="B1187" s="112" t="s">
        <v>929</v>
      </c>
      <c r="C1187" s="118" t="n">
        <v>781</v>
      </c>
      <c r="D1187" s="118" t="n">
        <v>781</v>
      </c>
      <c r="E1187" s="98"/>
      <c r="F1187" s="99"/>
      <c r="G1187" s="100"/>
      <c r="H1187" s="114"/>
      <c r="I1187" s="102"/>
      <c r="J1187" s="116" t="n">
        <v>2160501</v>
      </c>
      <c r="K1187" s="116" t="s">
        <v>156</v>
      </c>
      <c r="L1187" s="117"/>
      <c r="N1187" s="21"/>
      <c r="O1187" s="79"/>
      <c r="S1187" s="87" t="n">
        <f aca="false">C1187+D1187</f>
        <v>1562</v>
      </c>
    </row>
    <row r="1188" s="89" customFormat="true" ht="15.5" hidden="false" customHeight="true" outlineLevel="0" collapsed="false">
      <c r="A1188" s="112" t="n">
        <v>22005</v>
      </c>
      <c r="B1188" s="108" t="s">
        <v>942</v>
      </c>
      <c r="C1188" s="118" t="n">
        <f aca="false">SUM(C1189:C1202)</f>
        <v>52</v>
      </c>
      <c r="D1188" s="118" t="n">
        <f aca="false">SUM(D1189:D1202)</f>
        <v>52</v>
      </c>
      <c r="E1188" s="98"/>
      <c r="F1188" s="99" t="n">
        <f aca="false">D1188/C1188%</f>
        <v>100</v>
      </c>
      <c r="G1188" s="100"/>
      <c r="H1188" s="114"/>
      <c r="I1188" s="102"/>
      <c r="J1188" s="116" t="n">
        <v>2160502</v>
      </c>
      <c r="K1188" s="116" t="s">
        <v>158</v>
      </c>
      <c r="L1188" s="117"/>
      <c r="N1188" s="21"/>
      <c r="O1188" s="79"/>
      <c r="S1188" s="87" t="n">
        <f aca="false">C1188+D1188</f>
        <v>104</v>
      </c>
    </row>
    <row r="1189" s="89" customFormat="true" ht="16.9" hidden="true" customHeight="true" outlineLevel="0" collapsed="false">
      <c r="A1189" s="112" t="n">
        <v>2200501</v>
      </c>
      <c r="B1189" s="112" t="s">
        <v>156</v>
      </c>
      <c r="C1189" s="118" t="n">
        <v>0</v>
      </c>
      <c r="D1189" s="118" t="n">
        <v>0</v>
      </c>
      <c r="E1189" s="98"/>
      <c r="F1189" s="99"/>
      <c r="G1189" s="100"/>
      <c r="H1189" s="114"/>
      <c r="I1189" s="102"/>
      <c r="J1189" s="116" t="n">
        <v>2160503</v>
      </c>
      <c r="K1189" s="116" t="s">
        <v>160</v>
      </c>
      <c r="L1189" s="117"/>
      <c r="N1189" s="21"/>
      <c r="O1189" s="79"/>
      <c r="S1189" s="87" t="n">
        <f aca="false">C1189+D1189</f>
        <v>0</v>
      </c>
    </row>
    <row r="1190" s="89" customFormat="true" ht="15.5" hidden="false" customHeight="true" outlineLevel="0" collapsed="false">
      <c r="A1190" s="112" t="n">
        <v>2200502</v>
      </c>
      <c r="B1190" s="112" t="s">
        <v>158</v>
      </c>
      <c r="C1190" s="118" t="n">
        <v>25</v>
      </c>
      <c r="D1190" s="118" t="n">
        <v>25</v>
      </c>
      <c r="E1190" s="98"/>
      <c r="F1190" s="99"/>
      <c r="G1190" s="100"/>
      <c r="H1190" s="114"/>
      <c r="I1190" s="102"/>
      <c r="J1190" s="116" t="n">
        <v>2160504</v>
      </c>
      <c r="K1190" s="116" t="s">
        <v>1021</v>
      </c>
      <c r="L1190" s="117"/>
      <c r="N1190" s="21"/>
      <c r="O1190" s="79"/>
      <c r="S1190" s="87" t="n">
        <f aca="false">C1190+D1190</f>
        <v>50</v>
      </c>
    </row>
    <row r="1191" s="89" customFormat="true" ht="16.9" hidden="true" customHeight="true" outlineLevel="0" collapsed="false">
      <c r="A1191" s="112" t="n">
        <v>2200503</v>
      </c>
      <c r="B1191" s="112" t="s">
        <v>160</v>
      </c>
      <c r="C1191" s="118" t="n">
        <v>0</v>
      </c>
      <c r="D1191" s="118" t="n">
        <v>0</v>
      </c>
      <c r="E1191" s="98"/>
      <c r="F1191" s="99"/>
      <c r="G1191" s="100"/>
      <c r="H1191" s="114"/>
      <c r="I1191" s="102"/>
      <c r="J1191" s="116" t="n">
        <v>2160505</v>
      </c>
      <c r="K1191" s="116" t="s">
        <v>1482</v>
      </c>
      <c r="L1191" s="117"/>
      <c r="N1191" s="21"/>
      <c r="O1191" s="79"/>
      <c r="S1191" s="87" t="n">
        <f aca="false">C1191+D1191</f>
        <v>0</v>
      </c>
    </row>
    <row r="1192" s="89" customFormat="true" ht="16.9" hidden="true" customHeight="true" outlineLevel="0" collapsed="false">
      <c r="A1192" s="112" t="n">
        <v>2200504</v>
      </c>
      <c r="B1192" s="112" t="s">
        <v>1483</v>
      </c>
      <c r="C1192" s="118" t="n">
        <v>0</v>
      </c>
      <c r="D1192" s="118" t="n">
        <v>0</v>
      </c>
      <c r="E1192" s="98"/>
      <c r="F1192" s="99"/>
      <c r="G1192" s="100"/>
      <c r="H1192" s="101"/>
      <c r="I1192" s="102"/>
      <c r="J1192" s="110" t="n">
        <v>2160599</v>
      </c>
      <c r="K1192" s="110" t="s">
        <v>1484</v>
      </c>
      <c r="L1192" s="105"/>
      <c r="M1192" s="87"/>
      <c r="N1192" s="21"/>
      <c r="O1192" s="79"/>
      <c r="P1192" s="87"/>
      <c r="Q1192" s="87"/>
      <c r="R1192" s="87"/>
      <c r="S1192" s="87" t="n">
        <f aca="false">C1192+D1192</f>
        <v>0</v>
      </c>
      <c r="T1192" s="87"/>
      <c r="U1192" s="87"/>
      <c r="V1192" s="87"/>
      <c r="W1192" s="87"/>
      <c r="X1192" s="87"/>
      <c r="Y1192" s="87"/>
      <c r="Z1192" s="87"/>
      <c r="AA1192" s="87"/>
      <c r="AB1192" s="87"/>
      <c r="AC1192" s="87"/>
      <c r="AD1192" s="87"/>
      <c r="AE1192" s="87"/>
      <c r="AF1192" s="87"/>
      <c r="AG1192" s="87"/>
      <c r="AH1192" s="87"/>
      <c r="AI1192" s="87"/>
      <c r="AJ1192" s="87"/>
      <c r="AK1192" s="87"/>
      <c r="AL1192" s="87"/>
      <c r="AM1192" s="87"/>
      <c r="AN1192" s="87"/>
      <c r="AO1192" s="87"/>
      <c r="AP1192" s="87"/>
      <c r="AQ1192" s="87"/>
      <c r="AR1192" s="87"/>
      <c r="AS1192" s="87"/>
      <c r="AT1192" s="87"/>
      <c r="AU1192" s="87"/>
      <c r="AV1192" s="87"/>
      <c r="AW1192" s="87"/>
      <c r="AX1192" s="87"/>
      <c r="AY1192" s="87"/>
      <c r="AZ1192" s="87"/>
      <c r="BA1192" s="87"/>
      <c r="BB1192" s="87"/>
      <c r="BC1192" s="87"/>
      <c r="BD1192" s="87"/>
      <c r="BE1192" s="87"/>
      <c r="BF1192" s="87"/>
      <c r="BG1192" s="87"/>
      <c r="BH1192" s="87"/>
      <c r="BI1192" s="87"/>
      <c r="BJ1192" s="87"/>
      <c r="BK1192" s="87"/>
      <c r="BL1192" s="87"/>
      <c r="BM1192" s="87"/>
      <c r="BN1192" s="87"/>
      <c r="BO1192" s="87"/>
      <c r="BP1192" s="87"/>
      <c r="BQ1192" s="87"/>
      <c r="BR1192" s="87"/>
      <c r="BS1192" s="87"/>
      <c r="BT1192" s="87"/>
      <c r="BU1192" s="87"/>
      <c r="BV1192" s="87"/>
      <c r="BW1192" s="87"/>
      <c r="BX1192" s="87"/>
      <c r="BY1192" s="87"/>
      <c r="BZ1192" s="87"/>
      <c r="CA1192" s="87"/>
      <c r="CB1192" s="87"/>
      <c r="CC1192" s="87"/>
      <c r="CD1192" s="87"/>
      <c r="CE1192" s="87"/>
      <c r="CF1192" s="87"/>
      <c r="CG1192" s="87"/>
      <c r="CH1192" s="87"/>
      <c r="CI1192" s="87"/>
      <c r="CJ1192" s="87"/>
      <c r="CK1192" s="87"/>
      <c r="CL1192" s="87"/>
      <c r="CM1192" s="87"/>
      <c r="CN1192" s="87"/>
      <c r="CO1192" s="87"/>
      <c r="CP1192" s="87"/>
      <c r="CQ1192" s="87"/>
      <c r="CR1192" s="87"/>
      <c r="CS1192" s="87"/>
      <c r="CT1192" s="87"/>
      <c r="CU1192" s="87"/>
      <c r="CV1192" s="87"/>
      <c r="CW1192" s="87"/>
      <c r="CX1192" s="87"/>
      <c r="CY1192" s="87"/>
      <c r="CZ1192" s="87"/>
      <c r="DA1192" s="87"/>
      <c r="DB1192" s="87"/>
      <c r="DC1192" s="87"/>
      <c r="DD1192" s="87"/>
      <c r="DE1192" s="87"/>
      <c r="DF1192" s="87"/>
      <c r="DG1192" s="87"/>
      <c r="DH1192" s="87"/>
      <c r="DI1192" s="87"/>
      <c r="DJ1192" s="87"/>
      <c r="DK1192" s="87"/>
      <c r="DL1192" s="87"/>
      <c r="DM1192" s="87"/>
      <c r="DN1192" s="87"/>
      <c r="DO1192" s="87"/>
      <c r="DP1192" s="87"/>
      <c r="DQ1192" s="87"/>
      <c r="DR1192" s="87"/>
      <c r="DS1192" s="87"/>
      <c r="DT1192" s="87"/>
      <c r="DU1192" s="87"/>
      <c r="DV1192" s="87"/>
      <c r="DW1192" s="87"/>
      <c r="DX1192" s="87"/>
      <c r="DY1192" s="87"/>
      <c r="DZ1192" s="87"/>
      <c r="EA1192" s="87"/>
      <c r="EB1192" s="87"/>
      <c r="EC1192" s="87"/>
      <c r="ED1192" s="87"/>
      <c r="EE1192" s="87"/>
      <c r="EF1192" s="87"/>
      <c r="EG1192" s="87"/>
      <c r="EH1192" s="87"/>
      <c r="EI1192" s="87"/>
      <c r="EJ1192" s="87"/>
      <c r="EK1192" s="87"/>
      <c r="EL1192" s="87"/>
      <c r="EM1192" s="87"/>
      <c r="EN1192" s="87"/>
      <c r="EO1192" s="87"/>
      <c r="EP1192" s="87"/>
      <c r="EQ1192" s="87"/>
      <c r="ER1192" s="87"/>
      <c r="ES1192" s="87"/>
      <c r="ET1192" s="87"/>
      <c r="EU1192" s="87"/>
      <c r="EV1192" s="87"/>
      <c r="EW1192" s="87"/>
      <c r="EX1192" s="87"/>
      <c r="EY1192" s="87"/>
      <c r="EZ1192" s="87"/>
      <c r="FA1192" s="87"/>
      <c r="FB1192" s="87"/>
      <c r="FC1192" s="87"/>
      <c r="FD1192" s="87"/>
      <c r="FE1192" s="87"/>
      <c r="FF1192" s="87"/>
      <c r="FG1192" s="87"/>
      <c r="FH1192" s="87"/>
      <c r="FI1192" s="87"/>
      <c r="FJ1192" s="87"/>
      <c r="FK1192" s="87"/>
      <c r="FL1192" s="87"/>
      <c r="FM1192" s="87"/>
      <c r="FN1192" s="87"/>
      <c r="FO1192" s="87"/>
      <c r="FP1192" s="87"/>
      <c r="FQ1192" s="87"/>
      <c r="FR1192" s="87"/>
      <c r="FS1192" s="87"/>
      <c r="FT1192" s="87"/>
      <c r="FU1192" s="87"/>
      <c r="FV1192" s="87"/>
      <c r="FW1192" s="87"/>
      <c r="FX1192" s="87"/>
      <c r="FY1192" s="87"/>
      <c r="FZ1192" s="87"/>
      <c r="GA1192" s="87"/>
      <c r="GB1192" s="87"/>
      <c r="GC1192" s="87"/>
      <c r="GD1192" s="87"/>
      <c r="GE1192" s="87"/>
      <c r="GF1192" s="87"/>
      <c r="GG1192" s="87"/>
      <c r="GH1192" s="87"/>
      <c r="GI1192" s="87"/>
      <c r="GJ1192" s="87"/>
      <c r="GK1192" s="87"/>
      <c r="GL1192" s="87"/>
      <c r="GM1192" s="87"/>
      <c r="GN1192" s="87"/>
      <c r="GO1192" s="87"/>
      <c r="GP1192" s="87"/>
      <c r="GQ1192" s="87"/>
      <c r="GR1192" s="87"/>
      <c r="GS1192" s="87"/>
      <c r="GT1192" s="87"/>
      <c r="GU1192" s="87"/>
      <c r="GV1192" s="87"/>
      <c r="GW1192" s="87"/>
      <c r="GX1192" s="87"/>
      <c r="GY1192" s="87"/>
      <c r="GZ1192" s="87"/>
      <c r="HA1192" s="87"/>
      <c r="HB1192" s="87"/>
      <c r="HC1192" s="87"/>
      <c r="HD1192" s="87"/>
      <c r="HE1192" s="87"/>
      <c r="HF1192" s="87"/>
      <c r="HG1192" s="87"/>
      <c r="HH1192" s="87"/>
      <c r="HI1192" s="87"/>
      <c r="HJ1192" s="87"/>
      <c r="HK1192" s="87"/>
      <c r="HL1192" s="87"/>
      <c r="HM1192" s="87"/>
      <c r="HN1192" s="87"/>
      <c r="HO1192" s="87"/>
      <c r="HP1192" s="87"/>
      <c r="HQ1192" s="87"/>
      <c r="HR1192" s="87"/>
      <c r="HS1192" s="87"/>
      <c r="HT1192" s="87"/>
      <c r="HU1192" s="87"/>
      <c r="HV1192" s="87"/>
      <c r="HW1192" s="87"/>
      <c r="HX1192" s="87"/>
      <c r="HY1192" s="87"/>
      <c r="HZ1192" s="87"/>
      <c r="IA1192" s="87"/>
      <c r="IB1192" s="87"/>
      <c r="IC1192" s="87"/>
      <c r="ID1192" s="87"/>
      <c r="IE1192" s="87"/>
      <c r="IF1192" s="87"/>
      <c r="IG1192" s="87"/>
      <c r="IH1192" s="87"/>
      <c r="II1192" s="87"/>
      <c r="IJ1192" s="87"/>
      <c r="IK1192" s="87"/>
      <c r="IL1192" s="87"/>
      <c r="IM1192" s="87"/>
      <c r="IN1192" s="87"/>
      <c r="IO1192" s="87"/>
      <c r="IP1192" s="87"/>
      <c r="IQ1192" s="87"/>
      <c r="IR1192" s="87"/>
    </row>
    <row r="1193" s="89" customFormat="true" ht="16.9" hidden="true" customHeight="true" outlineLevel="0" collapsed="false">
      <c r="A1193" s="112" t="n">
        <v>2200506</v>
      </c>
      <c r="B1193" s="112" t="s">
        <v>1485</v>
      </c>
      <c r="C1193" s="118" t="n">
        <v>0</v>
      </c>
      <c r="D1193" s="118" t="n">
        <v>0</v>
      </c>
      <c r="E1193" s="98" t="n">
        <f aca="false">SUM(E1194:E1198)</f>
        <v>0</v>
      </c>
      <c r="F1193" s="99"/>
      <c r="G1193" s="100"/>
      <c r="H1193" s="114"/>
      <c r="I1193" s="102"/>
      <c r="J1193" s="116" t="n">
        <v>21606</v>
      </c>
      <c r="K1193" s="116" t="s">
        <v>1415</v>
      </c>
      <c r="L1193" s="117"/>
      <c r="N1193" s="21"/>
      <c r="O1193" s="79"/>
      <c r="S1193" s="87" t="n">
        <f aca="false">C1193+D1193</f>
        <v>0</v>
      </c>
    </row>
    <row r="1194" s="89" customFormat="true" ht="16.9" hidden="true" customHeight="true" outlineLevel="0" collapsed="false">
      <c r="A1194" s="112" t="n">
        <v>2200507</v>
      </c>
      <c r="B1194" s="112" t="s">
        <v>1486</v>
      </c>
      <c r="C1194" s="118" t="n">
        <v>0</v>
      </c>
      <c r="D1194" s="118" t="n">
        <v>0</v>
      </c>
      <c r="E1194" s="98"/>
      <c r="F1194" s="99"/>
      <c r="G1194" s="100"/>
      <c r="H1194" s="114"/>
      <c r="I1194" s="102"/>
      <c r="J1194" s="116" t="n">
        <v>2160601</v>
      </c>
      <c r="K1194" s="116" t="s">
        <v>156</v>
      </c>
      <c r="L1194" s="117"/>
      <c r="N1194" s="21"/>
      <c r="O1194" s="79"/>
      <c r="S1194" s="87" t="n">
        <f aca="false">C1194+D1194</f>
        <v>0</v>
      </c>
    </row>
    <row r="1195" s="89" customFormat="true" ht="16.9" hidden="true" customHeight="true" outlineLevel="0" collapsed="false">
      <c r="A1195" s="112" t="n">
        <v>2200508</v>
      </c>
      <c r="B1195" s="112" t="s">
        <v>1487</v>
      </c>
      <c r="C1195" s="118" t="n">
        <v>0</v>
      </c>
      <c r="D1195" s="118" t="n">
        <v>0</v>
      </c>
      <c r="E1195" s="98"/>
      <c r="F1195" s="99"/>
      <c r="G1195" s="100"/>
      <c r="H1195" s="114"/>
      <c r="I1195" s="102"/>
      <c r="J1195" s="116" t="n">
        <v>2160602</v>
      </c>
      <c r="K1195" s="116" t="s">
        <v>158</v>
      </c>
      <c r="L1195" s="117"/>
      <c r="N1195" s="21"/>
      <c r="O1195" s="79"/>
      <c r="S1195" s="87" t="n">
        <f aca="false">C1195+D1195</f>
        <v>0</v>
      </c>
    </row>
    <row r="1196" s="89" customFormat="true" ht="15.5" hidden="false" customHeight="true" outlineLevel="0" collapsed="false">
      <c r="A1196" s="112" t="n">
        <v>2200509</v>
      </c>
      <c r="B1196" s="112" t="s">
        <v>946</v>
      </c>
      <c r="C1196" s="118" t="n">
        <v>20</v>
      </c>
      <c r="D1196" s="118" t="n">
        <v>20</v>
      </c>
      <c r="E1196" s="98"/>
      <c r="F1196" s="99"/>
      <c r="G1196" s="100"/>
      <c r="H1196" s="114"/>
      <c r="I1196" s="102"/>
      <c r="J1196" s="116" t="n">
        <v>2160603</v>
      </c>
      <c r="K1196" s="116" t="s">
        <v>160</v>
      </c>
      <c r="L1196" s="117"/>
      <c r="N1196" s="21"/>
      <c r="O1196" s="79"/>
      <c r="S1196" s="87" t="n">
        <f aca="false">C1196+D1196</f>
        <v>40</v>
      </c>
    </row>
    <row r="1197" s="89" customFormat="true" ht="16.9" hidden="true" customHeight="true" outlineLevel="0" collapsed="false">
      <c r="A1197" s="112" t="n">
        <v>2200510</v>
      </c>
      <c r="B1197" s="112" t="s">
        <v>1488</v>
      </c>
      <c r="C1197" s="118" t="n">
        <v>0</v>
      </c>
      <c r="D1197" s="118" t="n">
        <v>0</v>
      </c>
      <c r="E1197" s="98"/>
      <c r="F1197" s="99"/>
      <c r="G1197" s="100"/>
      <c r="H1197" s="114"/>
      <c r="I1197" s="102"/>
      <c r="J1197" s="116" t="n">
        <v>2160607</v>
      </c>
      <c r="K1197" s="116" t="s">
        <v>1416</v>
      </c>
      <c r="L1197" s="117"/>
      <c r="N1197" s="21"/>
      <c r="O1197" s="79"/>
      <c r="S1197" s="87" t="n">
        <f aca="false">C1197+D1197</f>
        <v>0</v>
      </c>
    </row>
    <row r="1198" s="89" customFormat="true" ht="16.9" hidden="true" customHeight="true" outlineLevel="0" collapsed="false">
      <c r="A1198" s="112" t="n">
        <v>2200511</v>
      </c>
      <c r="B1198" s="112" t="s">
        <v>1489</v>
      </c>
      <c r="C1198" s="118" t="n">
        <v>0</v>
      </c>
      <c r="D1198" s="118" t="n">
        <v>0</v>
      </c>
      <c r="E1198" s="98"/>
      <c r="F1198" s="99"/>
      <c r="G1198" s="100"/>
      <c r="H1198" s="114"/>
      <c r="I1198" s="102"/>
      <c r="J1198" s="116" t="n">
        <v>2160699</v>
      </c>
      <c r="K1198" s="116" t="s">
        <v>1417</v>
      </c>
      <c r="L1198" s="117"/>
      <c r="N1198" s="21"/>
      <c r="O1198" s="79"/>
      <c r="S1198" s="87" t="n">
        <f aca="false">C1198+D1198</f>
        <v>0</v>
      </c>
    </row>
    <row r="1199" s="89" customFormat="true" ht="16.9" hidden="true" customHeight="true" outlineLevel="0" collapsed="false">
      <c r="A1199" s="112" t="n">
        <v>2200512</v>
      </c>
      <c r="B1199" s="112" t="s">
        <v>1490</v>
      </c>
      <c r="C1199" s="118" t="n">
        <v>0</v>
      </c>
      <c r="D1199" s="118" t="n">
        <v>0</v>
      </c>
      <c r="E1199" s="98" t="n">
        <f aca="false">SUM(E1200:E1201)</f>
        <v>0</v>
      </c>
      <c r="F1199" s="99"/>
      <c r="G1199" s="100"/>
      <c r="H1199" s="114"/>
      <c r="I1199" s="102"/>
      <c r="J1199" s="116" t="n">
        <v>21699</v>
      </c>
      <c r="K1199" s="116" t="s">
        <v>1491</v>
      </c>
      <c r="L1199" s="117"/>
      <c r="N1199" s="21"/>
      <c r="O1199" s="79"/>
      <c r="S1199" s="87" t="n">
        <f aca="false">C1199+D1199</f>
        <v>0</v>
      </c>
    </row>
    <row r="1200" s="89" customFormat="true" ht="16.9" hidden="true" customHeight="true" outlineLevel="0" collapsed="false">
      <c r="A1200" s="112" t="n">
        <v>2200513</v>
      </c>
      <c r="B1200" s="112" t="s">
        <v>1492</v>
      </c>
      <c r="C1200" s="118" t="n">
        <v>0</v>
      </c>
      <c r="D1200" s="118" t="n">
        <v>0</v>
      </c>
      <c r="E1200" s="98"/>
      <c r="F1200" s="99"/>
      <c r="G1200" s="100"/>
      <c r="H1200" s="114"/>
      <c r="I1200" s="102"/>
      <c r="J1200" s="116" t="n">
        <v>2169901</v>
      </c>
      <c r="K1200" s="116" t="s">
        <v>1419</v>
      </c>
      <c r="L1200" s="117"/>
      <c r="N1200" s="21"/>
      <c r="O1200" s="79"/>
      <c r="S1200" s="87" t="n">
        <f aca="false">C1200+D1200</f>
        <v>0</v>
      </c>
    </row>
    <row r="1201" s="89" customFormat="true" ht="16.9" hidden="true" customHeight="true" outlineLevel="0" collapsed="false">
      <c r="A1201" s="112" t="n">
        <v>2200514</v>
      </c>
      <c r="B1201" s="112" t="s">
        <v>1493</v>
      </c>
      <c r="C1201" s="118" t="n">
        <v>0</v>
      </c>
      <c r="D1201" s="118" t="n">
        <v>0</v>
      </c>
      <c r="E1201" s="98"/>
      <c r="F1201" s="99"/>
      <c r="G1201" s="100"/>
      <c r="H1201" s="114"/>
      <c r="I1201" s="102"/>
      <c r="J1201" s="116" t="n">
        <v>2169999</v>
      </c>
      <c r="K1201" s="116" t="s">
        <v>1494</v>
      </c>
      <c r="L1201" s="117"/>
      <c r="N1201" s="21"/>
      <c r="O1201" s="79"/>
      <c r="S1201" s="87" t="n">
        <f aca="false">C1201+D1201</f>
        <v>0</v>
      </c>
    </row>
    <row r="1202" s="89" customFormat="true" ht="15.5" hidden="false" customHeight="true" outlineLevel="0" collapsed="false">
      <c r="A1202" s="112" t="n">
        <v>2200599</v>
      </c>
      <c r="B1202" s="112" t="s">
        <v>948</v>
      </c>
      <c r="C1202" s="118" t="n">
        <v>7</v>
      </c>
      <c r="D1202" s="118" t="n">
        <v>7</v>
      </c>
      <c r="E1202" s="98" t="n">
        <f aca="false">SUM(E1203,E1210,E1220,E1226,E1229)</f>
        <v>0</v>
      </c>
      <c r="F1202" s="99"/>
      <c r="G1202" s="100"/>
      <c r="H1202" s="101"/>
      <c r="I1202" s="102"/>
      <c r="J1202" s="110" t="n">
        <v>217</v>
      </c>
      <c r="K1202" s="110" t="s">
        <v>905</v>
      </c>
      <c r="L1202" s="105" t="n">
        <v>2185</v>
      </c>
      <c r="M1202" s="87"/>
      <c r="N1202" s="21"/>
      <c r="O1202" s="79"/>
      <c r="P1202" s="87"/>
      <c r="Q1202" s="87"/>
      <c r="R1202" s="87"/>
      <c r="S1202" s="87" t="n">
        <f aca="false">C1202+D1202</f>
        <v>14</v>
      </c>
      <c r="T1202" s="87"/>
      <c r="U1202" s="87"/>
      <c r="V1202" s="87"/>
      <c r="W1202" s="87"/>
      <c r="X1202" s="87"/>
      <c r="Y1202" s="87"/>
      <c r="Z1202" s="87"/>
      <c r="AA1202" s="87"/>
      <c r="AB1202" s="87"/>
      <c r="AC1202" s="87"/>
      <c r="AD1202" s="87"/>
      <c r="AE1202" s="87"/>
      <c r="AF1202" s="87"/>
      <c r="AG1202" s="87"/>
      <c r="AH1202" s="87"/>
      <c r="AI1202" s="87"/>
      <c r="AJ1202" s="87"/>
      <c r="AK1202" s="87"/>
      <c r="AL1202" s="87"/>
      <c r="AM1202" s="87"/>
      <c r="AN1202" s="87"/>
      <c r="AO1202" s="87"/>
      <c r="AP1202" s="87"/>
      <c r="AQ1202" s="87"/>
      <c r="AR1202" s="87"/>
      <c r="AS1202" s="87"/>
      <c r="AT1202" s="87"/>
      <c r="AU1202" s="87"/>
      <c r="AV1202" s="87"/>
      <c r="AW1202" s="87"/>
      <c r="AX1202" s="87"/>
      <c r="AY1202" s="87"/>
      <c r="AZ1202" s="87"/>
      <c r="BA1202" s="87"/>
      <c r="BB1202" s="87"/>
      <c r="BC1202" s="87"/>
      <c r="BD1202" s="87"/>
      <c r="BE1202" s="87"/>
      <c r="BF1202" s="87"/>
      <c r="BG1202" s="87"/>
      <c r="BH1202" s="87"/>
      <c r="BI1202" s="87"/>
      <c r="BJ1202" s="87"/>
      <c r="BK1202" s="87"/>
      <c r="BL1202" s="87"/>
      <c r="BM1202" s="87"/>
      <c r="BN1202" s="87"/>
      <c r="BO1202" s="87"/>
      <c r="BP1202" s="87"/>
      <c r="BQ1202" s="87"/>
      <c r="BR1202" s="87"/>
      <c r="BS1202" s="87"/>
      <c r="BT1202" s="87"/>
      <c r="BU1202" s="87"/>
      <c r="BV1202" s="87"/>
      <c r="BW1202" s="87"/>
      <c r="BX1202" s="87"/>
      <c r="BY1202" s="87"/>
      <c r="BZ1202" s="87"/>
      <c r="CA1202" s="87"/>
      <c r="CB1202" s="87"/>
      <c r="CC1202" s="87"/>
      <c r="CD1202" s="87"/>
      <c r="CE1202" s="87"/>
      <c r="CF1202" s="87"/>
      <c r="CG1202" s="87"/>
      <c r="CH1202" s="87"/>
      <c r="CI1202" s="87"/>
      <c r="CJ1202" s="87"/>
      <c r="CK1202" s="87"/>
      <c r="CL1202" s="87"/>
      <c r="CM1202" s="87"/>
      <c r="CN1202" s="87"/>
      <c r="CO1202" s="87"/>
      <c r="CP1202" s="87"/>
      <c r="CQ1202" s="87"/>
      <c r="CR1202" s="87"/>
      <c r="CS1202" s="87"/>
      <c r="CT1202" s="87"/>
      <c r="CU1202" s="87"/>
      <c r="CV1202" s="87"/>
      <c r="CW1202" s="87"/>
      <c r="CX1202" s="87"/>
      <c r="CY1202" s="87"/>
      <c r="CZ1202" s="87"/>
      <c r="DA1202" s="87"/>
      <c r="DB1202" s="87"/>
      <c r="DC1202" s="87"/>
      <c r="DD1202" s="87"/>
      <c r="DE1202" s="87"/>
      <c r="DF1202" s="87"/>
      <c r="DG1202" s="87"/>
      <c r="DH1202" s="87"/>
      <c r="DI1202" s="87"/>
      <c r="DJ1202" s="87"/>
      <c r="DK1202" s="87"/>
      <c r="DL1202" s="87"/>
      <c r="DM1202" s="87"/>
      <c r="DN1202" s="87"/>
      <c r="DO1202" s="87"/>
      <c r="DP1202" s="87"/>
      <c r="DQ1202" s="87"/>
      <c r="DR1202" s="87"/>
      <c r="DS1202" s="87"/>
      <c r="DT1202" s="87"/>
      <c r="DU1202" s="87"/>
      <c r="DV1202" s="87"/>
      <c r="DW1202" s="87"/>
      <c r="DX1202" s="87"/>
      <c r="DY1202" s="87"/>
      <c r="DZ1202" s="87"/>
      <c r="EA1202" s="87"/>
      <c r="EB1202" s="87"/>
      <c r="EC1202" s="87"/>
      <c r="ED1202" s="87"/>
      <c r="EE1202" s="87"/>
      <c r="EF1202" s="87"/>
      <c r="EG1202" s="87"/>
      <c r="EH1202" s="87"/>
      <c r="EI1202" s="87"/>
      <c r="EJ1202" s="87"/>
      <c r="EK1202" s="87"/>
      <c r="EL1202" s="87"/>
      <c r="EM1202" s="87"/>
      <c r="EN1202" s="87"/>
      <c r="EO1202" s="87"/>
      <c r="EP1202" s="87"/>
      <c r="EQ1202" s="87"/>
      <c r="ER1202" s="87"/>
      <c r="ES1202" s="87"/>
      <c r="ET1202" s="87"/>
      <c r="EU1202" s="87"/>
      <c r="EV1202" s="87"/>
      <c r="EW1202" s="87"/>
      <c r="EX1202" s="87"/>
      <c r="EY1202" s="87"/>
      <c r="EZ1202" s="87"/>
      <c r="FA1202" s="87"/>
      <c r="FB1202" s="87"/>
      <c r="FC1202" s="87"/>
      <c r="FD1202" s="87"/>
      <c r="FE1202" s="87"/>
      <c r="FF1202" s="87"/>
      <c r="FG1202" s="87"/>
      <c r="FH1202" s="87"/>
      <c r="FI1202" s="87"/>
      <c r="FJ1202" s="87"/>
      <c r="FK1202" s="87"/>
      <c r="FL1202" s="87"/>
      <c r="FM1202" s="87"/>
      <c r="FN1202" s="87"/>
      <c r="FO1202" s="87"/>
      <c r="FP1202" s="87"/>
      <c r="FQ1202" s="87"/>
      <c r="FR1202" s="87"/>
      <c r="FS1202" s="87"/>
      <c r="FT1202" s="87"/>
      <c r="FU1202" s="87"/>
      <c r="FV1202" s="87"/>
      <c r="FW1202" s="87"/>
      <c r="FX1202" s="87"/>
      <c r="FY1202" s="87"/>
      <c r="FZ1202" s="87"/>
      <c r="GA1202" s="87"/>
      <c r="GB1202" s="87"/>
      <c r="GC1202" s="87"/>
      <c r="GD1202" s="87"/>
      <c r="GE1202" s="87"/>
      <c r="GF1202" s="87"/>
      <c r="GG1202" s="87"/>
      <c r="GH1202" s="87"/>
      <c r="GI1202" s="87"/>
      <c r="GJ1202" s="87"/>
      <c r="GK1202" s="87"/>
      <c r="GL1202" s="87"/>
      <c r="GM1202" s="87"/>
      <c r="GN1202" s="87"/>
      <c r="GO1202" s="87"/>
      <c r="GP1202" s="87"/>
      <c r="GQ1202" s="87"/>
      <c r="GR1202" s="87"/>
      <c r="GS1202" s="87"/>
      <c r="GT1202" s="87"/>
      <c r="GU1202" s="87"/>
      <c r="GV1202" s="87"/>
      <c r="GW1202" s="87"/>
      <c r="GX1202" s="87"/>
      <c r="GY1202" s="87"/>
      <c r="GZ1202" s="87"/>
      <c r="HA1202" s="87"/>
      <c r="HB1202" s="87"/>
      <c r="HC1202" s="87"/>
      <c r="HD1202" s="87"/>
      <c r="HE1202" s="87"/>
      <c r="HF1202" s="87"/>
      <c r="HG1202" s="87"/>
      <c r="HH1202" s="87"/>
      <c r="HI1202" s="87"/>
      <c r="HJ1202" s="87"/>
      <c r="HK1202" s="87"/>
      <c r="HL1202" s="87"/>
      <c r="HM1202" s="87"/>
      <c r="HN1202" s="87"/>
      <c r="HO1202" s="87"/>
      <c r="HP1202" s="87"/>
      <c r="HQ1202" s="87"/>
      <c r="HR1202" s="87"/>
      <c r="HS1202" s="87"/>
      <c r="HT1202" s="87"/>
      <c r="HU1202" s="87"/>
      <c r="HV1202" s="87"/>
      <c r="HW1202" s="87"/>
      <c r="HX1202" s="87"/>
      <c r="HY1202" s="87"/>
      <c r="HZ1202" s="87"/>
      <c r="IA1202" s="87"/>
      <c r="IB1202" s="87"/>
      <c r="IC1202" s="87"/>
      <c r="ID1202" s="87"/>
      <c r="IE1202" s="87"/>
      <c r="IF1202" s="87"/>
      <c r="IG1202" s="87"/>
      <c r="IH1202" s="87"/>
      <c r="II1202" s="87"/>
      <c r="IJ1202" s="87"/>
      <c r="IK1202" s="87"/>
      <c r="IL1202" s="87"/>
      <c r="IM1202" s="87"/>
      <c r="IN1202" s="87"/>
      <c r="IO1202" s="87"/>
      <c r="IP1202" s="87"/>
      <c r="IQ1202" s="87"/>
      <c r="IR1202" s="87"/>
    </row>
    <row r="1203" s="89" customFormat="true" ht="16.9" hidden="true" customHeight="true" outlineLevel="0" collapsed="false">
      <c r="A1203" s="112" t="n">
        <v>22099</v>
      </c>
      <c r="B1203" s="108" t="s">
        <v>1495</v>
      </c>
      <c r="C1203" s="118" t="n">
        <f aca="false">C1204</f>
        <v>0</v>
      </c>
      <c r="D1203" s="118" t="n">
        <f aca="false">D1204</f>
        <v>0</v>
      </c>
      <c r="E1203" s="98" t="n">
        <f aca="false">SUM(E1204:E1209)</f>
        <v>0</v>
      </c>
      <c r="F1203" s="99"/>
      <c r="G1203" s="100"/>
      <c r="H1203" s="114"/>
      <c r="I1203" s="102"/>
      <c r="J1203" s="116" t="n">
        <v>21701</v>
      </c>
      <c r="K1203" s="116" t="s">
        <v>1421</v>
      </c>
      <c r="L1203" s="117"/>
      <c r="N1203" s="21"/>
      <c r="O1203" s="79"/>
      <c r="S1203" s="87" t="n">
        <f aca="false">C1203+D1203</f>
        <v>0</v>
      </c>
    </row>
    <row r="1204" s="89" customFormat="true" ht="16.9" hidden="true" customHeight="true" outlineLevel="0" collapsed="false">
      <c r="A1204" s="112" t="n">
        <v>2209901</v>
      </c>
      <c r="B1204" s="112" t="s">
        <v>1496</v>
      </c>
      <c r="C1204" s="118" t="n">
        <v>0</v>
      </c>
      <c r="D1204" s="118" t="n">
        <v>0</v>
      </c>
      <c r="E1204" s="98"/>
      <c r="F1204" s="99"/>
      <c r="G1204" s="100"/>
      <c r="H1204" s="114"/>
      <c r="I1204" s="102"/>
      <c r="J1204" s="116" t="n">
        <v>2170101</v>
      </c>
      <c r="K1204" s="116" t="s">
        <v>156</v>
      </c>
      <c r="L1204" s="117"/>
      <c r="N1204" s="21"/>
      <c r="O1204" s="79"/>
      <c r="S1204" s="87" t="n">
        <f aca="false">C1204+D1204</f>
        <v>0</v>
      </c>
    </row>
    <row r="1205" s="89" customFormat="true" ht="15.5" hidden="false" customHeight="true" outlineLevel="0" collapsed="false">
      <c r="A1205" s="112" t="n">
        <v>221</v>
      </c>
      <c r="B1205" s="108" t="s">
        <v>949</v>
      </c>
      <c r="C1205" s="118" t="n">
        <f aca="false">SUM(C1206,C1217,C1221)</f>
        <v>4718</v>
      </c>
      <c r="D1205" s="118" t="n">
        <f aca="false">SUM(D1206,D1217,D1221)</f>
        <v>3618</v>
      </c>
      <c r="E1205" s="98"/>
      <c r="F1205" s="99" t="n">
        <f aca="false">D1205/C1205%</f>
        <v>76.685036032217</v>
      </c>
      <c r="G1205" s="100" t="n">
        <f aca="false">D1205/L1320</f>
        <v>0.662758747023264</v>
      </c>
      <c r="H1205" s="114"/>
      <c r="I1205" s="102"/>
      <c r="J1205" s="116" t="n">
        <v>2170102</v>
      </c>
      <c r="K1205" s="116" t="s">
        <v>158</v>
      </c>
      <c r="L1205" s="117"/>
      <c r="N1205" s="21"/>
      <c r="O1205" s="79"/>
      <c r="S1205" s="87" t="n">
        <f aca="false">C1205+D1205</f>
        <v>8336</v>
      </c>
    </row>
    <row r="1206" s="89" customFormat="true" ht="15.5" hidden="false" customHeight="true" outlineLevel="0" collapsed="false">
      <c r="A1206" s="112" t="n">
        <v>22101</v>
      </c>
      <c r="B1206" s="108" t="s">
        <v>950</v>
      </c>
      <c r="C1206" s="118" t="n">
        <f aca="false">SUM(C1207:C1216)</f>
        <v>1421</v>
      </c>
      <c r="D1206" s="118" t="n">
        <f aca="false">SUM(D1207:D1216)</f>
        <v>321</v>
      </c>
      <c r="E1206" s="98"/>
      <c r="F1206" s="99" t="n">
        <f aca="false">D1206/C1206%</f>
        <v>22.5897255453906</v>
      </c>
      <c r="G1206" s="100"/>
      <c r="H1206" s="114"/>
      <c r="I1206" s="102"/>
      <c r="J1206" s="116" t="n">
        <v>2170103</v>
      </c>
      <c r="K1206" s="116" t="s">
        <v>160</v>
      </c>
      <c r="L1206" s="117"/>
      <c r="N1206" s="21"/>
      <c r="O1206" s="79"/>
      <c r="S1206" s="87" t="n">
        <f aca="false">C1206+D1206</f>
        <v>1742</v>
      </c>
    </row>
    <row r="1207" s="89" customFormat="true" ht="16.9" hidden="true" customHeight="true" outlineLevel="0" collapsed="false">
      <c r="A1207" s="112" t="n">
        <v>2210101</v>
      </c>
      <c r="B1207" s="112" t="s">
        <v>952</v>
      </c>
      <c r="C1207" s="118" t="n">
        <v>0</v>
      </c>
      <c r="D1207" s="118" t="n">
        <v>0</v>
      </c>
      <c r="E1207" s="98"/>
      <c r="F1207" s="99"/>
      <c r="G1207" s="100"/>
      <c r="H1207" s="114"/>
      <c r="I1207" s="102"/>
      <c r="J1207" s="116" t="n">
        <v>2170104</v>
      </c>
      <c r="K1207" s="116" t="s">
        <v>1422</v>
      </c>
      <c r="L1207" s="117"/>
      <c r="N1207" s="21"/>
      <c r="O1207" s="79"/>
      <c r="S1207" s="87" t="n">
        <f aca="false">C1207+D1207</f>
        <v>0</v>
      </c>
    </row>
    <row r="1208" s="89" customFormat="true" ht="16.9" hidden="true" customHeight="true" outlineLevel="0" collapsed="false">
      <c r="A1208" s="112" t="n">
        <v>2210102</v>
      </c>
      <c r="B1208" s="112" t="s">
        <v>953</v>
      </c>
      <c r="C1208" s="118" t="n">
        <v>0</v>
      </c>
      <c r="D1208" s="118" t="n">
        <v>0</v>
      </c>
      <c r="E1208" s="98"/>
      <c r="F1208" s="99"/>
      <c r="G1208" s="100"/>
      <c r="H1208" s="114"/>
      <c r="I1208" s="102"/>
      <c r="J1208" s="116" t="n">
        <v>2170150</v>
      </c>
      <c r="K1208" s="116" t="s">
        <v>173</v>
      </c>
      <c r="L1208" s="117"/>
      <c r="N1208" s="21"/>
      <c r="O1208" s="79"/>
      <c r="S1208" s="87" t="n">
        <f aca="false">C1208+D1208</f>
        <v>0</v>
      </c>
    </row>
    <row r="1209" s="89" customFormat="true" ht="15.5" hidden="false" customHeight="true" outlineLevel="0" collapsed="false">
      <c r="A1209" s="112" t="n">
        <v>2210103</v>
      </c>
      <c r="B1209" s="112" t="s">
        <v>955</v>
      </c>
      <c r="C1209" s="118" t="n">
        <v>19</v>
      </c>
      <c r="D1209" s="118" t="n">
        <v>19</v>
      </c>
      <c r="E1209" s="98"/>
      <c r="F1209" s="99"/>
      <c r="G1209" s="100"/>
      <c r="H1209" s="114"/>
      <c r="I1209" s="102"/>
      <c r="J1209" s="116" t="n">
        <v>2170199</v>
      </c>
      <c r="K1209" s="116" t="s">
        <v>1423</v>
      </c>
      <c r="L1209" s="117"/>
      <c r="N1209" s="21"/>
      <c r="O1209" s="79"/>
      <c r="S1209" s="87" t="n">
        <f aca="false">C1209+D1209</f>
        <v>38</v>
      </c>
    </row>
    <row r="1210" s="89" customFormat="true" ht="16.9" hidden="true" customHeight="true" outlineLevel="0" collapsed="false">
      <c r="A1210" s="112" t="n">
        <v>2210104</v>
      </c>
      <c r="B1210" s="112" t="s">
        <v>1497</v>
      </c>
      <c r="C1210" s="118" t="n">
        <v>0</v>
      </c>
      <c r="D1210" s="118" t="n">
        <v>0</v>
      </c>
      <c r="E1210" s="98" t="n">
        <f aca="false">SUM(E1211:E1219)</f>
        <v>0</v>
      </c>
      <c r="F1210" s="99"/>
      <c r="G1210" s="100"/>
      <c r="H1210" s="114"/>
      <c r="I1210" s="102"/>
      <c r="J1210" s="116" t="n">
        <v>21702</v>
      </c>
      <c r="K1210" s="116" t="s">
        <v>1424</v>
      </c>
      <c r="L1210" s="117"/>
      <c r="N1210" s="21"/>
      <c r="O1210" s="79"/>
      <c r="S1210" s="87" t="n">
        <f aca="false">C1210+D1210</f>
        <v>0</v>
      </c>
    </row>
    <row r="1211" s="89" customFormat="true" ht="15.5" hidden="false" customHeight="true" outlineLevel="0" collapsed="false">
      <c r="A1211" s="112" t="n">
        <v>2210105</v>
      </c>
      <c r="B1211" s="112" t="s">
        <v>956</v>
      </c>
      <c r="C1211" s="118" t="n">
        <v>78</v>
      </c>
      <c r="D1211" s="118" t="n">
        <v>78</v>
      </c>
      <c r="E1211" s="98"/>
      <c r="F1211" s="99"/>
      <c r="G1211" s="100"/>
      <c r="H1211" s="114"/>
      <c r="I1211" s="102"/>
      <c r="J1211" s="116" t="n">
        <v>2170201</v>
      </c>
      <c r="K1211" s="116" t="s">
        <v>1425</v>
      </c>
      <c r="L1211" s="117"/>
      <c r="N1211" s="21"/>
      <c r="O1211" s="79"/>
      <c r="S1211" s="87" t="n">
        <f aca="false">C1211+D1211</f>
        <v>156</v>
      </c>
    </row>
    <row r="1212" s="89" customFormat="true" ht="15.5" hidden="false" customHeight="true" outlineLevel="0" collapsed="false">
      <c r="A1212" s="112" t="n">
        <v>2210106</v>
      </c>
      <c r="B1212" s="112" t="s">
        <v>958</v>
      </c>
      <c r="C1212" s="118" t="n">
        <v>50</v>
      </c>
      <c r="D1212" s="118" t="n">
        <v>50</v>
      </c>
      <c r="E1212" s="98"/>
      <c r="F1212" s="99"/>
      <c r="G1212" s="100"/>
      <c r="H1212" s="114"/>
      <c r="I1212" s="102"/>
      <c r="J1212" s="116" t="n">
        <v>2170202</v>
      </c>
      <c r="K1212" s="116" t="s">
        <v>1426</v>
      </c>
      <c r="L1212" s="117"/>
      <c r="N1212" s="21"/>
      <c r="O1212" s="79"/>
      <c r="S1212" s="87" t="n">
        <f aca="false">C1212+D1212</f>
        <v>100</v>
      </c>
    </row>
    <row r="1213" s="89" customFormat="true" ht="15.5" hidden="false" customHeight="true" outlineLevel="0" collapsed="false">
      <c r="A1213" s="112" t="n">
        <v>2210107</v>
      </c>
      <c r="B1213" s="112" t="s">
        <v>960</v>
      </c>
      <c r="C1213" s="118" t="n">
        <v>24</v>
      </c>
      <c r="D1213" s="118" t="n">
        <v>24</v>
      </c>
      <c r="E1213" s="98"/>
      <c r="F1213" s="99"/>
      <c r="G1213" s="100"/>
      <c r="H1213" s="114"/>
      <c r="I1213" s="102"/>
      <c r="J1213" s="116" t="n">
        <v>2170203</v>
      </c>
      <c r="K1213" s="116" t="s">
        <v>1427</v>
      </c>
      <c r="L1213" s="117"/>
      <c r="N1213" s="21"/>
      <c r="O1213" s="79"/>
      <c r="S1213" s="87" t="n">
        <f aca="false">C1213+D1213</f>
        <v>48</v>
      </c>
    </row>
    <row r="1214" s="89" customFormat="true" ht="16.9" hidden="true" customHeight="true" outlineLevel="0" collapsed="false">
      <c r="A1214" s="112" t="n">
        <v>2210108</v>
      </c>
      <c r="B1214" s="112" t="s">
        <v>1498</v>
      </c>
      <c r="C1214" s="118" t="n">
        <v>0</v>
      </c>
      <c r="D1214" s="118" t="n">
        <v>0</v>
      </c>
      <c r="E1214" s="98"/>
      <c r="F1214" s="99"/>
      <c r="G1214" s="100"/>
      <c r="H1214" s="114"/>
      <c r="I1214" s="102"/>
      <c r="J1214" s="116" t="n">
        <v>2170204</v>
      </c>
      <c r="K1214" s="116" t="s">
        <v>1428</v>
      </c>
      <c r="L1214" s="117"/>
      <c r="N1214" s="21"/>
      <c r="O1214" s="79"/>
      <c r="S1214" s="87" t="n">
        <f aca="false">C1214+D1214</f>
        <v>0</v>
      </c>
    </row>
    <row r="1215" s="89" customFormat="true" ht="16.9" hidden="true" customHeight="true" outlineLevel="0" collapsed="false">
      <c r="A1215" s="112" t="n">
        <v>2210109</v>
      </c>
      <c r="B1215" s="112" t="s">
        <v>1499</v>
      </c>
      <c r="C1215" s="118" t="n">
        <v>0</v>
      </c>
      <c r="D1215" s="118" t="n">
        <v>0</v>
      </c>
      <c r="E1215" s="98"/>
      <c r="F1215" s="99"/>
      <c r="G1215" s="100"/>
      <c r="H1215" s="114"/>
      <c r="I1215" s="102"/>
      <c r="J1215" s="116" t="n">
        <v>2170205</v>
      </c>
      <c r="K1215" s="116" t="s">
        <v>1429</v>
      </c>
      <c r="L1215" s="117"/>
      <c r="N1215" s="21"/>
      <c r="O1215" s="79"/>
      <c r="S1215" s="87" t="n">
        <f aca="false">C1215+D1215</f>
        <v>0</v>
      </c>
    </row>
    <row r="1216" s="89" customFormat="true" ht="15.5" hidden="false" customHeight="true" outlineLevel="0" collapsed="false">
      <c r="A1216" s="112" t="n">
        <v>2210199</v>
      </c>
      <c r="B1216" s="112" t="s">
        <v>962</v>
      </c>
      <c r="C1216" s="118" t="n">
        <v>1250</v>
      </c>
      <c r="D1216" s="118" t="n">
        <v>150</v>
      </c>
      <c r="E1216" s="98"/>
      <c r="F1216" s="99"/>
      <c r="G1216" s="100"/>
      <c r="H1216" s="114"/>
      <c r="I1216" s="102"/>
      <c r="J1216" s="116" t="n">
        <v>2170206</v>
      </c>
      <c r="K1216" s="116" t="s">
        <v>1430</v>
      </c>
      <c r="L1216" s="117"/>
      <c r="N1216" s="21"/>
      <c r="O1216" s="79"/>
      <c r="S1216" s="87" t="n">
        <f aca="false">C1216+D1216</f>
        <v>1400</v>
      </c>
    </row>
    <row r="1217" s="89" customFormat="true" ht="15.5" hidden="false" customHeight="true" outlineLevel="0" collapsed="false">
      <c r="A1217" s="112" t="n">
        <v>22102</v>
      </c>
      <c r="B1217" s="108" t="s">
        <v>964</v>
      </c>
      <c r="C1217" s="118" t="n">
        <f aca="false">SUM(C1218:C1220)</f>
        <v>3297</v>
      </c>
      <c r="D1217" s="118" t="n">
        <f aca="false">SUM(D1218:D1220)</f>
        <v>3297</v>
      </c>
      <c r="E1217" s="98"/>
      <c r="F1217" s="99" t="n">
        <f aca="false">D1217/C1217%</f>
        <v>100</v>
      </c>
      <c r="G1217" s="100"/>
      <c r="H1217" s="114"/>
      <c r="I1217" s="102"/>
      <c r="J1217" s="116" t="n">
        <v>2170207</v>
      </c>
      <c r="K1217" s="116" t="s">
        <v>1431</v>
      </c>
      <c r="L1217" s="117"/>
      <c r="N1217" s="21"/>
      <c r="O1217" s="79"/>
      <c r="S1217" s="87" t="n">
        <f aca="false">C1217+D1217</f>
        <v>6594</v>
      </c>
    </row>
    <row r="1218" s="89" customFormat="true" ht="15.5" hidden="false" customHeight="true" outlineLevel="0" collapsed="false">
      <c r="A1218" s="112" t="n">
        <v>2210201</v>
      </c>
      <c r="B1218" s="112" t="s">
        <v>966</v>
      </c>
      <c r="C1218" s="118" t="n">
        <v>3297</v>
      </c>
      <c r="D1218" s="118" t="n">
        <v>3297</v>
      </c>
      <c r="E1218" s="98"/>
      <c r="F1218" s="99"/>
      <c r="G1218" s="100"/>
      <c r="H1218" s="114"/>
      <c r="I1218" s="102"/>
      <c r="J1218" s="116" t="n">
        <v>2170208</v>
      </c>
      <c r="K1218" s="116" t="s">
        <v>1432</v>
      </c>
      <c r="L1218" s="117"/>
      <c r="N1218" s="21"/>
      <c r="O1218" s="79"/>
      <c r="S1218" s="87" t="n">
        <f aca="false">C1218+D1218</f>
        <v>6594</v>
      </c>
    </row>
    <row r="1219" s="89" customFormat="true" ht="16.9" hidden="true" customHeight="true" outlineLevel="0" collapsed="false">
      <c r="A1219" s="112" t="n">
        <v>2210202</v>
      </c>
      <c r="B1219" s="112" t="s">
        <v>1500</v>
      </c>
      <c r="C1219" s="118" t="n">
        <v>0</v>
      </c>
      <c r="D1219" s="118" t="n">
        <v>0</v>
      </c>
      <c r="E1219" s="98"/>
      <c r="F1219" s="99"/>
      <c r="G1219" s="100"/>
      <c r="H1219" s="114"/>
      <c r="I1219" s="102"/>
      <c r="J1219" s="116" t="n">
        <v>2170299</v>
      </c>
      <c r="K1219" s="116" t="s">
        <v>1433</v>
      </c>
      <c r="L1219" s="117"/>
      <c r="N1219" s="21"/>
      <c r="O1219" s="79"/>
      <c r="S1219" s="87" t="n">
        <f aca="false">C1219+D1219</f>
        <v>0</v>
      </c>
    </row>
    <row r="1220" s="89" customFormat="true" ht="16.9" hidden="true" customHeight="true" outlineLevel="0" collapsed="false">
      <c r="A1220" s="112" t="n">
        <v>2210203</v>
      </c>
      <c r="B1220" s="112" t="s">
        <v>1501</v>
      </c>
      <c r="C1220" s="118" t="n">
        <v>0</v>
      </c>
      <c r="D1220" s="118" t="n">
        <v>0</v>
      </c>
      <c r="E1220" s="98" t="n">
        <f aca="false">SUM(E1221:E1225)</f>
        <v>0</v>
      </c>
      <c r="F1220" s="99"/>
      <c r="G1220" s="100"/>
      <c r="H1220" s="114"/>
      <c r="I1220" s="102"/>
      <c r="J1220" s="116" t="n">
        <v>21703</v>
      </c>
      <c r="K1220" s="116" t="s">
        <v>1434</v>
      </c>
      <c r="L1220" s="117"/>
      <c r="N1220" s="21"/>
      <c r="O1220" s="79"/>
      <c r="S1220" s="87" t="n">
        <f aca="false">C1220+D1220</f>
        <v>0</v>
      </c>
    </row>
    <row r="1221" s="89" customFormat="true" ht="16.9" hidden="true" customHeight="true" outlineLevel="0" collapsed="false">
      <c r="A1221" s="112" t="n">
        <v>22103</v>
      </c>
      <c r="B1221" s="108" t="s">
        <v>968</v>
      </c>
      <c r="C1221" s="118" t="n">
        <f aca="false">SUM(C1222:C1224)</f>
        <v>0</v>
      </c>
      <c r="D1221" s="118" t="n">
        <f aca="false">SUM(D1222:D1224)</f>
        <v>0</v>
      </c>
      <c r="E1221" s="98"/>
      <c r="F1221" s="99"/>
      <c r="G1221" s="100"/>
      <c r="H1221" s="114"/>
      <c r="I1221" s="102"/>
      <c r="J1221" s="116" t="n">
        <v>2170301</v>
      </c>
      <c r="K1221" s="116" t="s">
        <v>1435</v>
      </c>
      <c r="L1221" s="117"/>
      <c r="N1221" s="21"/>
      <c r="O1221" s="79"/>
      <c r="S1221" s="87" t="n">
        <f aca="false">C1221+D1221</f>
        <v>0</v>
      </c>
    </row>
    <row r="1222" s="89" customFormat="true" ht="16.9" hidden="true" customHeight="true" outlineLevel="0" collapsed="false">
      <c r="A1222" s="112" t="n">
        <v>2210301</v>
      </c>
      <c r="B1222" s="112" t="s">
        <v>970</v>
      </c>
      <c r="C1222" s="118" t="n">
        <v>0</v>
      </c>
      <c r="D1222" s="118" t="n">
        <v>0</v>
      </c>
      <c r="E1222" s="98"/>
      <c r="F1222" s="99"/>
      <c r="G1222" s="100"/>
      <c r="H1222" s="114"/>
      <c r="I1222" s="102"/>
      <c r="J1222" s="116" t="n">
        <v>2170302</v>
      </c>
      <c r="K1222" s="116" t="s">
        <v>1502</v>
      </c>
      <c r="L1222" s="117"/>
      <c r="N1222" s="21"/>
      <c r="O1222" s="79"/>
      <c r="S1222" s="87" t="n">
        <f aca="false">C1222+D1222</f>
        <v>0</v>
      </c>
    </row>
    <row r="1223" s="89" customFormat="true" ht="16.9" hidden="true" customHeight="true" outlineLevel="0" collapsed="false">
      <c r="A1223" s="112" t="n">
        <v>2210302</v>
      </c>
      <c r="B1223" s="112" t="s">
        <v>1503</v>
      </c>
      <c r="C1223" s="118" t="n">
        <v>0</v>
      </c>
      <c r="D1223" s="118" t="n">
        <v>0</v>
      </c>
      <c r="E1223" s="98"/>
      <c r="F1223" s="99"/>
      <c r="G1223" s="100"/>
      <c r="H1223" s="114"/>
      <c r="I1223" s="102"/>
      <c r="J1223" s="116" t="n">
        <v>2170303</v>
      </c>
      <c r="K1223" s="116" t="s">
        <v>1437</v>
      </c>
      <c r="L1223" s="117"/>
      <c r="N1223" s="21"/>
      <c r="O1223" s="79"/>
      <c r="S1223" s="87" t="n">
        <f aca="false">C1223+D1223</f>
        <v>0</v>
      </c>
    </row>
    <row r="1224" s="89" customFormat="true" ht="16.9" hidden="true" customHeight="true" outlineLevel="0" collapsed="false">
      <c r="A1224" s="112" t="n">
        <v>2210399</v>
      </c>
      <c r="B1224" s="112" t="s">
        <v>1504</v>
      </c>
      <c r="C1224" s="118" t="n">
        <v>0</v>
      </c>
      <c r="D1224" s="118" t="n">
        <v>0</v>
      </c>
      <c r="E1224" s="98"/>
      <c r="F1224" s="99"/>
      <c r="G1224" s="100"/>
      <c r="H1224" s="114"/>
      <c r="I1224" s="102"/>
      <c r="J1224" s="116" t="n">
        <v>2170304</v>
      </c>
      <c r="K1224" s="116" t="s">
        <v>1438</v>
      </c>
      <c r="L1224" s="117"/>
      <c r="N1224" s="21"/>
      <c r="O1224" s="79"/>
      <c r="S1224" s="87" t="n">
        <f aca="false">C1224+D1224</f>
        <v>0</v>
      </c>
    </row>
    <row r="1225" s="89" customFormat="true" ht="15.5" hidden="false" customHeight="true" outlineLevel="0" collapsed="false">
      <c r="A1225" s="112" t="n">
        <v>222</v>
      </c>
      <c r="B1225" s="108" t="s">
        <v>972</v>
      </c>
      <c r="C1225" s="118" t="n">
        <f aca="false">SUM(C1226,C1241,C1255,C1260,C1266)</f>
        <v>244</v>
      </c>
      <c r="D1225" s="118" t="n">
        <f aca="false">SUM(D1226,D1241,D1255,D1260,D1266)</f>
        <v>244</v>
      </c>
      <c r="E1225" s="98"/>
      <c r="F1225" s="99" t="n">
        <f aca="false">D1225/C1225%</f>
        <v>100</v>
      </c>
      <c r="G1225" s="100" t="n">
        <f aca="false">D1225/L1338</f>
        <v>0.945736434108527</v>
      </c>
      <c r="H1225" s="114"/>
      <c r="I1225" s="102"/>
      <c r="J1225" s="116" t="n">
        <v>2170399</v>
      </c>
      <c r="K1225" s="116" t="s">
        <v>1439</v>
      </c>
      <c r="L1225" s="117"/>
      <c r="N1225" s="21"/>
      <c r="O1225" s="79"/>
      <c r="S1225" s="87" t="n">
        <f aca="false">C1225+D1225</f>
        <v>488</v>
      </c>
    </row>
    <row r="1226" s="89" customFormat="true" ht="15.5" hidden="false" customHeight="true" outlineLevel="0" collapsed="false">
      <c r="A1226" s="112" t="n">
        <v>22201</v>
      </c>
      <c r="B1226" s="108" t="s">
        <v>974</v>
      </c>
      <c r="C1226" s="118" t="n">
        <f aca="false">SUM(C1227:C1240)</f>
        <v>244</v>
      </c>
      <c r="D1226" s="118" t="n">
        <f aca="false">SUM(D1227:D1240)</f>
        <v>244</v>
      </c>
      <c r="E1226" s="98" t="n">
        <f aca="false">SUM(E1227:E1228)</f>
        <v>0</v>
      </c>
      <c r="F1226" s="99" t="n">
        <f aca="false">D1226/C1226%</f>
        <v>100</v>
      </c>
      <c r="G1226" s="100"/>
      <c r="H1226" s="114"/>
      <c r="I1226" s="102"/>
      <c r="J1226" s="116" t="n">
        <v>21704</v>
      </c>
      <c r="K1226" s="116" t="s">
        <v>1440</v>
      </c>
      <c r="L1226" s="117"/>
      <c r="N1226" s="21"/>
      <c r="O1226" s="79"/>
      <c r="S1226" s="87" t="n">
        <f aca="false">C1226+D1226</f>
        <v>488</v>
      </c>
    </row>
    <row r="1227" s="89" customFormat="true" ht="16.9" hidden="true" customHeight="true" outlineLevel="0" collapsed="false">
      <c r="A1227" s="112" t="n">
        <v>2220101</v>
      </c>
      <c r="B1227" s="112" t="s">
        <v>156</v>
      </c>
      <c r="C1227" s="118" t="n">
        <v>0</v>
      </c>
      <c r="D1227" s="118" t="n">
        <v>0</v>
      </c>
      <c r="E1227" s="98"/>
      <c r="F1227" s="99"/>
      <c r="G1227" s="100"/>
      <c r="H1227" s="114"/>
      <c r="I1227" s="102"/>
      <c r="J1227" s="116" t="n">
        <v>2170401</v>
      </c>
      <c r="K1227" s="116" t="s">
        <v>1441</v>
      </c>
      <c r="L1227" s="117"/>
      <c r="N1227" s="21"/>
      <c r="O1227" s="79"/>
      <c r="S1227" s="87" t="n">
        <f aca="false">C1227+D1227</f>
        <v>0</v>
      </c>
    </row>
    <row r="1228" s="89" customFormat="true" ht="16.9" hidden="true" customHeight="true" outlineLevel="0" collapsed="false">
      <c r="A1228" s="112" t="n">
        <v>2220102</v>
      </c>
      <c r="B1228" s="112" t="s">
        <v>158</v>
      </c>
      <c r="C1228" s="118" t="n">
        <v>0</v>
      </c>
      <c r="D1228" s="118" t="n">
        <v>0</v>
      </c>
      <c r="E1228" s="98"/>
      <c r="F1228" s="99"/>
      <c r="G1228" s="100"/>
      <c r="H1228" s="114"/>
      <c r="I1228" s="102"/>
      <c r="J1228" s="116" t="n">
        <v>2170499</v>
      </c>
      <c r="K1228" s="116" t="s">
        <v>1443</v>
      </c>
      <c r="L1228" s="117"/>
      <c r="N1228" s="21"/>
      <c r="O1228" s="79"/>
      <c r="S1228" s="87" t="n">
        <f aca="false">C1228+D1228</f>
        <v>0</v>
      </c>
    </row>
    <row r="1229" s="89" customFormat="true" ht="16.9" hidden="true" customHeight="true" outlineLevel="0" collapsed="false">
      <c r="A1229" s="112" t="n">
        <v>2220103</v>
      </c>
      <c r="B1229" s="112" t="s">
        <v>160</v>
      </c>
      <c r="C1229" s="118" t="n">
        <v>0</v>
      </c>
      <c r="D1229" s="118" t="n">
        <v>0</v>
      </c>
      <c r="E1229" s="98" t="n">
        <f aca="false">E1230</f>
        <v>0</v>
      </c>
      <c r="F1229" s="99"/>
      <c r="G1229" s="100"/>
      <c r="H1229" s="101"/>
      <c r="I1229" s="102"/>
      <c r="J1229" s="110" t="n">
        <v>21799</v>
      </c>
      <c r="K1229" s="110" t="s">
        <v>1505</v>
      </c>
      <c r="L1229" s="105" t="n">
        <v>2185</v>
      </c>
      <c r="M1229" s="87"/>
      <c r="N1229" s="21"/>
      <c r="O1229" s="79"/>
      <c r="P1229" s="87"/>
      <c r="Q1229" s="87"/>
      <c r="R1229" s="87"/>
      <c r="S1229" s="87" t="n">
        <f aca="false">C1229+D1229</f>
        <v>0</v>
      </c>
      <c r="T1229" s="87"/>
      <c r="U1229" s="87"/>
      <c r="V1229" s="87"/>
      <c r="W1229" s="87"/>
      <c r="X1229" s="87"/>
      <c r="Y1229" s="87"/>
      <c r="Z1229" s="87"/>
      <c r="AA1229" s="87"/>
      <c r="AB1229" s="87"/>
      <c r="AC1229" s="87"/>
      <c r="AD1229" s="87"/>
      <c r="AE1229" s="87"/>
      <c r="AF1229" s="87"/>
      <c r="AG1229" s="87"/>
      <c r="AH1229" s="87"/>
      <c r="AI1229" s="87"/>
      <c r="AJ1229" s="87"/>
      <c r="AK1229" s="87"/>
      <c r="AL1229" s="87"/>
      <c r="AM1229" s="87"/>
      <c r="AN1229" s="87"/>
      <c r="AO1229" s="87"/>
      <c r="AP1229" s="87"/>
      <c r="AQ1229" s="87"/>
      <c r="AR1229" s="87"/>
      <c r="AS1229" s="87"/>
      <c r="AT1229" s="87"/>
      <c r="AU1229" s="87"/>
      <c r="AV1229" s="87"/>
      <c r="AW1229" s="87"/>
      <c r="AX1229" s="87"/>
      <c r="AY1229" s="87"/>
      <c r="AZ1229" s="87"/>
      <c r="BA1229" s="87"/>
      <c r="BB1229" s="87"/>
      <c r="BC1229" s="87"/>
      <c r="BD1229" s="87"/>
      <c r="BE1229" s="87"/>
      <c r="BF1229" s="87"/>
      <c r="BG1229" s="87"/>
      <c r="BH1229" s="87"/>
      <c r="BI1229" s="87"/>
      <c r="BJ1229" s="87"/>
      <c r="BK1229" s="87"/>
      <c r="BL1229" s="87"/>
      <c r="BM1229" s="87"/>
      <c r="BN1229" s="87"/>
      <c r="BO1229" s="87"/>
      <c r="BP1229" s="87"/>
      <c r="BQ1229" s="87"/>
      <c r="BR1229" s="87"/>
      <c r="BS1229" s="87"/>
      <c r="BT1229" s="87"/>
      <c r="BU1229" s="87"/>
      <c r="BV1229" s="87"/>
      <c r="BW1229" s="87"/>
      <c r="BX1229" s="87"/>
      <c r="BY1229" s="87"/>
      <c r="BZ1229" s="87"/>
      <c r="CA1229" s="87"/>
      <c r="CB1229" s="87"/>
      <c r="CC1229" s="87"/>
      <c r="CD1229" s="87"/>
      <c r="CE1229" s="87"/>
      <c r="CF1229" s="87"/>
      <c r="CG1229" s="87"/>
      <c r="CH1229" s="87"/>
      <c r="CI1229" s="87"/>
      <c r="CJ1229" s="87"/>
      <c r="CK1229" s="87"/>
      <c r="CL1229" s="87"/>
      <c r="CM1229" s="87"/>
      <c r="CN1229" s="87"/>
      <c r="CO1229" s="87"/>
      <c r="CP1229" s="87"/>
      <c r="CQ1229" s="87"/>
      <c r="CR1229" s="87"/>
      <c r="CS1229" s="87"/>
      <c r="CT1229" s="87"/>
      <c r="CU1229" s="87"/>
      <c r="CV1229" s="87"/>
      <c r="CW1229" s="87"/>
      <c r="CX1229" s="87"/>
      <c r="CY1229" s="87"/>
      <c r="CZ1229" s="87"/>
      <c r="DA1229" s="87"/>
      <c r="DB1229" s="87"/>
      <c r="DC1229" s="87"/>
      <c r="DD1229" s="87"/>
      <c r="DE1229" s="87"/>
      <c r="DF1229" s="87"/>
      <c r="DG1229" s="87"/>
      <c r="DH1229" s="87"/>
      <c r="DI1229" s="87"/>
      <c r="DJ1229" s="87"/>
      <c r="DK1229" s="87"/>
      <c r="DL1229" s="87"/>
      <c r="DM1229" s="87"/>
      <c r="DN1229" s="87"/>
      <c r="DO1229" s="87"/>
      <c r="DP1229" s="87"/>
      <c r="DQ1229" s="87"/>
      <c r="DR1229" s="87"/>
      <c r="DS1229" s="87"/>
      <c r="DT1229" s="87"/>
      <c r="DU1229" s="87"/>
      <c r="DV1229" s="87"/>
      <c r="DW1229" s="87"/>
      <c r="DX1229" s="87"/>
      <c r="DY1229" s="87"/>
      <c r="DZ1229" s="87"/>
      <c r="EA1229" s="87"/>
      <c r="EB1229" s="87"/>
      <c r="EC1229" s="87"/>
      <c r="ED1229" s="87"/>
      <c r="EE1229" s="87"/>
      <c r="EF1229" s="87"/>
      <c r="EG1229" s="87"/>
      <c r="EH1229" s="87"/>
      <c r="EI1229" s="87"/>
      <c r="EJ1229" s="87"/>
      <c r="EK1229" s="87"/>
      <c r="EL1229" s="87"/>
      <c r="EM1229" s="87"/>
      <c r="EN1229" s="87"/>
      <c r="EO1229" s="87"/>
      <c r="EP1229" s="87"/>
      <c r="EQ1229" s="87"/>
      <c r="ER1229" s="87"/>
      <c r="ES1229" s="87"/>
      <c r="ET1229" s="87"/>
      <c r="EU1229" s="87"/>
      <c r="EV1229" s="87"/>
      <c r="EW1229" s="87"/>
      <c r="EX1229" s="87"/>
      <c r="EY1229" s="87"/>
      <c r="EZ1229" s="87"/>
      <c r="FA1229" s="87"/>
      <c r="FB1229" s="87"/>
      <c r="FC1229" s="87"/>
      <c r="FD1229" s="87"/>
      <c r="FE1229" s="87"/>
      <c r="FF1229" s="87"/>
      <c r="FG1229" s="87"/>
      <c r="FH1229" s="87"/>
      <c r="FI1229" s="87"/>
      <c r="FJ1229" s="87"/>
      <c r="FK1229" s="87"/>
      <c r="FL1229" s="87"/>
      <c r="FM1229" s="87"/>
      <c r="FN1229" s="87"/>
      <c r="FO1229" s="87"/>
      <c r="FP1229" s="87"/>
      <c r="FQ1229" s="87"/>
      <c r="FR1229" s="87"/>
      <c r="FS1229" s="87"/>
      <c r="FT1229" s="87"/>
      <c r="FU1229" s="87"/>
      <c r="FV1229" s="87"/>
      <c r="FW1229" s="87"/>
      <c r="FX1229" s="87"/>
      <c r="FY1229" s="87"/>
      <c r="FZ1229" s="87"/>
      <c r="GA1229" s="87"/>
      <c r="GB1229" s="87"/>
      <c r="GC1229" s="87"/>
      <c r="GD1229" s="87"/>
      <c r="GE1229" s="87"/>
      <c r="GF1229" s="87"/>
      <c r="GG1229" s="87"/>
      <c r="GH1229" s="87"/>
      <c r="GI1229" s="87"/>
      <c r="GJ1229" s="87"/>
      <c r="GK1229" s="87"/>
      <c r="GL1229" s="87"/>
      <c r="GM1229" s="87"/>
      <c r="GN1229" s="87"/>
      <c r="GO1229" s="87"/>
      <c r="GP1229" s="87"/>
      <c r="GQ1229" s="87"/>
      <c r="GR1229" s="87"/>
      <c r="GS1229" s="87"/>
      <c r="GT1229" s="87"/>
      <c r="GU1229" s="87"/>
      <c r="GV1229" s="87"/>
      <c r="GW1229" s="87"/>
      <c r="GX1229" s="87"/>
      <c r="GY1229" s="87"/>
      <c r="GZ1229" s="87"/>
      <c r="HA1229" s="87"/>
      <c r="HB1229" s="87"/>
      <c r="HC1229" s="87"/>
      <c r="HD1229" s="87"/>
      <c r="HE1229" s="87"/>
      <c r="HF1229" s="87"/>
      <c r="HG1229" s="87"/>
      <c r="HH1229" s="87"/>
      <c r="HI1229" s="87"/>
      <c r="HJ1229" s="87"/>
      <c r="HK1229" s="87"/>
      <c r="HL1229" s="87"/>
      <c r="HM1229" s="87"/>
      <c r="HN1229" s="87"/>
      <c r="HO1229" s="87"/>
      <c r="HP1229" s="87"/>
      <c r="HQ1229" s="87"/>
      <c r="HR1229" s="87"/>
      <c r="HS1229" s="87"/>
      <c r="HT1229" s="87"/>
      <c r="HU1229" s="87"/>
      <c r="HV1229" s="87"/>
      <c r="HW1229" s="87"/>
      <c r="HX1229" s="87"/>
      <c r="HY1229" s="87"/>
      <c r="HZ1229" s="87"/>
      <c r="IA1229" s="87"/>
      <c r="IB1229" s="87"/>
      <c r="IC1229" s="87"/>
      <c r="ID1229" s="87"/>
      <c r="IE1229" s="87"/>
      <c r="IF1229" s="87"/>
      <c r="IG1229" s="87"/>
      <c r="IH1229" s="87"/>
      <c r="II1229" s="87"/>
      <c r="IJ1229" s="87"/>
      <c r="IK1229" s="87"/>
      <c r="IL1229" s="87"/>
      <c r="IM1229" s="87"/>
      <c r="IN1229" s="87"/>
      <c r="IO1229" s="87"/>
      <c r="IP1229" s="87"/>
      <c r="IQ1229" s="87"/>
      <c r="IR1229" s="87"/>
    </row>
    <row r="1230" s="89" customFormat="true" ht="16.9" hidden="true" customHeight="true" outlineLevel="0" collapsed="false">
      <c r="A1230" s="112" t="n">
        <v>2220104</v>
      </c>
      <c r="B1230" s="112" t="s">
        <v>1506</v>
      </c>
      <c r="C1230" s="118" t="n">
        <v>0</v>
      </c>
      <c r="D1230" s="118" t="n">
        <v>0</v>
      </c>
      <c r="E1230" s="98"/>
      <c r="F1230" s="99"/>
      <c r="G1230" s="100"/>
      <c r="H1230" s="101"/>
      <c r="I1230" s="102"/>
      <c r="J1230" s="110" t="n">
        <v>2179901</v>
      </c>
      <c r="K1230" s="110" t="s">
        <v>1445</v>
      </c>
      <c r="L1230" s="105" t="n">
        <v>2185</v>
      </c>
      <c r="M1230" s="87"/>
      <c r="N1230" s="21"/>
      <c r="O1230" s="79"/>
      <c r="P1230" s="87"/>
      <c r="Q1230" s="87"/>
      <c r="R1230" s="87"/>
      <c r="S1230" s="87" t="n">
        <f aca="false">C1230+D1230</f>
        <v>0</v>
      </c>
      <c r="T1230" s="87"/>
      <c r="U1230" s="87"/>
      <c r="V1230" s="87"/>
      <c r="W1230" s="87"/>
      <c r="X1230" s="87"/>
      <c r="Y1230" s="87"/>
      <c r="Z1230" s="87"/>
      <c r="AA1230" s="87"/>
      <c r="AB1230" s="87"/>
      <c r="AC1230" s="87"/>
      <c r="AD1230" s="87"/>
      <c r="AE1230" s="87"/>
      <c r="AF1230" s="87"/>
      <c r="AG1230" s="87"/>
      <c r="AH1230" s="87"/>
      <c r="AI1230" s="87"/>
      <c r="AJ1230" s="87"/>
      <c r="AK1230" s="87"/>
      <c r="AL1230" s="87"/>
      <c r="AM1230" s="87"/>
      <c r="AN1230" s="87"/>
      <c r="AO1230" s="87"/>
      <c r="AP1230" s="87"/>
      <c r="AQ1230" s="87"/>
      <c r="AR1230" s="87"/>
      <c r="AS1230" s="87"/>
      <c r="AT1230" s="87"/>
      <c r="AU1230" s="87"/>
      <c r="AV1230" s="87"/>
      <c r="AW1230" s="87"/>
      <c r="AX1230" s="87"/>
      <c r="AY1230" s="87"/>
      <c r="AZ1230" s="87"/>
      <c r="BA1230" s="87"/>
      <c r="BB1230" s="87"/>
      <c r="BC1230" s="87"/>
      <c r="BD1230" s="87"/>
      <c r="BE1230" s="87"/>
      <c r="BF1230" s="87"/>
      <c r="BG1230" s="87"/>
      <c r="BH1230" s="87"/>
      <c r="BI1230" s="87"/>
      <c r="BJ1230" s="87"/>
      <c r="BK1230" s="87"/>
      <c r="BL1230" s="87"/>
      <c r="BM1230" s="87"/>
      <c r="BN1230" s="87"/>
      <c r="BO1230" s="87"/>
      <c r="BP1230" s="87"/>
      <c r="BQ1230" s="87"/>
      <c r="BR1230" s="87"/>
      <c r="BS1230" s="87"/>
      <c r="BT1230" s="87"/>
      <c r="BU1230" s="87"/>
      <c r="BV1230" s="87"/>
      <c r="BW1230" s="87"/>
      <c r="BX1230" s="87"/>
      <c r="BY1230" s="87"/>
      <c r="BZ1230" s="87"/>
      <c r="CA1230" s="87"/>
      <c r="CB1230" s="87"/>
      <c r="CC1230" s="87"/>
      <c r="CD1230" s="87"/>
      <c r="CE1230" s="87"/>
      <c r="CF1230" s="87"/>
      <c r="CG1230" s="87"/>
      <c r="CH1230" s="87"/>
      <c r="CI1230" s="87"/>
      <c r="CJ1230" s="87"/>
      <c r="CK1230" s="87"/>
      <c r="CL1230" s="87"/>
      <c r="CM1230" s="87"/>
      <c r="CN1230" s="87"/>
      <c r="CO1230" s="87"/>
      <c r="CP1230" s="87"/>
      <c r="CQ1230" s="87"/>
      <c r="CR1230" s="87"/>
      <c r="CS1230" s="87"/>
      <c r="CT1230" s="87"/>
      <c r="CU1230" s="87"/>
      <c r="CV1230" s="87"/>
      <c r="CW1230" s="87"/>
      <c r="CX1230" s="87"/>
      <c r="CY1230" s="87"/>
      <c r="CZ1230" s="87"/>
      <c r="DA1230" s="87"/>
      <c r="DB1230" s="87"/>
      <c r="DC1230" s="87"/>
      <c r="DD1230" s="87"/>
      <c r="DE1230" s="87"/>
      <c r="DF1230" s="87"/>
      <c r="DG1230" s="87"/>
      <c r="DH1230" s="87"/>
      <c r="DI1230" s="87"/>
      <c r="DJ1230" s="87"/>
      <c r="DK1230" s="87"/>
      <c r="DL1230" s="87"/>
      <c r="DM1230" s="87"/>
      <c r="DN1230" s="87"/>
      <c r="DO1230" s="87"/>
      <c r="DP1230" s="87"/>
      <c r="DQ1230" s="87"/>
      <c r="DR1230" s="87"/>
      <c r="DS1230" s="87"/>
      <c r="DT1230" s="87"/>
      <c r="DU1230" s="87"/>
      <c r="DV1230" s="87"/>
      <c r="DW1230" s="87"/>
      <c r="DX1230" s="87"/>
      <c r="DY1230" s="87"/>
      <c r="DZ1230" s="87"/>
      <c r="EA1230" s="87"/>
      <c r="EB1230" s="87"/>
      <c r="EC1230" s="87"/>
      <c r="ED1230" s="87"/>
      <c r="EE1230" s="87"/>
      <c r="EF1230" s="87"/>
      <c r="EG1230" s="87"/>
      <c r="EH1230" s="87"/>
      <c r="EI1230" s="87"/>
      <c r="EJ1230" s="87"/>
      <c r="EK1230" s="87"/>
      <c r="EL1230" s="87"/>
      <c r="EM1230" s="87"/>
      <c r="EN1230" s="87"/>
      <c r="EO1230" s="87"/>
      <c r="EP1230" s="87"/>
      <c r="EQ1230" s="87"/>
      <c r="ER1230" s="87"/>
      <c r="ES1230" s="87"/>
      <c r="ET1230" s="87"/>
      <c r="EU1230" s="87"/>
      <c r="EV1230" s="87"/>
      <c r="EW1230" s="87"/>
      <c r="EX1230" s="87"/>
      <c r="EY1230" s="87"/>
      <c r="EZ1230" s="87"/>
      <c r="FA1230" s="87"/>
      <c r="FB1230" s="87"/>
      <c r="FC1230" s="87"/>
      <c r="FD1230" s="87"/>
      <c r="FE1230" s="87"/>
      <c r="FF1230" s="87"/>
      <c r="FG1230" s="87"/>
      <c r="FH1230" s="87"/>
      <c r="FI1230" s="87"/>
      <c r="FJ1230" s="87"/>
      <c r="FK1230" s="87"/>
      <c r="FL1230" s="87"/>
      <c r="FM1230" s="87"/>
      <c r="FN1230" s="87"/>
      <c r="FO1230" s="87"/>
      <c r="FP1230" s="87"/>
      <c r="FQ1230" s="87"/>
      <c r="FR1230" s="87"/>
      <c r="FS1230" s="87"/>
      <c r="FT1230" s="87"/>
      <c r="FU1230" s="87"/>
      <c r="FV1230" s="87"/>
      <c r="FW1230" s="87"/>
      <c r="FX1230" s="87"/>
      <c r="FY1230" s="87"/>
      <c r="FZ1230" s="87"/>
      <c r="GA1230" s="87"/>
      <c r="GB1230" s="87"/>
      <c r="GC1230" s="87"/>
      <c r="GD1230" s="87"/>
      <c r="GE1230" s="87"/>
      <c r="GF1230" s="87"/>
      <c r="GG1230" s="87"/>
      <c r="GH1230" s="87"/>
      <c r="GI1230" s="87"/>
      <c r="GJ1230" s="87"/>
      <c r="GK1230" s="87"/>
      <c r="GL1230" s="87"/>
      <c r="GM1230" s="87"/>
      <c r="GN1230" s="87"/>
      <c r="GO1230" s="87"/>
      <c r="GP1230" s="87"/>
      <c r="GQ1230" s="87"/>
      <c r="GR1230" s="87"/>
      <c r="GS1230" s="87"/>
      <c r="GT1230" s="87"/>
      <c r="GU1230" s="87"/>
      <c r="GV1230" s="87"/>
      <c r="GW1230" s="87"/>
      <c r="GX1230" s="87"/>
      <c r="GY1230" s="87"/>
      <c r="GZ1230" s="87"/>
      <c r="HA1230" s="87"/>
      <c r="HB1230" s="87"/>
      <c r="HC1230" s="87"/>
      <c r="HD1230" s="87"/>
      <c r="HE1230" s="87"/>
      <c r="HF1230" s="87"/>
      <c r="HG1230" s="87"/>
      <c r="HH1230" s="87"/>
      <c r="HI1230" s="87"/>
      <c r="HJ1230" s="87"/>
      <c r="HK1230" s="87"/>
      <c r="HL1230" s="87"/>
      <c r="HM1230" s="87"/>
      <c r="HN1230" s="87"/>
      <c r="HO1230" s="87"/>
      <c r="HP1230" s="87"/>
      <c r="HQ1230" s="87"/>
      <c r="HR1230" s="87"/>
      <c r="HS1230" s="87"/>
      <c r="HT1230" s="87"/>
      <c r="HU1230" s="87"/>
      <c r="HV1230" s="87"/>
      <c r="HW1230" s="87"/>
      <c r="HX1230" s="87"/>
      <c r="HY1230" s="87"/>
      <c r="HZ1230" s="87"/>
      <c r="IA1230" s="87"/>
      <c r="IB1230" s="87"/>
      <c r="IC1230" s="87"/>
      <c r="ID1230" s="87"/>
      <c r="IE1230" s="87"/>
      <c r="IF1230" s="87"/>
      <c r="IG1230" s="87"/>
      <c r="IH1230" s="87"/>
      <c r="II1230" s="87"/>
      <c r="IJ1230" s="87"/>
      <c r="IK1230" s="87"/>
      <c r="IL1230" s="87"/>
      <c r="IM1230" s="87"/>
      <c r="IN1230" s="87"/>
      <c r="IO1230" s="87"/>
      <c r="IP1230" s="87"/>
      <c r="IQ1230" s="87"/>
      <c r="IR1230" s="87"/>
    </row>
    <row r="1231" s="89" customFormat="true" ht="16.9" hidden="true" customHeight="true" outlineLevel="0" collapsed="false">
      <c r="A1231" s="112" t="n">
        <v>2220105</v>
      </c>
      <c r="B1231" s="112" t="s">
        <v>1507</v>
      </c>
      <c r="C1231" s="118" t="n">
        <v>0</v>
      </c>
      <c r="D1231" s="118" t="n">
        <v>0</v>
      </c>
      <c r="E1231" s="98" t="n">
        <f aca="false">SUM(E1232:E1240)</f>
        <v>0</v>
      </c>
      <c r="F1231" s="99"/>
      <c r="G1231" s="100"/>
      <c r="H1231" s="114"/>
      <c r="I1231" s="102"/>
      <c r="J1231" s="116" t="n">
        <v>219</v>
      </c>
      <c r="K1231" s="116" t="s">
        <v>1448</v>
      </c>
      <c r="L1231" s="117"/>
      <c r="N1231" s="21"/>
      <c r="O1231" s="79"/>
      <c r="S1231" s="87" t="n">
        <f aca="false">C1231+D1231</f>
        <v>0</v>
      </c>
    </row>
    <row r="1232" s="89" customFormat="true" ht="16.9" hidden="true" customHeight="true" outlineLevel="0" collapsed="false">
      <c r="A1232" s="112" t="n">
        <v>2220106</v>
      </c>
      <c r="B1232" s="112" t="s">
        <v>1508</v>
      </c>
      <c r="C1232" s="118" t="n">
        <v>0</v>
      </c>
      <c r="D1232" s="118" t="n">
        <v>0</v>
      </c>
      <c r="E1232" s="98"/>
      <c r="F1232" s="99"/>
      <c r="G1232" s="100"/>
      <c r="H1232" s="114"/>
      <c r="I1232" s="102"/>
      <c r="J1232" s="116" t="n">
        <v>21901</v>
      </c>
      <c r="K1232" s="116" t="s">
        <v>1450</v>
      </c>
      <c r="L1232" s="117"/>
      <c r="N1232" s="21"/>
      <c r="O1232" s="79"/>
      <c r="S1232" s="87" t="n">
        <f aca="false">C1232+D1232</f>
        <v>0</v>
      </c>
    </row>
    <row r="1233" s="89" customFormat="true" ht="16.9" hidden="true" customHeight="true" outlineLevel="0" collapsed="false">
      <c r="A1233" s="112" t="n">
        <v>2220107</v>
      </c>
      <c r="B1233" s="112" t="s">
        <v>1509</v>
      </c>
      <c r="C1233" s="118" t="n">
        <v>0</v>
      </c>
      <c r="D1233" s="118" t="n">
        <v>0</v>
      </c>
      <c r="E1233" s="98"/>
      <c r="F1233" s="99"/>
      <c r="G1233" s="100"/>
      <c r="H1233" s="114"/>
      <c r="I1233" s="102"/>
      <c r="J1233" s="116" t="n">
        <v>21902</v>
      </c>
      <c r="K1233" s="116" t="s">
        <v>1452</v>
      </c>
      <c r="L1233" s="117"/>
      <c r="N1233" s="21"/>
      <c r="O1233" s="79"/>
      <c r="S1233" s="87" t="n">
        <f aca="false">C1233+D1233</f>
        <v>0</v>
      </c>
    </row>
    <row r="1234" s="89" customFormat="true" ht="16.9" hidden="true" customHeight="true" outlineLevel="0" collapsed="false">
      <c r="A1234" s="112" t="n">
        <v>2220112</v>
      </c>
      <c r="B1234" s="112" t="s">
        <v>1510</v>
      </c>
      <c r="C1234" s="118" t="n">
        <v>0</v>
      </c>
      <c r="D1234" s="118" t="n">
        <v>0</v>
      </c>
      <c r="E1234" s="98"/>
      <c r="F1234" s="99"/>
      <c r="G1234" s="100"/>
      <c r="H1234" s="114"/>
      <c r="I1234" s="102"/>
      <c r="J1234" s="116" t="n">
        <v>21903</v>
      </c>
      <c r="K1234" s="116" t="s">
        <v>1454</v>
      </c>
      <c r="L1234" s="117"/>
      <c r="N1234" s="21"/>
      <c r="O1234" s="79"/>
      <c r="S1234" s="87" t="n">
        <f aca="false">C1234+D1234</f>
        <v>0</v>
      </c>
    </row>
    <row r="1235" s="89" customFormat="true" ht="16.9" hidden="true" customHeight="true" outlineLevel="0" collapsed="false">
      <c r="A1235" s="112" t="n">
        <v>2220113</v>
      </c>
      <c r="B1235" s="112" t="s">
        <v>1511</v>
      </c>
      <c r="C1235" s="118" t="n">
        <v>0</v>
      </c>
      <c r="D1235" s="118" t="n">
        <v>0</v>
      </c>
      <c r="E1235" s="98"/>
      <c r="F1235" s="99"/>
      <c r="G1235" s="100"/>
      <c r="H1235" s="114"/>
      <c r="I1235" s="102"/>
      <c r="J1235" s="116" t="n">
        <v>21904</v>
      </c>
      <c r="K1235" s="116" t="s">
        <v>1456</v>
      </c>
      <c r="L1235" s="117"/>
      <c r="N1235" s="21"/>
      <c r="O1235" s="79"/>
      <c r="S1235" s="87" t="n">
        <f aca="false">C1235+D1235</f>
        <v>0</v>
      </c>
    </row>
    <row r="1236" s="89" customFormat="true" ht="16.9" hidden="true" customHeight="true" outlineLevel="0" collapsed="false">
      <c r="A1236" s="112" t="n">
        <v>2220114</v>
      </c>
      <c r="B1236" s="112" t="s">
        <v>1512</v>
      </c>
      <c r="C1236" s="118" t="n">
        <v>0</v>
      </c>
      <c r="D1236" s="118" t="n">
        <v>0</v>
      </c>
      <c r="E1236" s="98"/>
      <c r="F1236" s="99"/>
      <c r="G1236" s="100"/>
      <c r="H1236" s="114"/>
      <c r="I1236" s="102"/>
      <c r="J1236" s="116" t="n">
        <v>21905</v>
      </c>
      <c r="K1236" s="116" t="s">
        <v>1457</v>
      </c>
      <c r="L1236" s="117"/>
      <c r="N1236" s="21"/>
      <c r="O1236" s="79"/>
      <c r="S1236" s="87" t="n">
        <f aca="false">C1236+D1236</f>
        <v>0</v>
      </c>
    </row>
    <row r="1237" s="89" customFormat="true" ht="16.9" hidden="true" customHeight="true" outlineLevel="0" collapsed="false">
      <c r="A1237" s="112" t="n">
        <v>2220115</v>
      </c>
      <c r="B1237" s="112" t="s">
        <v>1513</v>
      </c>
      <c r="C1237" s="118" t="n">
        <v>0</v>
      </c>
      <c r="D1237" s="118" t="n">
        <v>0</v>
      </c>
      <c r="E1237" s="98"/>
      <c r="F1237" s="99"/>
      <c r="G1237" s="100"/>
      <c r="H1237" s="114"/>
      <c r="I1237" s="102"/>
      <c r="J1237" s="116" t="n">
        <v>21906</v>
      </c>
      <c r="K1237" s="116" t="s">
        <v>729</v>
      </c>
      <c r="L1237" s="117"/>
      <c r="N1237" s="21"/>
      <c r="O1237" s="79"/>
      <c r="S1237" s="87" t="n">
        <f aca="false">C1237+D1237</f>
        <v>0</v>
      </c>
    </row>
    <row r="1238" s="89" customFormat="true" ht="16.9" hidden="true" customHeight="true" outlineLevel="0" collapsed="false">
      <c r="A1238" s="112" t="n">
        <v>2220118</v>
      </c>
      <c r="B1238" s="112" t="s">
        <v>1514</v>
      </c>
      <c r="C1238" s="118" t="n">
        <v>0</v>
      </c>
      <c r="D1238" s="118" t="n">
        <v>0</v>
      </c>
      <c r="E1238" s="98"/>
      <c r="F1238" s="99"/>
      <c r="G1238" s="100"/>
      <c r="H1238" s="114"/>
      <c r="I1238" s="102"/>
      <c r="J1238" s="116" t="n">
        <v>21907</v>
      </c>
      <c r="K1238" s="116" t="s">
        <v>1458</v>
      </c>
      <c r="L1238" s="117"/>
      <c r="N1238" s="21"/>
      <c r="O1238" s="79"/>
      <c r="S1238" s="87" t="n">
        <f aca="false">C1238+D1238</f>
        <v>0</v>
      </c>
    </row>
    <row r="1239" s="89" customFormat="true" ht="15.5" hidden="false" customHeight="true" outlineLevel="0" collapsed="false">
      <c r="A1239" s="112" t="n">
        <v>2220150</v>
      </c>
      <c r="B1239" s="112" t="s">
        <v>173</v>
      </c>
      <c r="C1239" s="118" t="n">
        <v>174</v>
      </c>
      <c r="D1239" s="118" t="n">
        <v>174</v>
      </c>
      <c r="E1239" s="98"/>
      <c r="F1239" s="99"/>
      <c r="G1239" s="100"/>
      <c r="H1239" s="114"/>
      <c r="I1239" s="102"/>
      <c r="J1239" s="116" t="n">
        <v>21908</v>
      </c>
      <c r="K1239" s="116" t="s">
        <v>1459</v>
      </c>
      <c r="L1239" s="117"/>
      <c r="N1239" s="21"/>
      <c r="O1239" s="79"/>
      <c r="S1239" s="87" t="n">
        <f aca="false">C1239+D1239</f>
        <v>348</v>
      </c>
    </row>
    <row r="1240" s="89" customFormat="true" ht="15.5" hidden="false" customHeight="true" outlineLevel="0" collapsed="false">
      <c r="A1240" s="112" t="n">
        <v>2220199</v>
      </c>
      <c r="B1240" s="112" t="s">
        <v>977</v>
      </c>
      <c r="C1240" s="118" t="n">
        <v>70</v>
      </c>
      <c r="D1240" s="118" t="n">
        <v>70</v>
      </c>
      <c r="E1240" s="98"/>
      <c r="F1240" s="99"/>
      <c r="G1240" s="100"/>
      <c r="H1240" s="114"/>
      <c r="I1240" s="102"/>
      <c r="J1240" s="116" t="n">
        <v>21999</v>
      </c>
      <c r="K1240" s="116" t="s">
        <v>1022</v>
      </c>
      <c r="L1240" s="117"/>
      <c r="N1240" s="21"/>
      <c r="O1240" s="79"/>
      <c r="S1240" s="87" t="n">
        <f aca="false">C1240+D1240</f>
        <v>140</v>
      </c>
    </row>
    <row r="1241" s="89" customFormat="true" ht="16.9" hidden="true" customHeight="true" outlineLevel="0" collapsed="false">
      <c r="A1241" s="112" t="n">
        <v>22202</v>
      </c>
      <c r="B1241" s="108" t="s">
        <v>1515</v>
      </c>
      <c r="C1241" s="118" t="n">
        <f aca="false">SUM(C1242:C1254)</f>
        <v>0</v>
      </c>
      <c r="D1241" s="118" t="n">
        <f aca="false">SUM(D1242:D1254)</f>
        <v>0</v>
      </c>
      <c r="E1241" s="98" t="n">
        <f aca="false">SUM(E1242,E1262,E1282,E1291,E1304,E1319)</f>
        <v>457</v>
      </c>
      <c r="F1241" s="99"/>
      <c r="G1241" s="100"/>
      <c r="H1241" s="101"/>
      <c r="I1241" s="102"/>
      <c r="J1241" s="110" t="n">
        <v>220</v>
      </c>
      <c r="K1241" s="110" t="s">
        <v>1516</v>
      </c>
      <c r="L1241" s="105" t="n">
        <v>5794</v>
      </c>
      <c r="M1241" s="87"/>
      <c r="N1241" s="21"/>
      <c r="O1241" s="79"/>
      <c r="P1241" s="87"/>
      <c r="Q1241" s="87"/>
      <c r="R1241" s="87"/>
      <c r="S1241" s="87" t="n">
        <f aca="false">C1241+D1241</f>
        <v>0</v>
      </c>
      <c r="T1241" s="87"/>
      <c r="U1241" s="87"/>
      <c r="V1241" s="87"/>
      <c r="W1241" s="87"/>
      <c r="X1241" s="87"/>
      <c r="Y1241" s="87"/>
      <c r="Z1241" s="87"/>
      <c r="AA1241" s="87"/>
      <c r="AB1241" s="87"/>
      <c r="AC1241" s="87"/>
      <c r="AD1241" s="87"/>
      <c r="AE1241" s="87"/>
      <c r="AF1241" s="87"/>
      <c r="AG1241" s="87"/>
      <c r="AH1241" s="87"/>
      <c r="AI1241" s="87"/>
      <c r="AJ1241" s="87"/>
      <c r="AK1241" s="87"/>
      <c r="AL1241" s="87"/>
      <c r="AM1241" s="87"/>
      <c r="AN1241" s="87"/>
      <c r="AO1241" s="87"/>
      <c r="AP1241" s="87"/>
      <c r="AQ1241" s="87"/>
      <c r="AR1241" s="87"/>
      <c r="AS1241" s="87"/>
      <c r="AT1241" s="87"/>
      <c r="AU1241" s="87"/>
      <c r="AV1241" s="87"/>
      <c r="AW1241" s="87"/>
      <c r="AX1241" s="87"/>
      <c r="AY1241" s="87"/>
      <c r="AZ1241" s="87"/>
      <c r="BA1241" s="87"/>
      <c r="BB1241" s="87"/>
      <c r="BC1241" s="87"/>
      <c r="BD1241" s="87"/>
      <c r="BE1241" s="87"/>
      <c r="BF1241" s="87"/>
      <c r="BG1241" s="87"/>
      <c r="BH1241" s="87"/>
      <c r="BI1241" s="87"/>
      <c r="BJ1241" s="87"/>
      <c r="BK1241" s="87"/>
      <c r="BL1241" s="87"/>
      <c r="BM1241" s="87"/>
      <c r="BN1241" s="87"/>
      <c r="BO1241" s="87"/>
      <c r="BP1241" s="87"/>
      <c r="BQ1241" s="87"/>
      <c r="BR1241" s="87"/>
      <c r="BS1241" s="87"/>
      <c r="BT1241" s="87"/>
      <c r="BU1241" s="87"/>
      <c r="BV1241" s="87"/>
      <c r="BW1241" s="87"/>
      <c r="BX1241" s="87"/>
      <c r="BY1241" s="87"/>
      <c r="BZ1241" s="87"/>
      <c r="CA1241" s="87"/>
      <c r="CB1241" s="87"/>
      <c r="CC1241" s="87"/>
      <c r="CD1241" s="87"/>
      <c r="CE1241" s="87"/>
      <c r="CF1241" s="87"/>
      <c r="CG1241" s="87"/>
      <c r="CH1241" s="87"/>
      <c r="CI1241" s="87"/>
      <c r="CJ1241" s="87"/>
      <c r="CK1241" s="87"/>
      <c r="CL1241" s="87"/>
      <c r="CM1241" s="87"/>
      <c r="CN1241" s="87"/>
      <c r="CO1241" s="87"/>
      <c r="CP1241" s="87"/>
      <c r="CQ1241" s="87"/>
      <c r="CR1241" s="87"/>
      <c r="CS1241" s="87"/>
      <c r="CT1241" s="87"/>
      <c r="CU1241" s="87"/>
      <c r="CV1241" s="87"/>
      <c r="CW1241" s="87"/>
      <c r="CX1241" s="87"/>
      <c r="CY1241" s="87"/>
      <c r="CZ1241" s="87"/>
      <c r="DA1241" s="87"/>
      <c r="DB1241" s="87"/>
      <c r="DC1241" s="87"/>
      <c r="DD1241" s="87"/>
      <c r="DE1241" s="87"/>
      <c r="DF1241" s="87"/>
      <c r="DG1241" s="87"/>
      <c r="DH1241" s="87"/>
      <c r="DI1241" s="87"/>
      <c r="DJ1241" s="87"/>
      <c r="DK1241" s="87"/>
      <c r="DL1241" s="87"/>
      <c r="DM1241" s="87"/>
      <c r="DN1241" s="87"/>
      <c r="DO1241" s="87"/>
      <c r="DP1241" s="87"/>
      <c r="DQ1241" s="87"/>
      <c r="DR1241" s="87"/>
      <c r="DS1241" s="87"/>
      <c r="DT1241" s="87"/>
      <c r="DU1241" s="87"/>
      <c r="DV1241" s="87"/>
      <c r="DW1241" s="87"/>
      <c r="DX1241" s="87"/>
      <c r="DY1241" s="87"/>
      <c r="DZ1241" s="87"/>
      <c r="EA1241" s="87"/>
      <c r="EB1241" s="87"/>
      <c r="EC1241" s="87"/>
      <c r="ED1241" s="87"/>
      <c r="EE1241" s="87"/>
      <c r="EF1241" s="87"/>
      <c r="EG1241" s="87"/>
      <c r="EH1241" s="87"/>
      <c r="EI1241" s="87"/>
      <c r="EJ1241" s="87"/>
      <c r="EK1241" s="87"/>
      <c r="EL1241" s="87"/>
      <c r="EM1241" s="87"/>
      <c r="EN1241" s="87"/>
      <c r="EO1241" s="87"/>
      <c r="EP1241" s="87"/>
      <c r="EQ1241" s="87"/>
      <c r="ER1241" s="87"/>
      <c r="ES1241" s="87"/>
      <c r="ET1241" s="87"/>
      <c r="EU1241" s="87"/>
      <c r="EV1241" s="87"/>
      <c r="EW1241" s="87"/>
      <c r="EX1241" s="87"/>
      <c r="EY1241" s="87"/>
      <c r="EZ1241" s="87"/>
      <c r="FA1241" s="87"/>
      <c r="FB1241" s="87"/>
      <c r="FC1241" s="87"/>
      <c r="FD1241" s="87"/>
      <c r="FE1241" s="87"/>
      <c r="FF1241" s="87"/>
      <c r="FG1241" s="87"/>
      <c r="FH1241" s="87"/>
      <c r="FI1241" s="87"/>
      <c r="FJ1241" s="87"/>
      <c r="FK1241" s="87"/>
      <c r="FL1241" s="87"/>
      <c r="FM1241" s="87"/>
      <c r="FN1241" s="87"/>
      <c r="FO1241" s="87"/>
      <c r="FP1241" s="87"/>
      <c r="FQ1241" s="87"/>
      <c r="FR1241" s="87"/>
      <c r="FS1241" s="87"/>
      <c r="FT1241" s="87"/>
      <c r="FU1241" s="87"/>
      <c r="FV1241" s="87"/>
      <c r="FW1241" s="87"/>
      <c r="FX1241" s="87"/>
      <c r="FY1241" s="87"/>
      <c r="FZ1241" s="87"/>
      <c r="GA1241" s="87"/>
      <c r="GB1241" s="87"/>
      <c r="GC1241" s="87"/>
      <c r="GD1241" s="87"/>
      <c r="GE1241" s="87"/>
      <c r="GF1241" s="87"/>
      <c r="GG1241" s="87"/>
      <c r="GH1241" s="87"/>
      <c r="GI1241" s="87"/>
      <c r="GJ1241" s="87"/>
      <c r="GK1241" s="87"/>
      <c r="GL1241" s="87"/>
      <c r="GM1241" s="87"/>
      <c r="GN1241" s="87"/>
      <c r="GO1241" s="87"/>
      <c r="GP1241" s="87"/>
      <c r="GQ1241" s="87"/>
      <c r="GR1241" s="87"/>
      <c r="GS1241" s="87"/>
      <c r="GT1241" s="87"/>
      <c r="GU1241" s="87"/>
      <c r="GV1241" s="87"/>
      <c r="GW1241" s="87"/>
      <c r="GX1241" s="87"/>
      <c r="GY1241" s="87"/>
      <c r="GZ1241" s="87"/>
      <c r="HA1241" s="87"/>
      <c r="HB1241" s="87"/>
      <c r="HC1241" s="87"/>
      <c r="HD1241" s="87"/>
      <c r="HE1241" s="87"/>
      <c r="HF1241" s="87"/>
      <c r="HG1241" s="87"/>
      <c r="HH1241" s="87"/>
      <c r="HI1241" s="87"/>
      <c r="HJ1241" s="87"/>
      <c r="HK1241" s="87"/>
      <c r="HL1241" s="87"/>
      <c r="HM1241" s="87"/>
      <c r="HN1241" s="87"/>
      <c r="HO1241" s="87"/>
      <c r="HP1241" s="87"/>
      <c r="HQ1241" s="87"/>
      <c r="HR1241" s="87"/>
      <c r="HS1241" s="87"/>
      <c r="HT1241" s="87"/>
      <c r="HU1241" s="87"/>
      <c r="HV1241" s="87"/>
      <c r="HW1241" s="87"/>
      <c r="HX1241" s="87"/>
      <c r="HY1241" s="87"/>
      <c r="HZ1241" s="87"/>
      <c r="IA1241" s="87"/>
      <c r="IB1241" s="87"/>
      <c r="IC1241" s="87"/>
      <c r="ID1241" s="87"/>
      <c r="IE1241" s="87"/>
      <c r="IF1241" s="87"/>
      <c r="IG1241" s="87"/>
      <c r="IH1241" s="87"/>
      <c r="II1241" s="87"/>
      <c r="IJ1241" s="87"/>
      <c r="IK1241" s="87"/>
      <c r="IL1241" s="87"/>
      <c r="IM1241" s="87"/>
      <c r="IN1241" s="87"/>
      <c r="IO1241" s="87"/>
      <c r="IP1241" s="87"/>
      <c r="IQ1241" s="87"/>
      <c r="IR1241" s="87"/>
    </row>
    <row r="1242" s="89" customFormat="true" ht="16.9" hidden="true" customHeight="true" outlineLevel="0" collapsed="false">
      <c r="A1242" s="112" t="n">
        <v>2220201</v>
      </c>
      <c r="B1242" s="112" t="s">
        <v>156</v>
      </c>
      <c r="C1242" s="118" t="n">
        <v>0</v>
      </c>
      <c r="D1242" s="118" t="n">
        <v>0</v>
      </c>
      <c r="E1242" s="98" t="n">
        <f aca="false">SUM(E1243:E1261)</f>
        <v>457</v>
      </c>
      <c r="F1242" s="99"/>
      <c r="G1242" s="100"/>
      <c r="H1242" s="101"/>
      <c r="I1242" s="102"/>
      <c r="J1242" s="110" t="n">
        <v>22001</v>
      </c>
      <c r="K1242" s="110" t="s">
        <v>1517</v>
      </c>
      <c r="L1242" s="105" t="n">
        <v>5770</v>
      </c>
      <c r="M1242" s="87"/>
      <c r="N1242" s="21"/>
      <c r="O1242" s="79"/>
      <c r="P1242" s="87"/>
      <c r="Q1242" s="87"/>
      <c r="R1242" s="87"/>
      <c r="S1242" s="87" t="n">
        <f aca="false">C1242+D1242</f>
        <v>0</v>
      </c>
      <c r="T1242" s="87"/>
      <c r="U1242" s="87"/>
      <c r="V1242" s="87"/>
      <c r="W1242" s="87"/>
      <c r="X1242" s="87"/>
      <c r="Y1242" s="87"/>
      <c r="Z1242" s="87"/>
      <c r="AA1242" s="87"/>
      <c r="AB1242" s="87"/>
      <c r="AC1242" s="87"/>
      <c r="AD1242" s="87"/>
      <c r="AE1242" s="87"/>
      <c r="AF1242" s="87"/>
      <c r="AG1242" s="87"/>
      <c r="AH1242" s="87"/>
      <c r="AI1242" s="87"/>
      <c r="AJ1242" s="87"/>
      <c r="AK1242" s="87"/>
      <c r="AL1242" s="87"/>
      <c r="AM1242" s="87"/>
      <c r="AN1242" s="87"/>
      <c r="AO1242" s="87"/>
      <c r="AP1242" s="87"/>
      <c r="AQ1242" s="87"/>
      <c r="AR1242" s="87"/>
      <c r="AS1242" s="87"/>
      <c r="AT1242" s="87"/>
      <c r="AU1242" s="87"/>
      <c r="AV1242" s="87"/>
      <c r="AW1242" s="87"/>
      <c r="AX1242" s="87"/>
      <c r="AY1242" s="87"/>
      <c r="AZ1242" s="87"/>
      <c r="BA1242" s="87"/>
      <c r="BB1242" s="87"/>
      <c r="BC1242" s="87"/>
      <c r="BD1242" s="87"/>
      <c r="BE1242" s="87"/>
      <c r="BF1242" s="87"/>
      <c r="BG1242" s="87"/>
      <c r="BH1242" s="87"/>
      <c r="BI1242" s="87"/>
      <c r="BJ1242" s="87"/>
      <c r="BK1242" s="87"/>
      <c r="BL1242" s="87"/>
      <c r="BM1242" s="87"/>
      <c r="BN1242" s="87"/>
      <c r="BO1242" s="87"/>
      <c r="BP1242" s="87"/>
      <c r="BQ1242" s="87"/>
      <c r="BR1242" s="87"/>
      <c r="BS1242" s="87"/>
      <c r="BT1242" s="87"/>
      <c r="BU1242" s="87"/>
      <c r="BV1242" s="87"/>
      <c r="BW1242" s="87"/>
      <c r="BX1242" s="87"/>
      <c r="BY1242" s="87"/>
      <c r="BZ1242" s="87"/>
      <c r="CA1242" s="87"/>
      <c r="CB1242" s="87"/>
      <c r="CC1242" s="87"/>
      <c r="CD1242" s="87"/>
      <c r="CE1242" s="87"/>
      <c r="CF1242" s="87"/>
      <c r="CG1242" s="87"/>
      <c r="CH1242" s="87"/>
      <c r="CI1242" s="87"/>
      <c r="CJ1242" s="87"/>
      <c r="CK1242" s="87"/>
      <c r="CL1242" s="87"/>
      <c r="CM1242" s="87"/>
      <c r="CN1242" s="87"/>
      <c r="CO1242" s="87"/>
      <c r="CP1242" s="87"/>
      <c r="CQ1242" s="87"/>
      <c r="CR1242" s="87"/>
      <c r="CS1242" s="87"/>
      <c r="CT1242" s="87"/>
      <c r="CU1242" s="87"/>
      <c r="CV1242" s="87"/>
      <c r="CW1242" s="87"/>
      <c r="CX1242" s="87"/>
      <c r="CY1242" s="87"/>
      <c r="CZ1242" s="87"/>
      <c r="DA1242" s="87"/>
      <c r="DB1242" s="87"/>
      <c r="DC1242" s="87"/>
      <c r="DD1242" s="87"/>
      <c r="DE1242" s="87"/>
      <c r="DF1242" s="87"/>
      <c r="DG1242" s="87"/>
      <c r="DH1242" s="87"/>
      <c r="DI1242" s="87"/>
      <c r="DJ1242" s="87"/>
      <c r="DK1242" s="87"/>
      <c r="DL1242" s="87"/>
      <c r="DM1242" s="87"/>
      <c r="DN1242" s="87"/>
      <c r="DO1242" s="87"/>
      <c r="DP1242" s="87"/>
      <c r="DQ1242" s="87"/>
      <c r="DR1242" s="87"/>
      <c r="DS1242" s="87"/>
      <c r="DT1242" s="87"/>
      <c r="DU1242" s="87"/>
      <c r="DV1242" s="87"/>
      <c r="DW1242" s="87"/>
      <c r="DX1242" s="87"/>
      <c r="DY1242" s="87"/>
      <c r="DZ1242" s="87"/>
      <c r="EA1242" s="87"/>
      <c r="EB1242" s="87"/>
      <c r="EC1242" s="87"/>
      <c r="ED1242" s="87"/>
      <c r="EE1242" s="87"/>
      <c r="EF1242" s="87"/>
      <c r="EG1242" s="87"/>
      <c r="EH1242" s="87"/>
      <c r="EI1242" s="87"/>
      <c r="EJ1242" s="87"/>
      <c r="EK1242" s="87"/>
      <c r="EL1242" s="87"/>
      <c r="EM1242" s="87"/>
      <c r="EN1242" s="87"/>
      <c r="EO1242" s="87"/>
      <c r="EP1242" s="87"/>
      <c r="EQ1242" s="87"/>
      <c r="ER1242" s="87"/>
      <c r="ES1242" s="87"/>
      <c r="ET1242" s="87"/>
      <c r="EU1242" s="87"/>
      <c r="EV1242" s="87"/>
      <c r="EW1242" s="87"/>
      <c r="EX1242" s="87"/>
      <c r="EY1242" s="87"/>
      <c r="EZ1242" s="87"/>
      <c r="FA1242" s="87"/>
      <c r="FB1242" s="87"/>
      <c r="FC1242" s="87"/>
      <c r="FD1242" s="87"/>
      <c r="FE1242" s="87"/>
      <c r="FF1242" s="87"/>
      <c r="FG1242" s="87"/>
      <c r="FH1242" s="87"/>
      <c r="FI1242" s="87"/>
      <c r="FJ1242" s="87"/>
      <c r="FK1242" s="87"/>
      <c r="FL1242" s="87"/>
      <c r="FM1242" s="87"/>
      <c r="FN1242" s="87"/>
      <c r="FO1242" s="87"/>
      <c r="FP1242" s="87"/>
      <c r="FQ1242" s="87"/>
      <c r="FR1242" s="87"/>
      <c r="FS1242" s="87"/>
      <c r="FT1242" s="87"/>
      <c r="FU1242" s="87"/>
      <c r="FV1242" s="87"/>
      <c r="FW1242" s="87"/>
      <c r="FX1242" s="87"/>
      <c r="FY1242" s="87"/>
      <c r="FZ1242" s="87"/>
      <c r="GA1242" s="87"/>
      <c r="GB1242" s="87"/>
      <c r="GC1242" s="87"/>
      <c r="GD1242" s="87"/>
      <c r="GE1242" s="87"/>
      <c r="GF1242" s="87"/>
      <c r="GG1242" s="87"/>
      <c r="GH1242" s="87"/>
      <c r="GI1242" s="87"/>
      <c r="GJ1242" s="87"/>
      <c r="GK1242" s="87"/>
      <c r="GL1242" s="87"/>
      <c r="GM1242" s="87"/>
      <c r="GN1242" s="87"/>
      <c r="GO1242" s="87"/>
      <c r="GP1242" s="87"/>
      <c r="GQ1242" s="87"/>
      <c r="GR1242" s="87"/>
      <c r="GS1242" s="87"/>
      <c r="GT1242" s="87"/>
      <c r="GU1242" s="87"/>
      <c r="GV1242" s="87"/>
      <c r="GW1242" s="87"/>
      <c r="GX1242" s="87"/>
      <c r="GY1242" s="87"/>
      <c r="GZ1242" s="87"/>
      <c r="HA1242" s="87"/>
      <c r="HB1242" s="87"/>
      <c r="HC1242" s="87"/>
      <c r="HD1242" s="87"/>
      <c r="HE1242" s="87"/>
      <c r="HF1242" s="87"/>
      <c r="HG1242" s="87"/>
      <c r="HH1242" s="87"/>
      <c r="HI1242" s="87"/>
      <c r="HJ1242" s="87"/>
      <c r="HK1242" s="87"/>
      <c r="HL1242" s="87"/>
      <c r="HM1242" s="87"/>
      <c r="HN1242" s="87"/>
      <c r="HO1242" s="87"/>
      <c r="HP1242" s="87"/>
      <c r="HQ1242" s="87"/>
      <c r="HR1242" s="87"/>
      <c r="HS1242" s="87"/>
      <c r="HT1242" s="87"/>
      <c r="HU1242" s="87"/>
      <c r="HV1242" s="87"/>
      <c r="HW1242" s="87"/>
      <c r="HX1242" s="87"/>
      <c r="HY1242" s="87"/>
      <c r="HZ1242" s="87"/>
      <c r="IA1242" s="87"/>
      <c r="IB1242" s="87"/>
      <c r="IC1242" s="87"/>
      <c r="ID1242" s="87"/>
      <c r="IE1242" s="87"/>
      <c r="IF1242" s="87"/>
      <c r="IG1242" s="87"/>
      <c r="IH1242" s="87"/>
      <c r="II1242" s="87"/>
      <c r="IJ1242" s="87"/>
      <c r="IK1242" s="87"/>
      <c r="IL1242" s="87"/>
      <c r="IM1242" s="87"/>
      <c r="IN1242" s="87"/>
      <c r="IO1242" s="87"/>
      <c r="IP1242" s="87"/>
      <c r="IQ1242" s="87"/>
      <c r="IR1242" s="87"/>
    </row>
    <row r="1243" s="89" customFormat="true" ht="16.9" hidden="true" customHeight="true" outlineLevel="0" collapsed="false">
      <c r="A1243" s="112" t="n">
        <v>2220202</v>
      </c>
      <c r="B1243" s="112" t="s">
        <v>158</v>
      </c>
      <c r="C1243" s="118" t="n">
        <v>0</v>
      </c>
      <c r="D1243" s="118" t="n">
        <v>0</v>
      </c>
      <c r="E1243" s="98"/>
      <c r="F1243" s="99"/>
      <c r="G1243" s="100"/>
      <c r="H1243" s="101"/>
      <c r="I1243" s="102"/>
      <c r="J1243" s="110" t="n">
        <v>2200101</v>
      </c>
      <c r="K1243" s="110" t="s">
        <v>156</v>
      </c>
      <c r="L1243" s="105" t="n">
        <v>413</v>
      </c>
      <c r="M1243" s="87"/>
      <c r="N1243" s="21"/>
      <c r="O1243" s="79"/>
      <c r="P1243" s="87"/>
      <c r="Q1243" s="87"/>
      <c r="R1243" s="87"/>
      <c r="S1243" s="87" t="n">
        <f aca="false">C1243+D1243</f>
        <v>0</v>
      </c>
      <c r="T1243" s="87"/>
      <c r="U1243" s="87"/>
      <c r="V1243" s="87"/>
      <c r="W1243" s="87"/>
      <c r="X1243" s="87"/>
      <c r="Y1243" s="87"/>
      <c r="Z1243" s="87"/>
      <c r="AA1243" s="87"/>
      <c r="AB1243" s="87"/>
      <c r="AC1243" s="87"/>
      <c r="AD1243" s="87"/>
      <c r="AE1243" s="87"/>
      <c r="AF1243" s="87"/>
      <c r="AG1243" s="87"/>
      <c r="AH1243" s="87"/>
      <c r="AI1243" s="87"/>
      <c r="AJ1243" s="87"/>
      <c r="AK1243" s="87"/>
      <c r="AL1243" s="87"/>
      <c r="AM1243" s="87"/>
      <c r="AN1243" s="87"/>
      <c r="AO1243" s="87"/>
      <c r="AP1243" s="87"/>
      <c r="AQ1243" s="87"/>
      <c r="AR1243" s="87"/>
      <c r="AS1243" s="87"/>
      <c r="AT1243" s="87"/>
      <c r="AU1243" s="87"/>
      <c r="AV1243" s="87"/>
      <c r="AW1243" s="87"/>
      <c r="AX1243" s="87"/>
      <c r="AY1243" s="87"/>
      <c r="AZ1243" s="87"/>
      <c r="BA1243" s="87"/>
      <c r="BB1243" s="87"/>
      <c r="BC1243" s="87"/>
      <c r="BD1243" s="87"/>
      <c r="BE1243" s="87"/>
      <c r="BF1243" s="87"/>
      <c r="BG1243" s="87"/>
      <c r="BH1243" s="87"/>
      <c r="BI1243" s="87"/>
      <c r="BJ1243" s="87"/>
      <c r="BK1243" s="87"/>
      <c r="BL1243" s="87"/>
      <c r="BM1243" s="87"/>
      <c r="BN1243" s="87"/>
      <c r="BO1243" s="87"/>
      <c r="BP1243" s="87"/>
      <c r="BQ1243" s="87"/>
      <c r="BR1243" s="87"/>
      <c r="BS1243" s="87"/>
      <c r="BT1243" s="87"/>
      <c r="BU1243" s="87"/>
      <c r="BV1243" s="87"/>
      <c r="BW1243" s="87"/>
      <c r="BX1243" s="87"/>
      <c r="BY1243" s="87"/>
      <c r="BZ1243" s="87"/>
      <c r="CA1243" s="87"/>
      <c r="CB1243" s="87"/>
      <c r="CC1243" s="87"/>
      <c r="CD1243" s="87"/>
      <c r="CE1243" s="87"/>
      <c r="CF1243" s="87"/>
      <c r="CG1243" s="87"/>
      <c r="CH1243" s="87"/>
      <c r="CI1243" s="87"/>
      <c r="CJ1243" s="87"/>
      <c r="CK1243" s="87"/>
      <c r="CL1243" s="87"/>
      <c r="CM1243" s="87"/>
      <c r="CN1243" s="87"/>
      <c r="CO1243" s="87"/>
      <c r="CP1243" s="87"/>
      <c r="CQ1243" s="87"/>
      <c r="CR1243" s="87"/>
      <c r="CS1243" s="87"/>
      <c r="CT1243" s="87"/>
      <c r="CU1243" s="87"/>
      <c r="CV1243" s="87"/>
      <c r="CW1243" s="87"/>
      <c r="CX1243" s="87"/>
      <c r="CY1243" s="87"/>
      <c r="CZ1243" s="87"/>
      <c r="DA1243" s="87"/>
      <c r="DB1243" s="87"/>
      <c r="DC1243" s="87"/>
      <c r="DD1243" s="87"/>
      <c r="DE1243" s="87"/>
      <c r="DF1243" s="87"/>
      <c r="DG1243" s="87"/>
      <c r="DH1243" s="87"/>
      <c r="DI1243" s="87"/>
      <c r="DJ1243" s="87"/>
      <c r="DK1243" s="87"/>
      <c r="DL1243" s="87"/>
      <c r="DM1243" s="87"/>
      <c r="DN1243" s="87"/>
      <c r="DO1243" s="87"/>
      <c r="DP1243" s="87"/>
      <c r="DQ1243" s="87"/>
      <c r="DR1243" s="87"/>
      <c r="DS1243" s="87"/>
      <c r="DT1243" s="87"/>
      <c r="DU1243" s="87"/>
      <c r="DV1243" s="87"/>
      <c r="DW1243" s="87"/>
      <c r="DX1243" s="87"/>
      <c r="DY1243" s="87"/>
      <c r="DZ1243" s="87"/>
      <c r="EA1243" s="87"/>
      <c r="EB1243" s="87"/>
      <c r="EC1243" s="87"/>
      <c r="ED1243" s="87"/>
      <c r="EE1243" s="87"/>
      <c r="EF1243" s="87"/>
      <c r="EG1243" s="87"/>
      <c r="EH1243" s="87"/>
      <c r="EI1243" s="87"/>
      <c r="EJ1243" s="87"/>
      <c r="EK1243" s="87"/>
      <c r="EL1243" s="87"/>
      <c r="EM1243" s="87"/>
      <c r="EN1243" s="87"/>
      <c r="EO1243" s="87"/>
      <c r="EP1243" s="87"/>
      <c r="EQ1243" s="87"/>
      <c r="ER1243" s="87"/>
      <c r="ES1243" s="87"/>
      <c r="ET1243" s="87"/>
      <c r="EU1243" s="87"/>
      <c r="EV1243" s="87"/>
      <c r="EW1243" s="87"/>
      <c r="EX1243" s="87"/>
      <c r="EY1243" s="87"/>
      <c r="EZ1243" s="87"/>
      <c r="FA1243" s="87"/>
      <c r="FB1243" s="87"/>
      <c r="FC1243" s="87"/>
      <c r="FD1243" s="87"/>
      <c r="FE1243" s="87"/>
      <c r="FF1243" s="87"/>
      <c r="FG1243" s="87"/>
      <c r="FH1243" s="87"/>
      <c r="FI1243" s="87"/>
      <c r="FJ1243" s="87"/>
      <c r="FK1243" s="87"/>
      <c r="FL1243" s="87"/>
      <c r="FM1243" s="87"/>
      <c r="FN1243" s="87"/>
      <c r="FO1243" s="87"/>
      <c r="FP1243" s="87"/>
      <c r="FQ1243" s="87"/>
      <c r="FR1243" s="87"/>
      <c r="FS1243" s="87"/>
      <c r="FT1243" s="87"/>
      <c r="FU1243" s="87"/>
      <c r="FV1243" s="87"/>
      <c r="FW1243" s="87"/>
      <c r="FX1243" s="87"/>
      <c r="FY1243" s="87"/>
      <c r="FZ1243" s="87"/>
      <c r="GA1243" s="87"/>
      <c r="GB1243" s="87"/>
      <c r="GC1243" s="87"/>
      <c r="GD1243" s="87"/>
      <c r="GE1243" s="87"/>
      <c r="GF1243" s="87"/>
      <c r="GG1243" s="87"/>
      <c r="GH1243" s="87"/>
      <c r="GI1243" s="87"/>
      <c r="GJ1243" s="87"/>
      <c r="GK1243" s="87"/>
      <c r="GL1243" s="87"/>
      <c r="GM1243" s="87"/>
      <c r="GN1243" s="87"/>
      <c r="GO1243" s="87"/>
      <c r="GP1243" s="87"/>
      <c r="GQ1243" s="87"/>
      <c r="GR1243" s="87"/>
      <c r="GS1243" s="87"/>
      <c r="GT1243" s="87"/>
      <c r="GU1243" s="87"/>
      <c r="GV1243" s="87"/>
      <c r="GW1243" s="87"/>
      <c r="GX1243" s="87"/>
      <c r="GY1243" s="87"/>
      <c r="GZ1243" s="87"/>
      <c r="HA1243" s="87"/>
      <c r="HB1243" s="87"/>
      <c r="HC1243" s="87"/>
      <c r="HD1243" s="87"/>
      <c r="HE1243" s="87"/>
      <c r="HF1243" s="87"/>
      <c r="HG1243" s="87"/>
      <c r="HH1243" s="87"/>
      <c r="HI1243" s="87"/>
      <c r="HJ1243" s="87"/>
      <c r="HK1243" s="87"/>
      <c r="HL1243" s="87"/>
      <c r="HM1243" s="87"/>
      <c r="HN1243" s="87"/>
      <c r="HO1243" s="87"/>
      <c r="HP1243" s="87"/>
      <c r="HQ1243" s="87"/>
      <c r="HR1243" s="87"/>
      <c r="HS1243" s="87"/>
      <c r="HT1243" s="87"/>
      <c r="HU1243" s="87"/>
      <c r="HV1243" s="87"/>
      <c r="HW1243" s="87"/>
      <c r="HX1243" s="87"/>
      <c r="HY1243" s="87"/>
      <c r="HZ1243" s="87"/>
      <c r="IA1243" s="87"/>
      <c r="IB1243" s="87"/>
      <c r="IC1243" s="87"/>
      <c r="ID1243" s="87"/>
      <c r="IE1243" s="87"/>
      <c r="IF1243" s="87"/>
      <c r="IG1243" s="87"/>
      <c r="IH1243" s="87"/>
      <c r="II1243" s="87"/>
      <c r="IJ1243" s="87"/>
      <c r="IK1243" s="87"/>
      <c r="IL1243" s="87"/>
      <c r="IM1243" s="87"/>
      <c r="IN1243" s="87"/>
      <c r="IO1243" s="87"/>
      <c r="IP1243" s="87"/>
      <c r="IQ1243" s="87"/>
      <c r="IR1243" s="87"/>
    </row>
    <row r="1244" s="89" customFormat="true" ht="16.9" hidden="true" customHeight="true" outlineLevel="0" collapsed="false">
      <c r="A1244" s="112" t="n">
        <v>2220203</v>
      </c>
      <c r="B1244" s="112" t="s">
        <v>160</v>
      </c>
      <c r="C1244" s="118" t="n">
        <v>0</v>
      </c>
      <c r="D1244" s="118" t="n">
        <v>0</v>
      </c>
      <c r="E1244" s="98"/>
      <c r="F1244" s="99"/>
      <c r="G1244" s="100"/>
      <c r="H1244" s="101"/>
      <c r="I1244" s="102"/>
      <c r="J1244" s="110" t="n">
        <v>2200102</v>
      </c>
      <c r="K1244" s="110" t="s">
        <v>158</v>
      </c>
      <c r="L1244" s="105" t="n">
        <v>1934</v>
      </c>
      <c r="M1244" s="87"/>
      <c r="N1244" s="21"/>
      <c r="O1244" s="79"/>
      <c r="P1244" s="87"/>
      <c r="Q1244" s="87"/>
      <c r="R1244" s="87"/>
      <c r="S1244" s="87" t="n">
        <f aca="false">C1244+D1244</f>
        <v>0</v>
      </c>
      <c r="T1244" s="87"/>
      <c r="U1244" s="87"/>
      <c r="V1244" s="87"/>
      <c r="W1244" s="87"/>
      <c r="X1244" s="87"/>
      <c r="Y1244" s="87"/>
      <c r="Z1244" s="87"/>
      <c r="AA1244" s="87"/>
      <c r="AB1244" s="87"/>
      <c r="AC1244" s="87"/>
      <c r="AD1244" s="87"/>
      <c r="AE1244" s="87"/>
      <c r="AF1244" s="87"/>
      <c r="AG1244" s="87"/>
      <c r="AH1244" s="87"/>
      <c r="AI1244" s="87"/>
      <c r="AJ1244" s="87"/>
      <c r="AK1244" s="87"/>
      <c r="AL1244" s="87"/>
      <c r="AM1244" s="87"/>
      <c r="AN1244" s="87"/>
      <c r="AO1244" s="87"/>
      <c r="AP1244" s="87"/>
      <c r="AQ1244" s="87"/>
      <c r="AR1244" s="87"/>
      <c r="AS1244" s="87"/>
      <c r="AT1244" s="87"/>
      <c r="AU1244" s="87"/>
      <c r="AV1244" s="87"/>
      <c r="AW1244" s="87"/>
      <c r="AX1244" s="87"/>
      <c r="AY1244" s="87"/>
      <c r="AZ1244" s="87"/>
      <c r="BA1244" s="87"/>
      <c r="BB1244" s="87"/>
      <c r="BC1244" s="87"/>
      <c r="BD1244" s="87"/>
      <c r="BE1244" s="87"/>
      <c r="BF1244" s="87"/>
      <c r="BG1244" s="87"/>
      <c r="BH1244" s="87"/>
      <c r="BI1244" s="87"/>
      <c r="BJ1244" s="87"/>
      <c r="BK1244" s="87"/>
      <c r="BL1244" s="87"/>
      <c r="BM1244" s="87"/>
      <c r="BN1244" s="87"/>
      <c r="BO1244" s="87"/>
      <c r="BP1244" s="87"/>
      <c r="BQ1244" s="87"/>
      <c r="BR1244" s="87"/>
      <c r="BS1244" s="87"/>
      <c r="BT1244" s="87"/>
      <c r="BU1244" s="87"/>
      <c r="BV1244" s="87"/>
      <c r="BW1244" s="87"/>
      <c r="BX1244" s="87"/>
      <c r="BY1244" s="87"/>
      <c r="BZ1244" s="87"/>
      <c r="CA1244" s="87"/>
      <c r="CB1244" s="87"/>
      <c r="CC1244" s="87"/>
      <c r="CD1244" s="87"/>
      <c r="CE1244" s="87"/>
      <c r="CF1244" s="87"/>
      <c r="CG1244" s="87"/>
      <c r="CH1244" s="87"/>
      <c r="CI1244" s="87"/>
      <c r="CJ1244" s="87"/>
      <c r="CK1244" s="87"/>
      <c r="CL1244" s="87"/>
      <c r="CM1244" s="87"/>
      <c r="CN1244" s="87"/>
      <c r="CO1244" s="87"/>
      <c r="CP1244" s="87"/>
      <c r="CQ1244" s="87"/>
      <c r="CR1244" s="87"/>
      <c r="CS1244" s="87"/>
      <c r="CT1244" s="87"/>
      <c r="CU1244" s="87"/>
      <c r="CV1244" s="87"/>
      <c r="CW1244" s="87"/>
      <c r="CX1244" s="87"/>
      <c r="CY1244" s="87"/>
      <c r="CZ1244" s="87"/>
      <c r="DA1244" s="87"/>
      <c r="DB1244" s="87"/>
      <c r="DC1244" s="87"/>
      <c r="DD1244" s="87"/>
      <c r="DE1244" s="87"/>
      <c r="DF1244" s="87"/>
      <c r="DG1244" s="87"/>
      <c r="DH1244" s="87"/>
      <c r="DI1244" s="87"/>
      <c r="DJ1244" s="87"/>
      <c r="DK1244" s="87"/>
      <c r="DL1244" s="87"/>
      <c r="DM1244" s="87"/>
      <c r="DN1244" s="87"/>
      <c r="DO1244" s="87"/>
      <c r="DP1244" s="87"/>
      <c r="DQ1244" s="87"/>
      <c r="DR1244" s="87"/>
      <c r="DS1244" s="87"/>
      <c r="DT1244" s="87"/>
      <c r="DU1244" s="87"/>
      <c r="DV1244" s="87"/>
      <c r="DW1244" s="87"/>
      <c r="DX1244" s="87"/>
      <c r="DY1244" s="87"/>
      <c r="DZ1244" s="87"/>
      <c r="EA1244" s="87"/>
      <c r="EB1244" s="87"/>
      <c r="EC1244" s="87"/>
      <c r="ED1244" s="87"/>
      <c r="EE1244" s="87"/>
      <c r="EF1244" s="87"/>
      <c r="EG1244" s="87"/>
      <c r="EH1244" s="87"/>
      <c r="EI1244" s="87"/>
      <c r="EJ1244" s="87"/>
      <c r="EK1244" s="87"/>
      <c r="EL1244" s="87"/>
      <c r="EM1244" s="87"/>
      <c r="EN1244" s="87"/>
      <c r="EO1244" s="87"/>
      <c r="EP1244" s="87"/>
      <c r="EQ1244" s="87"/>
      <c r="ER1244" s="87"/>
      <c r="ES1244" s="87"/>
      <c r="ET1244" s="87"/>
      <c r="EU1244" s="87"/>
      <c r="EV1244" s="87"/>
      <c r="EW1244" s="87"/>
      <c r="EX1244" s="87"/>
      <c r="EY1244" s="87"/>
      <c r="EZ1244" s="87"/>
      <c r="FA1244" s="87"/>
      <c r="FB1244" s="87"/>
      <c r="FC1244" s="87"/>
      <c r="FD1244" s="87"/>
      <c r="FE1244" s="87"/>
      <c r="FF1244" s="87"/>
      <c r="FG1244" s="87"/>
      <c r="FH1244" s="87"/>
      <c r="FI1244" s="87"/>
      <c r="FJ1244" s="87"/>
      <c r="FK1244" s="87"/>
      <c r="FL1244" s="87"/>
      <c r="FM1244" s="87"/>
      <c r="FN1244" s="87"/>
      <c r="FO1244" s="87"/>
      <c r="FP1244" s="87"/>
      <c r="FQ1244" s="87"/>
      <c r="FR1244" s="87"/>
      <c r="FS1244" s="87"/>
      <c r="FT1244" s="87"/>
      <c r="FU1244" s="87"/>
      <c r="FV1244" s="87"/>
      <c r="FW1244" s="87"/>
      <c r="FX1244" s="87"/>
      <c r="FY1244" s="87"/>
      <c r="FZ1244" s="87"/>
      <c r="GA1244" s="87"/>
      <c r="GB1244" s="87"/>
      <c r="GC1244" s="87"/>
      <c r="GD1244" s="87"/>
      <c r="GE1244" s="87"/>
      <c r="GF1244" s="87"/>
      <c r="GG1244" s="87"/>
      <c r="GH1244" s="87"/>
      <c r="GI1244" s="87"/>
      <c r="GJ1244" s="87"/>
      <c r="GK1244" s="87"/>
      <c r="GL1244" s="87"/>
      <c r="GM1244" s="87"/>
      <c r="GN1244" s="87"/>
      <c r="GO1244" s="87"/>
      <c r="GP1244" s="87"/>
      <c r="GQ1244" s="87"/>
      <c r="GR1244" s="87"/>
      <c r="GS1244" s="87"/>
      <c r="GT1244" s="87"/>
      <c r="GU1244" s="87"/>
      <c r="GV1244" s="87"/>
      <c r="GW1244" s="87"/>
      <c r="GX1244" s="87"/>
      <c r="GY1244" s="87"/>
      <c r="GZ1244" s="87"/>
      <c r="HA1244" s="87"/>
      <c r="HB1244" s="87"/>
      <c r="HC1244" s="87"/>
      <c r="HD1244" s="87"/>
      <c r="HE1244" s="87"/>
      <c r="HF1244" s="87"/>
      <c r="HG1244" s="87"/>
      <c r="HH1244" s="87"/>
      <c r="HI1244" s="87"/>
      <c r="HJ1244" s="87"/>
      <c r="HK1244" s="87"/>
      <c r="HL1244" s="87"/>
      <c r="HM1244" s="87"/>
      <c r="HN1244" s="87"/>
      <c r="HO1244" s="87"/>
      <c r="HP1244" s="87"/>
      <c r="HQ1244" s="87"/>
      <c r="HR1244" s="87"/>
      <c r="HS1244" s="87"/>
      <c r="HT1244" s="87"/>
      <c r="HU1244" s="87"/>
      <c r="HV1244" s="87"/>
      <c r="HW1244" s="87"/>
      <c r="HX1244" s="87"/>
      <c r="HY1244" s="87"/>
      <c r="HZ1244" s="87"/>
      <c r="IA1244" s="87"/>
      <c r="IB1244" s="87"/>
      <c r="IC1244" s="87"/>
      <c r="ID1244" s="87"/>
      <c r="IE1244" s="87"/>
      <c r="IF1244" s="87"/>
      <c r="IG1244" s="87"/>
      <c r="IH1244" s="87"/>
      <c r="II1244" s="87"/>
      <c r="IJ1244" s="87"/>
      <c r="IK1244" s="87"/>
      <c r="IL1244" s="87"/>
      <c r="IM1244" s="87"/>
      <c r="IN1244" s="87"/>
      <c r="IO1244" s="87"/>
      <c r="IP1244" s="87"/>
      <c r="IQ1244" s="87"/>
      <c r="IR1244" s="87"/>
    </row>
    <row r="1245" s="89" customFormat="true" ht="16.9" hidden="true" customHeight="true" outlineLevel="0" collapsed="false">
      <c r="A1245" s="112" t="n">
        <v>2220204</v>
      </c>
      <c r="B1245" s="112" t="s">
        <v>1518</v>
      </c>
      <c r="C1245" s="118" t="n">
        <v>0</v>
      </c>
      <c r="D1245" s="118" t="n">
        <v>0</v>
      </c>
      <c r="E1245" s="98"/>
      <c r="F1245" s="99"/>
      <c r="G1245" s="100"/>
      <c r="H1245" s="114"/>
      <c r="I1245" s="102"/>
      <c r="J1245" s="116" t="n">
        <v>2200103</v>
      </c>
      <c r="K1245" s="116" t="s">
        <v>160</v>
      </c>
      <c r="L1245" s="117"/>
      <c r="N1245" s="21"/>
      <c r="O1245" s="79"/>
      <c r="S1245" s="87" t="n">
        <f aca="false">C1245+D1245</f>
        <v>0</v>
      </c>
    </row>
    <row r="1246" s="89" customFormat="true" ht="16.9" hidden="true" customHeight="true" outlineLevel="0" collapsed="false">
      <c r="A1246" s="112" t="n">
        <v>2220205</v>
      </c>
      <c r="B1246" s="112" t="s">
        <v>1519</v>
      </c>
      <c r="C1246" s="118" t="n">
        <v>0</v>
      </c>
      <c r="D1246" s="118" t="n">
        <v>0</v>
      </c>
      <c r="E1246" s="98"/>
      <c r="F1246" s="99"/>
      <c r="G1246" s="100"/>
      <c r="H1246" s="101"/>
      <c r="I1246" s="102"/>
      <c r="J1246" s="110" t="n">
        <v>2200104</v>
      </c>
      <c r="K1246" s="110" t="s">
        <v>1520</v>
      </c>
      <c r="L1246" s="105" t="n">
        <v>452</v>
      </c>
      <c r="M1246" s="87"/>
      <c r="N1246" s="21"/>
      <c r="O1246" s="79"/>
      <c r="P1246" s="87"/>
      <c r="Q1246" s="87"/>
      <c r="R1246" s="87"/>
      <c r="S1246" s="87" t="n">
        <f aca="false">C1246+D1246</f>
        <v>0</v>
      </c>
      <c r="T1246" s="87"/>
      <c r="U1246" s="87"/>
      <c r="V1246" s="87"/>
      <c r="W1246" s="87"/>
      <c r="X1246" s="87"/>
      <c r="Y1246" s="87"/>
      <c r="Z1246" s="87"/>
      <c r="AA1246" s="87"/>
      <c r="AB1246" s="87"/>
      <c r="AC1246" s="87"/>
      <c r="AD1246" s="87"/>
      <c r="AE1246" s="87"/>
      <c r="AF1246" s="87"/>
      <c r="AG1246" s="87"/>
      <c r="AH1246" s="87"/>
      <c r="AI1246" s="87"/>
      <c r="AJ1246" s="87"/>
      <c r="AK1246" s="87"/>
      <c r="AL1246" s="87"/>
      <c r="AM1246" s="87"/>
      <c r="AN1246" s="87"/>
      <c r="AO1246" s="87"/>
      <c r="AP1246" s="87"/>
      <c r="AQ1246" s="87"/>
      <c r="AR1246" s="87"/>
      <c r="AS1246" s="87"/>
      <c r="AT1246" s="87"/>
      <c r="AU1246" s="87"/>
      <c r="AV1246" s="87"/>
      <c r="AW1246" s="87"/>
      <c r="AX1246" s="87"/>
      <c r="AY1246" s="87"/>
      <c r="AZ1246" s="87"/>
      <c r="BA1246" s="87"/>
      <c r="BB1246" s="87"/>
      <c r="BC1246" s="87"/>
      <c r="BD1246" s="87"/>
      <c r="BE1246" s="87"/>
      <c r="BF1246" s="87"/>
      <c r="BG1246" s="87"/>
      <c r="BH1246" s="87"/>
      <c r="BI1246" s="87"/>
      <c r="BJ1246" s="87"/>
      <c r="BK1246" s="87"/>
      <c r="BL1246" s="87"/>
      <c r="BM1246" s="87"/>
      <c r="BN1246" s="87"/>
      <c r="BO1246" s="87"/>
      <c r="BP1246" s="87"/>
      <c r="BQ1246" s="87"/>
      <c r="BR1246" s="87"/>
      <c r="BS1246" s="87"/>
      <c r="BT1246" s="87"/>
      <c r="BU1246" s="87"/>
      <c r="BV1246" s="87"/>
      <c r="BW1246" s="87"/>
      <c r="BX1246" s="87"/>
      <c r="BY1246" s="87"/>
      <c r="BZ1246" s="87"/>
      <c r="CA1246" s="87"/>
      <c r="CB1246" s="87"/>
      <c r="CC1246" s="87"/>
      <c r="CD1246" s="87"/>
      <c r="CE1246" s="87"/>
      <c r="CF1246" s="87"/>
      <c r="CG1246" s="87"/>
      <c r="CH1246" s="87"/>
      <c r="CI1246" s="87"/>
      <c r="CJ1246" s="87"/>
      <c r="CK1246" s="87"/>
      <c r="CL1246" s="87"/>
      <c r="CM1246" s="87"/>
      <c r="CN1246" s="87"/>
      <c r="CO1246" s="87"/>
      <c r="CP1246" s="87"/>
      <c r="CQ1246" s="87"/>
      <c r="CR1246" s="87"/>
      <c r="CS1246" s="87"/>
      <c r="CT1246" s="87"/>
      <c r="CU1246" s="87"/>
      <c r="CV1246" s="87"/>
      <c r="CW1246" s="87"/>
      <c r="CX1246" s="87"/>
      <c r="CY1246" s="87"/>
      <c r="CZ1246" s="87"/>
      <c r="DA1246" s="87"/>
      <c r="DB1246" s="87"/>
      <c r="DC1246" s="87"/>
      <c r="DD1246" s="87"/>
      <c r="DE1246" s="87"/>
      <c r="DF1246" s="87"/>
      <c r="DG1246" s="87"/>
      <c r="DH1246" s="87"/>
      <c r="DI1246" s="87"/>
      <c r="DJ1246" s="87"/>
      <c r="DK1246" s="87"/>
      <c r="DL1246" s="87"/>
      <c r="DM1246" s="87"/>
      <c r="DN1246" s="87"/>
      <c r="DO1246" s="87"/>
      <c r="DP1246" s="87"/>
      <c r="DQ1246" s="87"/>
      <c r="DR1246" s="87"/>
      <c r="DS1246" s="87"/>
      <c r="DT1246" s="87"/>
      <c r="DU1246" s="87"/>
      <c r="DV1246" s="87"/>
      <c r="DW1246" s="87"/>
      <c r="DX1246" s="87"/>
      <c r="DY1246" s="87"/>
      <c r="DZ1246" s="87"/>
      <c r="EA1246" s="87"/>
      <c r="EB1246" s="87"/>
      <c r="EC1246" s="87"/>
      <c r="ED1246" s="87"/>
      <c r="EE1246" s="87"/>
      <c r="EF1246" s="87"/>
      <c r="EG1246" s="87"/>
      <c r="EH1246" s="87"/>
      <c r="EI1246" s="87"/>
      <c r="EJ1246" s="87"/>
      <c r="EK1246" s="87"/>
      <c r="EL1246" s="87"/>
      <c r="EM1246" s="87"/>
      <c r="EN1246" s="87"/>
      <c r="EO1246" s="87"/>
      <c r="EP1246" s="87"/>
      <c r="EQ1246" s="87"/>
      <c r="ER1246" s="87"/>
      <c r="ES1246" s="87"/>
      <c r="ET1246" s="87"/>
      <c r="EU1246" s="87"/>
      <c r="EV1246" s="87"/>
      <c r="EW1246" s="87"/>
      <c r="EX1246" s="87"/>
      <c r="EY1246" s="87"/>
      <c r="EZ1246" s="87"/>
      <c r="FA1246" s="87"/>
      <c r="FB1246" s="87"/>
      <c r="FC1246" s="87"/>
      <c r="FD1246" s="87"/>
      <c r="FE1246" s="87"/>
      <c r="FF1246" s="87"/>
      <c r="FG1246" s="87"/>
      <c r="FH1246" s="87"/>
      <c r="FI1246" s="87"/>
      <c r="FJ1246" s="87"/>
      <c r="FK1246" s="87"/>
      <c r="FL1246" s="87"/>
      <c r="FM1246" s="87"/>
      <c r="FN1246" s="87"/>
      <c r="FO1246" s="87"/>
      <c r="FP1246" s="87"/>
      <c r="FQ1246" s="87"/>
      <c r="FR1246" s="87"/>
      <c r="FS1246" s="87"/>
      <c r="FT1246" s="87"/>
      <c r="FU1246" s="87"/>
      <c r="FV1246" s="87"/>
      <c r="FW1246" s="87"/>
      <c r="FX1246" s="87"/>
      <c r="FY1246" s="87"/>
      <c r="FZ1246" s="87"/>
      <c r="GA1246" s="87"/>
      <c r="GB1246" s="87"/>
      <c r="GC1246" s="87"/>
      <c r="GD1246" s="87"/>
      <c r="GE1246" s="87"/>
      <c r="GF1246" s="87"/>
      <c r="GG1246" s="87"/>
      <c r="GH1246" s="87"/>
      <c r="GI1246" s="87"/>
      <c r="GJ1246" s="87"/>
      <c r="GK1246" s="87"/>
      <c r="GL1246" s="87"/>
      <c r="GM1246" s="87"/>
      <c r="GN1246" s="87"/>
      <c r="GO1246" s="87"/>
      <c r="GP1246" s="87"/>
      <c r="GQ1246" s="87"/>
      <c r="GR1246" s="87"/>
      <c r="GS1246" s="87"/>
      <c r="GT1246" s="87"/>
      <c r="GU1246" s="87"/>
      <c r="GV1246" s="87"/>
      <c r="GW1246" s="87"/>
      <c r="GX1246" s="87"/>
      <c r="GY1246" s="87"/>
      <c r="GZ1246" s="87"/>
      <c r="HA1246" s="87"/>
      <c r="HB1246" s="87"/>
      <c r="HC1246" s="87"/>
      <c r="HD1246" s="87"/>
      <c r="HE1246" s="87"/>
      <c r="HF1246" s="87"/>
      <c r="HG1246" s="87"/>
      <c r="HH1246" s="87"/>
      <c r="HI1246" s="87"/>
      <c r="HJ1246" s="87"/>
      <c r="HK1246" s="87"/>
      <c r="HL1246" s="87"/>
      <c r="HM1246" s="87"/>
      <c r="HN1246" s="87"/>
      <c r="HO1246" s="87"/>
      <c r="HP1246" s="87"/>
      <c r="HQ1246" s="87"/>
      <c r="HR1246" s="87"/>
      <c r="HS1246" s="87"/>
      <c r="HT1246" s="87"/>
      <c r="HU1246" s="87"/>
      <c r="HV1246" s="87"/>
      <c r="HW1246" s="87"/>
      <c r="HX1246" s="87"/>
      <c r="HY1246" s="87"/>
      <c r="HZ1246" s="87"/>
      <c r="IA1246" s="87"/>
      <c r="IB1246" s="87"/>
      <c r="IC1246" s="87"/>
      <c r="ID1246" s="87"/>
      <c r="IE1246" s="87"/>
      <c r="IF1246" s="87"/>
      <c r="IG1246" s="87"/>
      <c r="IH1246" s="87"/>
      <c r="II1246" s="87"/>
      <c r="IJ1246" s="87"/>
      <c r="IK1246" s="87"/>
      <c r="IL1246" s="87"/>
      <c r="IM1246" s="87"/>
      <c r="IN1246" s="87"/>
      <c r="IO1246" s="87"/>
      <c r="IP1246" s="87"/>
      <c r="IQ1246" s="87"/>
      <c r="IR1246" s="87"/>
    </row>
    <row r="1247" s="89" customFormat="true" ht="16.9" hidden="true" customHeight="true" outlineLevel="0" collapsed="false">
      <c r="A1247" s="112" t="n">
        <v>2220206</v>
      </c>
      <c r="B1247" s="112" t="s">
        <v>1521</v>
      </c>
      <c r="C1247" s="118" t="n">
        <v>0</v>
      </c>
      <c r="D1247" s="118" t="n">
        <v>0</v>
      </c>
      <c r="E1247" s="98"/>
      <c r="F1247" s="99"/>
      <c r="G1247" s="100"/>
      <c r="H1247" s="114"/>
      <c r="I1247" s="102"/>
      <c r="J1247" s="116" t="n">
        <v>2200105</v>
      </c>
      <c r="K1247" s="116" t="s">
        <v>917</v>
      </c>
      <c r="L1247" s="105" t="n">
        <v>48</v>
      </c>
      <c r="N1247" s="21"/>
      <c r="O1247" s="79"/>
      <c r="S1247" s="87" t="n">
        <f aca="false">C1247+D1247</f>
        <v>0</v>
      </c>
    </row>
    <row r="1248" s="89" customFormat="true" ht="16.9" hidden="true" customHeight="true" outlineLevel="0" collapsed="false">
      <c r="A1248" s="112" t="n">
        <v>2220207</v>
      </c>
      <c r="B1248" s="112" t="s">
        <v>1522</v>
      </c>
      <c r="C1248" s="118" t="n">
        <v>0</v>
      </c>
      <c r="D1248" s="118" t="n">
        <v>0</v>
      </c>
      <c r="E1248" s="98"/>
      <c r="F1248" s="99"/>
      <c r="G1248" s="100"/>
      <c r="H1248" s="114"/>
      <c r="I1248" s="102"/>
      <c r="J1248" s="116" t="n">
        <v>2200106</v>
      </c>
      <c r="K1248" s="116" t="s">
        <v>1523</v>
      </c>
      <c r="L1248" s="117"/>
      <c r="N1248" s="21"/>
      <c r="O1248" s="79"/>
      <c r="S1248" s="87" t="n">
        <f aca="false">C1248+D1248</f>
        <v>0</v>
      </c>
    </row>
    <row r="1249" s="89" customFormat="true" ht="16.9" hidden="true" customHeight="true" outlineLevel="0" collapsed="false">
      <c r="A1249" s="112" t="n">
        <v>2220209</v>
      </c>
      <c r="B1249" s="112" t="s">
        <v>1524</v>
      </c>
      <c r="C1249" s="118" t="n">
        <v>0</v>
      </c>
      <c r="D1249" s="118" t="n">
        <v>0</v>
      </c>
      <c r="E1249" s="98"/>
      <c r="F1249" s="99"/>
      <c r="G1249" s="100"/>
      <c r="H1249" s="114"/>
      <c r="I1249" s="102"/>
      <c r="J1249" s="116" t="n">
        <v>2200107</v>
      </c>
      <c r="K1249" s="116" t="s">
        <v>1525</v>
      </c>
      <c r="L1249" s="117"/>
      <c r="N1249" s="21"/>
      <c r="O1249" s="79"/>
      <c r="S1249" s="87" t="n">
        <f aca="false">C1249+D1249</f>
        <v>0</v>
      </c>
    </row>
    <row r="1250" s="89" customFormat="true" ht="16.9" hidden="true" customHeight="true" outlineLevel="0" collapsed="false">
      <c r="A1250" s="112" t="n">
        <v>2220210</v>
      </c>
      <c r="B1250" s="112" t="s">
        <v>1526</v>
      </c>
      <c r="C1250" s="118" t="n">
        <v>0</v>
      </c>
      <c r="D1250" s="118" t="n">
        <v>0</v>
      </c>
      <c r="E1250" s="98"/>
      <c r="F1250" s="99"/>
      <c r="G1250" s="100"/>
      <c r="H1250" s="114"/>
      <c r="I1250" s="102"/>
      <c r="J1250" s="116" t="n">
        <v>2200108</v>
      </c>
      <c r="K1250" s="116" t="s">
        <v>1527</v>
      </c>
      <c r="L1250" s="117"/>
      <c r="N1250" s="21"/>
      <c r="O1250" s="79"/>
      <c r="S1250" s="87" t="n">
        <f aca="false">C1250+D1250</f>
        <v>0</v>
      </c>
    </row>
    <row r="1251" s="89" customFormat="true" ht="16.9" hidden="true" customHeight="true" outlineLevel="0" collapsed="false">
      <c r="A1251" s="112" t="n">
        <v>2220211</v>
      </c>
      <c r="B1251" s="112" t="s">
        <v>1528</v>
      </c>
      <c r="C1251" s="118" t="n">
        <v>0</v>
      </c>
      <c r="D1251" s="118" t="n">
        <v>0</v>
      </c>
      <c r="E1251" s="98"/>
      <c r="F1251" s="99"/>
      <c r="G1251" s="100"/>
      <c r="H1251" s="114"/>
      <c r="I1251" s="102"/>
      <c r="J1251" s="116" t="n">
        <v>2200109</v>
      </c>
      <c r="K1251" s="116" t="s">
        <v>1529</v>
      </c>
      <c r="L1251" s="117"/>
      <c r="N1251" s="21"/>
      <c r="O1251" s="79"/>
      <c r="S1251" s="87" t="n">
        <f aca="false">C1251+D1251</f>
        <v>0</v>
      </c>
    </row>
    <row r="1252" s="89" customFormat="true" ht="16.9" hidden="true" customHeight="true" outlineLevel="0" collapsed="false">
      <c r="A1252" s="112" t="n">
        <v>2220212</v>
      </c>
      <c r="B1252" s="112" t="s">
        <v>1530</v>
      </c>
      <c r="C1252" s="118" t="n">
        <v>0</v>
      </c>
      <c r="D1252" s="118" t="n">
        <v>0</v>
      </c>
      <c r="E1252" s="98"/>
      <c r="F1252" s="99"/>
      <c r="G1252" s="100"/>
      <c r="H1252" s="101"/>
      <c r="I1252" s="102"/>
      <c r="J1252" s="110" t="n">
        <v>2200110</v>
      </c>
      <c r="K1252" s="110" t="s">
        <v>918</v>
      </c>
      <c r="L1252" s="105" t="n">
        <v>1231</v>
      </c>
      <c r="M1252" s="87"/>
      <c r="N1252" s="21"/>
      <c r="O1252" s="79"/>
      <c r="P1252" s="87"/>
      <c r="Q1252" s="87"/>
      <c r="R1252" s="87"/>
      <c r="S1252" s="87" t="n">
        <f aca="false">C1252+D1252</f>
        <v>0</v>
      </c>
      <c r="T1252" s="87"/>
      <c r="U1252" s="87"/>
      <c r="V1252" s="87"/>
      <c r="W1252" s="87"/>
      <c r="X1252" s="87"/>
      <c r="Y1252" s="87"/>
      <c r="Z1252" s="87"/>
      <c r="AA1252" s="87"/>
      <c r="AB1252" s="87"/>
      <c r="AC1252" s="87"/>
      <c r="AD1252" s="87"/>
      <c r="AE1252" s="87"/>
      <c r="AF1252" s="87"/>
      <c r="AG1252" s="87"/>
      <c r="AH1252" s="87"/>
      <c r="AI1252" s="87"/>
      <c r="AJ1252" s="87"/>
      <c r="AK1252" s="87"/>
      <c r="AL1252" s="87"/>
      <c r="AM1252" s="87"/>
      <c r="AN1252" s="87"/>
      <c r="AO1252" s="87"/>
      <c r="AP1252" s="87"/>
      <c r="AQ1252" s="87"/>
      <c r="AR1252" s="87"/>
      <c r="AS1252" s="87"/>
      <c r="AT1252" s="87"/>
      <c r="AU1252" s="87"/>
      <c r="AV1252" s="87"/>
      <c r="AW1252" s="87"/>
      <c r="AX1252" s="87"/>
      <c r="AY1252" s="87"/>
      <c r="AZ1252" s="87"/>
      <c r="BA1252" s="87"/>
      <c r="BB1252" s="87"/>
      <c r="BC1252" s="87"/>
      <c r="BD1252" s="87"/>
      <c r="BE1252" s="87"/>
      <c r="BF1252" s="87"/>
      <c r="BG1252" s="87"/>
      <c r="BH1252" s="87"/>
      <c r="BI1252" s="87"/>
      <c r="BJ1252" s="87"/>
      <c r="BK1252" s="87"/>
      <c r="BL1252" s="87"/>
      <c r="BM1252" s="87"/>
      <c r="BN1252" s="87"/>
      <c r="BO1252" s="87"/>
      <c r="BP1252" s="87"/>
      <c r="BQ1252" s="87"/>
      <c r="BR1252" s="87"/>
      <c r="BS1252" s="87"/>
      <c r="BT1252" s="87"/>
      <c r="BU1252" s="87"/>
      <c r="BV1252" s="87"/>
      <c r="BW1252" s="87"/>
      <c r="BX1252" s="87"/>
      <c r="BY1252" s="87"/>
      <c r="BZ1252" s="87"/>
      <c r="CA1252" s="87"/>
      <c r="CB1252" s="87"/>
      <c r="CC1252" s="87"/>
      <c r="CD1252" s="87"/>
      <c r="CE1252" s="87"/>
      <c r="CF1252" s="87"/>
      <c r="CG1252" s="87"/>
      <c r="CH1252" s="87"/>
      <c r="CI1252" s="87"/>
      <c r="CJ1252" s="87"/>
      <c r="CK1252" s="87"/>
      <c r="CL1252" s="87"/>
      <c r="CM1252" s="87"/>
      <c r="CN1252" s="87"/>
      <c r="CO1252" s="87"/>
      <c r="CP1252" s="87"/>
      <c r="CQ1252" s="87"/>
      <c r="CR1252" s="87"/>
      <c r="CS1252" s="87"/>
      <c r="CT1252" s="87"/>
      <c r="CU1252" s="87"/>
      <c r="CV1252" s="87"/>
      <c r="CW1252" s="87"/>
      <c r="CX1252" s="87"/>
      <c r="CY1252" s="87"/>
      <c r="CZ1252" s="87"/>
      <c r="DA1252" s="87"/>
      <c r="DB1252" s="87"/>
      <c r="DC1252" s="87"/>
      <c r="DD1252" s="87"/>
      <c r="DE1252" s="87"/>
      <c r="DF1252" s="87"/>
      <c r="DG1252" s="87"/>
      <c r="DH1252" s="87"/>
      <c r="DI1252" s="87"/>
      <c r="DJ1252" s="87"/>
      <c r="DK1252" s="87"/>
      <c r="DL1252" s="87"/>
      <c r="DM1252" s="87"/>
      <c r="DN1252" s="87"/>
      <c r="DO1252" s="87"/>
      <c r="DP1252" s="87"/>
      <c r="DQ1252" s="87"/>
      <c r="DR1252" s="87"/>
      <c r="DS1252" s="87"/>
      <c r="DT1252" s="87"/>
      <c r="DU1252" s="87"/>
      <c r="DV1252" s="87"/>
      <c r="DW1252" s="87"/>
      <c r="DX1252" s="87"/>
      <c r="DY1252" s="87"/>
      <c r="DZ1252" s="87"/>
      <c r="EA1252" s="87"/>
      <c r="EB1252" s="87"/>
      <c r="EC1252" s="87"/>
      <c r="ED1252" s="87"/>
      <c r="EE1252" s="87"/>
      <c r="EF1252" s="87"/>
      <c r="EG1252" s="87"/>
      <c r="EH1252" s="87"/>
      <c r="EI1252" s="87"/>
      <c r="EJ1252" s="87"/>
      <c r="EK1252" s="87"/>
      <c r="EL1252" s="87"/>
      <c r="EM1252" s="87"/>
      <c r="EN1252" s="87"/>
      <c r="EO1252" s="87"/>
      <c r="EP1252" s="87"/>
      <c r="EQ1252" s="87"/>
      <c r="ER1252" s="87"/>
      <c r="ES1252" s="87"/>
      <c r="ET1252" s="87"/>
      <c r="EU1252" s="87"/>
      <c r="EV1252" s="87"/>
      <c r="EW1252" s="87"/>
      <c r="EX1252" s="87"/>
      <c r="EY1252" s="87"/>
      <c r="EZ1252" s="87"/>
      <c r="FA1252" s="87"/>
      <c r="FB1252" s="87"/>
      <c r="FC1252" s="87"/>
      <c r="FD1252" s="87"/>
      <c r="FE1252" s="87"/>
      <c r="FF1252" s="87"/>
      <c r="FG1252" s="87"/>
      <c r="FH1252" s="87"/>
      <c r="FI1252" s="87"/>
      <c r="FJ1252" s="87"/>
      <c r="FK1252" s="87"/>
      <c r="FL1252" s="87"/>
      <c r="FM1252" s="87"/>
      <c r="FN1252" s="87"/>
      <c r="FO1252" s="87"/>
      <c r="FP1252" s="87"/>
      <c r="FQ1252" s="87"/>
      <c r="FR1252" s="87"/>
      <c r="FS1252" s="87"/>
      <c r="FT1252" s="87"/>
      <c r="FU1252" s="87"/>
      <c r="FV1252" s="87"/>
      <c r="FW1252" s="87"/>
      <c r="FX1252" s="87"/>
      <c r="FY1252" s="87"/>
      <c r="FZ1252" s="87"/>
      <c r="GA1252" s="87"/>
      <c r="GB1252" s="87"/>
      <c r="GC1252" s="87"/>
      <c r="GD1252" s="87"/>
      <c r="GE1252" s="87"/>
      <c r="GF1252" s="87"/>
      <c r="GG1252" s="87"/>
      <c r="GH1252" s="87"/>
      <c r="GI1252" s="87"/>
      <c r="GJ1252" s="87"/>
      <c r="GK1252" s="87"/>
      <c r="GL1252" s="87"/>
      <c r="GM1252" s="87"/>
      <c r="GN1252" s="87"/>
      <c r="GO1252" s="87"/>
      <c r="GP1252" s="87"/>
      <c r="GQ1252" s="87"/>
      <c r="GR1252" s="87"/>
      <c r="GS1252" s="87"/>
      <c r="GT1252" s="87"/>
      <c r="GU1252" s="87"/>
      <c r="GV1252" s="87"/>
      <c r="GW1252" s="87"/>
      <c r="GX1252" s="87"/>
      <c r="GY1252" s="87"/>
      <c r="GZ1252" s="87"/>
      <c r="HA1252" s="87"/>
      <c r="HB1252" s="87"/>
      <c r="HC1252" s="87"/>
      <c r="HD1252" s="87"/>
      <c r="HE1252" s="87"/>
      <c r="HF1252" s="87"/>
      <c r="HG1252" s="87"/>
      <c r="HH1252" s="87"/>
      <c r="HI1252" s="87"/>
      <c r="HJ1252" s="87"/>
      <c r="HK1252" s="87"/>
      <c r="HL1252" s="87"/>
      <c r="HM1252" s="87"/>
      <c r="HN1252" s="87"/>
      <c r="HO1252" s="87"/>
      <c r="HP1252" s="87"/>
      <c r="HQ1252" s="87"/>
      <c r="HR1252" s="87"/>
      <c r="HS1252" s="87"/>
      <c r="HT1252" s="87"/>
      <c r="HU1252" s="87"/>
      <c r="HV1252" s="87"/>
      <c r="HW1252" s="87"/>
      <c r="HX1252" s="87"/>
      <c r="HY1252" s="87"/>
      <c r="HZ1252" s="87"/>
      <c r="IA1252" s="87"/>
      <c r="IB1252" s="87"/>
      <c r="IC1252" s="87"/>
      <c r="ID1252" s="87"/>
      <c r="IE1252" s="87"/>
      <c r="IF1252" s="87"/>
      <c r="IG1252" s="87"/>
      <c r="IH1252" s="87"/>
      <c r="II1252" s="87"/>
      <c r="IJ1252" s="87"/>
      <c r="IK1252" s="87"/>
      <c r="IL1252" s="87"/>
      <c r="IM1252" s="87"/>
      <c r="IN1252" s="87"/>
      <c r="IO1252" s="87"/>
      <c r="IP1252" s="87"/>
      <c r="IQ1252" s="87"/>
      <c r="IR1252" s="87"/>
    </row>
    <row r="1253" s="89" customFormat="true" ht="16.9" hidden="true" customHeight="true" outlineLevel="0" collapsed="false">
      <c r="A1253" s="112" t="n">
        <v>2220250</v>
      </c>
      <c r="B1253" s="112" t="s">
        <v>173</v>
      </c>
      <c r="C1253" s="118" t="n">
        <v>0</v>
      </c>
      <c r="D1253" s="118" t="n">
        <v>0</v>
      </c>
      <c r="E1253" s="98" t="n">
        <v>209</v>
      </c>
      <c r="F1253" s="99"/>
      <c r="G1253" s="100"/>
      <c r="H1253" s="101"/>
      <c r="I1253" s="102"/>
      <c r="J1253" s="110" t="n">
        <v>2200111</v>
      </c>
      <c r="K1253" s="110" t="s">
        <v>920</v>
      </c>
      <c r="L1253" s="105"/>
      <c r="M1253" s="87"/>
      <c r="N1253" s="21"/>
      <c r="O1253" s="79"/>
      <c r="P1253" s="87"/>
      <c r="Q1253" s="87"/>
      <c r="R1253" s="87"/>
      <c r="S1253" s="87" t="n">
        <f aca="false">C1253+D1253</f>
        <v>0</v>
      </c>
      <c r="T1253" s="87"/>
      <c r="U1253" s="87"/>
      <c r="V1253" s="87"/>
      <c r="W1253" s="87"/>
      <c r="X1253" s="87"/>
      <c r="Y1253" s="87"/>
      <c r="Z1253" s="87"/>
      <c r="AA1253" s="87"/>
      <c r="AB1253" s="87"/>
      <c r="AC1253" s="87"/>
      <c r="AD1253" s="87"/>
      <c r="AE1253" s="87"/>
      <c r="AF1253" s="87"/>
      <c r="AG1253" s="87"/>
      <c r="AH1253" s="87"/>
      <c r="AI1253" s="87"/>
      <c r="AJ1253" s="87"/>
      <c r="AK1253" s="87"/>
      <c r="AL1253" s="87"/>
      <c r="AM1253" s="87"/>
      <c r="AN1253" s="87"/>
      <c r="AO1253" s="87"/>
      <c r="AP1253" s="87"/>
      <c r="AQ1253" s="87"/>
      <c r="AR1253" s="87"/>
      <c r="AS1253" s="87"/>
      <c r="AT1253" s="87"/>
      <c r="AU1253" s="87"/>
      <c r="AV1253" s="87"/>
      <c r="AW1253" s="87"/>
      <c r="AX1253" s="87"/>
      <c r="AY1253" s="87"/>
      <c r="AZ1253" s="87"/>
      <c r="BA1253" s="87"/>
      <c r="BB1253" s="87"/>
      <c r="BC1253" s="87"/>
      <c r="BD1253" s="87"/>
      <c r="BE1253" s="87"/>
      <c r="BF1253" s="87"/>
      <c r="BG1253" s="87"/>
      <c r="BH1253" s="87"/>
      <c r="BI1253" s="87"/>
      <c r="BJ1253" s="87"/>
      <c r="BK1253" s="87"/>
      <c r="BL1253" s="87"/>
      <c r="BM1253" s="87"/>
      <c r="BN1253" s="87"/>
      <c r="BO1253" s="87"/>
      <c r="BP1253" s="87"/>
      <c r="BQ1253" s="87"/>
      <c r="BR1253" s="87"/>
      <c r="BS1253" s="87"/>
      <c r="BT1253" s="87"/>
      <c r="BU1253" s="87"/>
      <c r="BV1253" s="87"/>
      <c r="BW1253" s="87"/>
      <c r="BX1253" s="87"/>
      <c r="BY1253" s="87"/>
      <c r="BZ1253" s="87"/>
      <c r="CA1253" s="87"/>
      <c r="CB1253" s="87"/>
      <c r="CC1253" s="87"/>
      <c r="CD1253" s="87"/>
      <c r="CE1253" s="87"/>
      <c r="CF1253" s="87"/>
      <c r="CG1253" s="87"/>
      <c r="CH1253" s="87"/>
      <c r="CI1253" s="87"/>
      <c r="CJ1253" s="87"/>
      <c r="CK1253" s="87"/>
      <c r="CL1253" s="87"/>
      <c r="CM1253" s="87"/>
      <c r="CN1253" s="87"/>
      <c r="CO1253" s="87"/>
      <c r="CP1253" s="87"/>
      <c r="CQ1253" s="87"/>
      <c r="CR1253" s="87"/>
      <c r="CS1253" s="87"/>
      <c r="CT1253" s="87"/>
      <c r="CU1253" s="87"/>
      <c r="CV1253" s="87"/>
      <c r="CW1253" s="87"/>
      <c r="CX1253" s="87"/>
      <c r="CY1253" s="87"/>
      <c r="CZ1253" s="87"/>
      <c r="DA1253" s="87"/>
      <c r="DB1253" s="87"/>
      <c r="DC1253" s="87"/>
      <c r="DD1253" s="87"/>
      <c r="DE1253" s="87"/>
      <c r="DF1253" s="87"/>
      <c r="DG1253" s="87"/>
      <c r="DH1253" s="87"/>
      <c r="DI1253" s="87"/>
      <c r="DJ1253" s="87"/>
      <c r="DK1253" s="87"/>
      <c r="DL1253" s="87"/>
      <c r="DM1253" s="87"/>
      <c r="DN1253" s="87"/>
      <c r="DO1253" s="87"/>
      <c r="DP1253" s="87"/>
      <c r="DQ1253" s="87"/>
      <c r="DR1253" s="87"/>
      <c r="DS1253" s="87"/>
      <c r="DT1253" s="87"/>
      <c r="DU1253" s="87"/>
      <c r="DV1253" s="87"/>
      <c r="DW1253" s="87"/>
      <c r="DX1253" s="87"/>
      <c r="DY1253" s="87"/>
      <c r="DZ1253" s="87"/>
      <c r="EA1253" s="87"/>
      <c r="EB1253" s="87"/>
      <c r="EC1253" s="87"/>
      <c r="ED1253" s="87"/>
      <c r="EE1253" s="87"/>
      <c r="EF1253" s="87"/>
      <c r="EG1253" s="87"/>
      <c r="EH1253" s="87"/>
      <c r="EI1253" s="87"/>
      <c r="EJ1253" s="87"/>
      <c r="EK1253" s="87"/>
      <c r="EL1253" s="87"/>
      <c r="EM1253" s="87"/>
      <c r="EN1253" s="87"/>
      <c r="EO1253" s="87"/>
      <c r="EP1253" s="87"/>
      <c r="EQ1253" s="87"/>
      <c r="ER1253" s="87"/>
      <c r="ES1253" s="87"/>
      <c r="ET1253" s="87"/>
      <c r="EU1253" s="87"/>
      <c r="EV1253" s="87"/>
      <c r="EW1253" s="87"/>
      <c r="EX1253" s="87"/>
      <c r="EY1253" s="87"/>
      <c r="EZ1253" s="87"/>
      <c r="FA1253" s="87"/>
      <c r="FB1253" s="87"/>
      <c r="FC1253" s="87"/>
      <c r="FD1253" s="87"/>
      <c r="FE1253" s="87"/>
      <c r="FF1253" s="87"/>
      <c r="FG1253" s="87"/>
      <c r="FH1253" s="87"/>
      <c r="FI1253" s="87"/>
      <c r="FJ1253" s="87"/>
      <c r="FK1253" s="87"/>
      <c r="FL1253" s="87"/>
      <c r="FM1253" s="87"/>
      <c r="FN1253" s="87"/>
      <c r="FO1253" s="87"/>
      <c r="FP1253" s="87"/>
      <c r="FQ1253" s="87"/>
      <c r="FR1253" s="87"/>
      <c r="FS1253" s="87"/>
      <c r="FT1253" s="87"/>
      <c r="FU1253" s="87"/>
      <c r="FV1253" s="87"/>
      <c r="FW1253" s="87"/>
      <c r="FX1253" s="87"/>
      <c r="FY1253" s="87"/>
      <c r="FZ1253" s="87"/>
      <c r="GA1253" s="87"/>
      <c r="GB1253" s="87"/>
      <c r="GC1253" s="87"/>
      <c r="GD1253" s="87"/>
      <c r="GE1253" s="87"/>
      <c r="GF1253" s="87"/>
      <c r="GG1253" s="87"/>
      <c r="GH1253" s="87"/>
      <c r="GI1253" s="87"/>
      <c r="GJ1253" s="87"/>
      <c r="GK1253" s="87"/>
      <c r="GL1253" s="87"/>
      <c r="GM1253" s="87"/>
      <c r="GN1253" s="87"/>
      <c r="GO1253" s="87"/>
      <c r="GP1253" s="87"/>
      <c r="GQ1253" s="87"/>
      <c r="GR1253" s="87"/>
      <c r="GS1253" s="87"/>
      <c r="GT1253" s="87"/>
      <c r="GU1253" s="87"/>
      <c r="GV1253" s="87"/>
      <c r="GW1253" s="87"/>
      <c r="GX1253" s="87"/>
      <c r="GY1253" s="87"/>
      <c r="GZ1253" s="87"/>
      <c r="HA1253" s="87"/>
      <c r="HB1253" s="87"/>
      <c r="HC1253" s="87"/>
      <c r="HD1253" s="87"/>
      <c r="HE1253" s="87"/>
      <c r="HF1253" s="87"/>
      <c r="HG1253" s="87"/>
      <c r="HH1253" s="87"/>
      <c r="HI1253" s="87"/>
      <c r="HJ1253" s="87"/>
      <c r="HK1253" s="87"/>
      <c r="HL1253" s="87"/>
      <c r="HM1253" s="87"/>
      <c r="HN1253" s="87"/>
      <c r="HO1253" s="87"/>
      <c r="HP1253" s="87"/>
      <c r="HQ1253" s="87"/>
      <c r="HR1253" s="87"/>
      <c r="HS1253" s="87"/>
      <c r="HT1253" s="87"/>
      <c r="HU1253" s="87"/>
      <c r="HV1253" s="87"/>
      <c r="HW1253" s="87"/>
      <c r="HX1253" s="87"/>
      <c r="HY1253" s="87"/>
      <c r="HZ1253" s="87"/>
      <c r="IA1253" s="87"/>
      <c r="IB1253" s="87"/>
      <c r="IC1253" s="87"/>
      <c r="ID1253" s="87"/>
      <c r="IE1253" s="87"/>
      <c r="IF1253" s="87"/>
      <c r="IG1253" s="87"/>
      <c r="IH1253" s="87"/>
      <c r="II1253" s="87"/>
      <c r="IJ1253" s="87"/>
      <c r="IK1253" s="87"/>
      <c r="IL1253" s="87"/>
      <c r="IM1253" s="87"/>
      <c r="IN1253" s="87"/>
      <c r="IO1253" s="87"/>
      <c r="IP1253" s="87"/>
      <c r="IQ1253" s="87"/>
      <c r="IR1253" s="87"/>
    </row>
    <row r="1254" s="89" customFormat="true" ht="16.9" hidden="true" customHeight="true" outlineLevel="0" collapsed="false">
      <c r="A1254" s="112" t="n">
        <v>2220299</v>
      </c>
      <c r="B1254" s="112" t="s">
        <v>1531</v>
      </c>
      <c r="C1254" s="118" t="n">
        <v>0</v>
      </c>
      <c r="D1254" s="118" t="n">
        <v>0</v>
      </c>
      <c r="E1254" s="98"/>
      <c r="F1254" s="99"/>
      <c r="G1254" s="100"/>
      <c r="H1254" s="114"/>
      <c r="I1254" s="102"/>
      <c r="J1254" s="116" t="n">
        <v>2200112</v>
      </c>
      <c r="K1254" s="116" t="s">
        <v>1464</v>
      </c>
      <c r="L1254" s="117"/>
      <c r="N1254" s="21"/>
      <c r="O1254" s="79"/>
      <c r="S1254" s="87" t="n">
        <f aca="false">C1254+D1254</f>
        <v>0</v>
      </c>
    </row>
    <row r="1255" s="89" customFormat="true" ht="16.9" hidden="true" customHeight="true" outlineLevel="0" collapsed="false">
      <c r="A1255" s="112" t="n">
        <v>22203</v>
      </c>
      <c r="B1255" s="108" t="s">
        <v>1532</v>
      </c>
      <c r="C1255" s="118" t="n">
        <f aca="false">SUM(C1256:C1259)</f>
        <v>0</v>
      </c>
      <c r="D1255" s="118" t="n">
        <f aca="false">SUM(D1256:D1259)</f>
        <v>0</v>
      </c>
      <c r="E1255" s="98"/>
      <c r="F1255" s="99"/>
      <c r="G1255" s="100"/>
      <c r="H1255" s="114"/>
      <c r="I1255" s="102"/>
      <c r="J1255" s="116" t="n">
        <v>2200113</v>
      </c>
      <c r="K1255" s="116" t="s">
        <v>1533</v>
      </c>
      <c r="L1255" s="117"/>
      <c r="N1255" s="21"/>
      <c r="O1255" s="79"/>
      <c r="S1255" s="87" t="n">
        <f aca="false">C1255+D1255</f>
        <v>0</v>
      </c>
    </row>
    <row r="1256" s="89" customFormat="true" ht="16.9" hidden="true" customHeight="true" outlineLevel="0" collapsed="false">
      <c r="A1256" s="112" t="n">
        <v>2220301</v>
      </c>
      <c r="B1256" s="112" t="s">
        <v>1534</v>
      </c>
      <c r="C1256" s="118" t="n">
        <v>0</v>
      </c>
      <c r="D1256" s="118" t="n">
        <v>0</v>
      </c>
      <c r="E1256" s="98"/>
      <c r="F1256" s="99"/>
      <c r="G1256" s="100"/>
      <c r="H1256" s="101"/>
      <c r="I1256" s="102"/>
      <c r="J1256" s="110" t="n">
        <v>2200114</v>
      </c>
      <c r="K1256" s="110" t="s">
        <v>922</v>
      </c>
      <c r="L1256" s="105" t="n">
        <v>39</v>
      </c>
      <c r="M1256" s="87"/>
      <c r="N1256" s="21"/>
      <c r="O1256" s="79"/>
      <c r="P1256" s="87"/>
      <c r="Q1256" s="87"/>
      <c r="R1256" s="87"/>
      <c r="S1256" s="87" t="n">
        <f aca="false">C1256+D1256</f>
        <v>0</v>
      </c>
      <c r="T1256" s="87"/>
      <c r="U1256" s="87"/>
      <c r="V1256" s="87"/>
      <c r="W1256" s="87"/>
      <c r="X1256" s="87"/>
      <c r="Y1256" s="87"/>
      <c r="Z1256" s="87"/>
      <c r="AA1256" s="87"/>
      <c r="AB1256" s="87"/>
      <c r="AC1256" s="87"/>
      <c r="AD1256" s="87"/>
      <c r="AE1256" s="87"/>
      <c r="AF1256" s="87"/>
      <c r="AG1256" s="87"/>
      <c r="AH1256" s="87"/>
      <c r="AI1256" s="87"/>
      <c r="AJ1256" s="87"/>
      <c r="AK1256" s="87"/>
      <c r="AL1256" s="87"/>
      <c r="AM1256" s="87"/>
      <c r="AN1256" s="87"/>
      <c r="AO1256" s="87"/>
      <c r="AP1256" s="87"/>
      <c r="AQ1256" s="87"/>
      <c r="AR1256" s="87"/>
      <c r="AS1256" s="87"/>
      <c r="AT1256" s="87"/>
      <c r="AU1256" s="87"/>
      <c r="AV1256" s="87"/>
      <c r="AW1256" s="87"/>
      <c r="AX1256" s="87"/>
      <c r="AY1256" s="87"/>
      <c r="AZ1256" s="87"/>
      <c r="BA1256" s="87"/>
      <c r="BB1256" s="87"/>
      <c r="BC1256" s="87"/>
      <c r="BD1256" s="87"/>
      <c r="BE1256" s="87"/>
      <c r="BF1256" s="87"/>
      <c r="BG1256" s="87"/>
      <c r="BH1256" s="87"/>
      <c r="BI1256" s="87"/>
      <c r="BJ1256" s="87"/>
      <c r="BK1256" s="87"/>
      <c r="BL1256" s="87"/>
      <c r="BM1256" s="87"/>
      <c r="BN1256" s="87"/>
      <c r="BO1256" s="87"/>
      <c r="BP1256" s="87"/>
      <c r="BQ1256" s="87"/>
      <c r="BR1256" s="87"/>
      <c r="BS1256" s="87"/>
      <c r="BT1256" s="87"/>
      <c r="BU1256" s="87"/>
      <c r="BV1256" s="87"/>
      <c r="BW1256" s="87"/>
      <c r="BX1256" s="87"/>
      <c r="BY1256" s="87"/>
      <c r="BZ1256" s="87"/>
      <c r="CA1256" s="87"/>
      <c r="CB1256" s="87"/>
      <c r="CC1256" s="87"/>
      <c r="CD1256" s="87"/>
      <c r="CE1256" s="87"/>
      <c r="CF1256" s="87"/>
      <c r="CG1256" s="87"/>
      <c r="CH1256" s="87"/>
      <c r="CI1256" s="87"/>
      <c r="CJ1256" s="87"/>
      <c r="CK1256" s="87"/>
      <c r="CL1256" s="87"/>
      <c r="CM1256" s="87"/>
      <c r="CN1256" s="87"/>
      <c r="CO1256" s="87"/>
      <c r="CP1256" s="87"/>
      <c r="CQ1256" s="87"/>
      <c r="CR1256" s="87"/>
      <c r="CS1256" s="87"/>
      <c r="CT1256" s="87"/>
      <c r="CU1256" s="87"/>
      <c r="CV1256" s="87"/>
      <c r="CW1256" s="87"/>
      <c r="CX1256" s="87"/>
      <c r="CY1256" s="87"/>
      <c r="CZ1256" s="87"/>
      <c r="DA1256" s="87"/>
      <c r="DB1256" s="87"/>
      <c r="DC1256" s="87"/>
      <c r="DD1256" s="87"/>
      <c r="DE1256" s="87"/>
      <c r="DF1256" s="87"/>
      <c r="DG1256" s="87"/>
      <c r="DH1256" s="87"/>
      <c r="DI1256" s="87"/>
      <c r="DJ1256" s="87"/>
      <c r="DK1256" s="87"/>
      <c r="DL1256" s="87"/>
      <c r="DM1256" s="87"/>
      <c r="DN1256" s="87"/>
      <c r="DO1256" s="87"/>
      <c r="DP1256" s="87"/>
      <c r="DQ1256" s="87"/>
      <c r="DR1256" s="87"/>
      <c r="DS1256" s="87"/>
      <c r="DT1256" s="87"/>
      <c r="DU1256" s="87"/>
      <c r="DV1256" s="87"/>
      <c r="DW1256" s="87"/>
      <c r="DX1256" s="87"/>
      <c r="DY1256" s="87"/>
      <c r="DZ1256" s="87"/>
      <c r="EA1256" s="87"/>
      <c r="EB1256" s="87"/>
      <c r="EC1256" s="87"/>
      <c r="ED1256" s="87"/>
      <c r="EE1256" s="87"/>
      <c r="EF1256" s="87"/>
      <c r="EG1256" s="87"/>
      <c r="EH1256" s="87"/>
      <c r="EI1256" s="87"/>
      <c r="EJ1256" s="87"/>
      <c r="EK1256" s="87"/>
      <c r="EL1256" s="87"/>
      <c r="EM1256" s="87"/>
      <c r="EN1256" s="87"/>
      <c r="EO1256" s="87"/>
      <c r="EP1256" s="87"/>
      <c r="EQ1256" s="87"/>
      <c r="ER1256" s="87"/>
      <c r="ES1256" s="87"/>
      <c r="ET1256" s="87"/>
      <c r="EU1256" s="87"/>
      <c r="EV1256" s="87"/>
      <c r="EW1256" s="87"/>
      <c r="EX1256" s="87"/>
      <c r="EY1256" s="87"/>
      <c r="EZ1256" s="87"/>
      <c r="FA1256" s="87"/>
      <c r="FB1256" s="87"/>
      <c r="FC1256" s="87"/>
      <c r="FD1256" s="87"/>
      <c r="FE1256" s="87"/>
      <c r="FF1256" s="87"/>
      <c r="FG1256" s="87"/>
      <c r="FH1256" s="87"/>
      <c r="FI1256" s="87"/>
      <c r="FJ1256" s="87"/>
      <c r="FK1256" s="87"/>
      <c r="FL1256" s="87"/>
      <c r="FM1256" s="87"/>
      <c r="FN1256" s="87"/>
      <c r="FO1256" s="87"/>
      <c r="FP1256" s="87"/>
      <c r="FQ1256" s="87"/>
      <c r="FR1256" s="87"/>
      <c r="FS1256" s="87"/>
      <c r="FT1256" s="87"/>
      <c r="FU1256" s="87"/>
      <c r="FV1256" s="87"/>
      <c r="FW1256" s="87"/>
      <c r="FX1256" s="87"/>
      <c r="FY1256" s="87"/>
      <c r="FZ1256" s="87"/>
      <c r="GA1256" s="87"/>
      <c r="GB1256" s="87"/>
      <c r="GC1256" s="87"/>
      <c r="GD1256" s="87"/>
      <c r="GE1256" s="87"/>
      <c r="GF1256" s="87"/>
      <c r="GG1256" s="87"/>
      <c r="GH1256" s="87"/>
      <c r="GI1256" s="87"/>
      <c r="GJ1256" s="87"/>
      <c r="GK1256" s="87"/>
      <c r="GL1256" s="87"/>
      <c r="GM1256" s="87"/>
      <c r="GN1256" s="87"/>
      <c r="GO1256" s="87"/>
      <c r="GP1256" s="87"/>
      <c r="GQ1256" s="87"/>
      <c r="GR1256" s="87"/>
      <c r="GS1256" s="87"/>
      <c r="GT1256" s="87"/>
      <c r="GU1256" s="87"/>
      <c r="GV1256" s="87"/>
      <c r="GW1256" s="87"/>
      <c r="GX1256" s="87"/>
      <c r="GY1256" s="87"/>
      <c r="GZ1256" s="87"/>
      <c r="HA1256" s="87"/>
      <c r="HB1256" s="87"/>
      <c r="HC1256" s="87"/>
      <c r="HD1256" s="87"/>
      <c r="HE1256" s="87"/>
      <c r="HF1256" s="87"/>
      <c r="HG1256" s="87"/>
      <c r="HH1256" s="87"/>
      <c r="HI1256" s="87"/>
      <c r="HJ1256" s="87"/>
      <c r="HK1256" s="87"/>
      <c r="HL1256" s="87"/>
      <c r="HM1256" s="87"/>
      <c r="HN1256" s="87"/>
      <c r="HO1256" s="87"/>
      <c r="HP1256" s="87"/>
      <c r="HQ1256" s="87"/>
      <c r="HR1256" s="87"/>
      <c r="HS1256" s="87"/>
      <c r="HT1256" s="87"/>
      <c r="HU1256" s="87"/>
      <c r="HV1256" s="87"/>
      <c r="HW1256" s="87"/>
      <c r="HX1256" s="87"/>
      <c r="HY1256" s="87"/>
      <c r="HZ1256" s="87"/>
      <c r="IA1256" s="87"/>
      <c r="IB1256" s="87"/>
      <c r="IC1256" s="87"/>
      <c r="ID1256" s="87"/>
      <c r="IE1256" s="87"/>
      <c r="IF1256" s="87"/>
      <c r="IG1256" s="87"/>
      <c r="IH1256" s="87"/>
      <c r="II1256" s="87"/>
      <c r="IJ1256" s="87"/>
      <c r="IK1256" s="87"/>
      <c r="IL1256" s="87"/>
      <c r="IM1256" s="87"/>
      <c r="IN1256" s="87"/>
      <c r="IO1256" s="87"/>
      <c r="IP1256" s="87"/>
      <c r="IQ1256" s="87"/>
      <c r="IR1256" s="87"/>
    </row>
    <row r="1257" s="89" customFormat="true" ht="16.9" hidden="true" customHeight="true" outlineLevel="0" collapsed="false">
      <c r="A1257" s="112" t="n">
        <v>2220303</v>
      </c>
      <c r="B1257" s="112" t="s">
        <v>1535</v>
      </c>
      <c r="C1257" s="118" t="n">
        <v>0</v>
      </c>
      <c r="D1257" s="118" t="n">
        <v>0</v>
      </c>
      <c r="E1257" s="98"/>
      <c r="F1257" s="99"/>
      <c r="G1257" s="100"/>
      <c r="H1257" s="114"/>
      <c r="I1257" s="102"/>
      <c r="J1257" s="116" t="n">
        <v>2200115</v>
      </c>
      <c r="K1257" s="116" t="s">
        <v>924</v>
      </c>
      <c r="L1257" s="117"/>
      <c r="N1257" s="21"/>
      <c r="O1257" s="79"/>
      <c r="S1257" s="87" t="n">
        <f aca="false">C1257+D1257</f>
        <v>0</v>
      </c>
    </row>
    <row r="1258" s="89" customFormat="true" ht="16.9" hidden="true" customHeight="true" outlineLevel="0" collapsed="false">
      <c r="A1258" s="112" t="n">
        <v>2220304</v>
      </c>
      <c r="B1258" s="112" t="s">
        <v>1536</v>
      </c>
      <c r="C1258" s="118" t="n">
        <v>0</v>
      </c>
      <c r="D1258" s="118" t="n">
        <v>0</v>
      </c>
      <c r="E1258" s="98"/>
      <c r="F1258" s="99"/>
      <c r="G1258" s="100"/>
      <c r="H1258" s="114"/>
      <c r="I1258" s="102"/>
      <c r="J1258" s="116" t="n">
        <v>2200116</v>
      </c>
      <c r="K1258" s="116" t="s">
        <v>1468</v>
      </c>
      <c r="L1258" s="117"/>
      <c r="N1258" s="21"/>
      <c r="O1258" s="79"/>
      <c r="S1258" s="87" t="n">
        <f aca="false">C1258+D1258</f>
        <v>0</v>
      </c>
    </row>
    <row r="1259" s="89" customFormat="true" ht="16.9" hidden="true" customHeight="true" outlineLevel="0" collapsed="false">
      <c r="A1259" s="112" t="n">
        <v>2220399</v>
      </c>
      <c r="B1259" s="112" t="s">
        <v>1537</v>
      </c>
      <c r="C1259" s="118" t="n">
        <v>0</v>
      </c>
      <c r="D1259" s="118" t="n">
        <v>0</v>
      </c>
      <c r="E1259" s="98"/>
      <c r="F1259" s="99"/>
      <c r="G1259" s="100"/>
      <c r="H1259" s="114"/>
      <c r="I1259" s="102"/>
      <c r="J1259" s="116" t="n">
        <v>2200119</v>
      </c>
      <c r="K1259" s="116" t="s">
        <v>1538</v>
      </c>
      <c r="L1259" s="117"/>
      <c r="N1259" s="21"/>
      <c r="O1259" s="79"/>
      <c r="S1259" s="87" t="n">
        <f aca="false">C1259+D1259</f>
        <v>0</v>
      </c>
    </row>
    <row r="1260" s="89" customFormat="true" ht="16.9" hidden="true" customHeight="true" outlineLevel="0" collapsed="false">
      <c r="A1260" s="112" t="n">
        <v>22204</v>
      </c>
      <c r="B1260" s="108" t="s">
        <v>1539</v>
      </c>
      <c r="C1260" s="118" t="n">
        <f aca="false">SUM(C1261:C1265)</f>
        <v>0</v>
      </c>
      <c r="D1260" s="118" t="n">
        <f aca="false">SUM(D1261:D1265)</f>
        <v>0</v>
      </c>
      <c r="E1260" s="98"/>
      <c r="F1260" s="99"/>
      <c r="G1260" s="100"/>
      <c r="H1260" s="114"/>
      <c r="I1260" s="102"/>
      <c r="J1260" s="116" t="n">
        <v>2200150</v>
      </c>
      <c r="K1260" s="116" t="s">
        <v>173</v>
      </c>
      <c r="L1260" s="117"/>
      <c r="N1260" s="21"/>
      <c r="O1260" s="79"/>
      <c r="S1260" s="87" t="n">
        <f aca="false">C1260+D1260</f>
        <v>0</v>
      </c>
    </row>
    <row r="1261" s="89" customFormat="true" ht="16.9" hidden="true" customHeight="true" outlineLevel="0" collapsed="false">
      <c r="A1261" s="112" t="n">
        <v>2220401</v>
      </c>
      <c r="B1261" s="112" t="s">
        <v>1540</v>
      </c>
      <c r="C1261" s="118" t="n">
        <v>0</v>
      </c>
      <c r="D1261" s="118" t="n">
        <v>0</v>
      </c>
      <c r="E1261" s="98" t="n">
        <v>248</v>
      </c>
      <c r="F1261" s="99"/>
      <c r="G1261" s="100"/>
      <c r="H1261" s="101"/>
      <c r="I1261" s="102"/>
      <c r="J1261" s="110" t="n">
        <v>2200199</v>
      </c>
      <c r="K1261" s="110" t="s">
        <v>1541</v>
      </c>
      <c r="L1261" s="105" t="n">
        <v>1653</v>
      </c>
      <c r="M1261" s="87"/>
      <c r="N1261" s="21"/>
      <c r="O1261" s="79"/>
      <c r="P1261" s="87"/>
      <c r="Q1261" s="87"/>
      <c r="R1261" s="87"/>
      <c r="S1261" s="87" t="n">
        <f aca="false">C1261+D1261</f>
        <v>0</v>
      </c>
      <c r="T1261" s="87"/>
      <c r="U1261" s="87"/>
      <c r="V1261" s="87"/>
      <c r="W1261" s="87"/>
      <c r="X1261" s="87"/>
      <c r="Y1261" s="87"/>
      <c r="Z1261" s="87"/>
      <c r="AA1261" s="87"/>
      <c r="AB1261" s="87"/>
      <c r="AC1261" s="87"/>
      <c r="AD1261" s="87"/>
      <c r="AE1261" s="87"/>
      <c r="AF1261" s="87"/>
      <c r="AG1261" s="87"/>
      <c r="AH1261" s="87"/>
      <c r="AI1261" s="87"/>
      <c r="AJ1261" s="87"/>
      <c r="AK1261" s="87"/>
      <c r="AL1261" s="87"/>
      <c r="AM1261" s="87"/>
      <c r="AN1261" s="87"/>
      <c r="AO1261" s="87"/>
      <c r="AP1261" s="87"/>
      <c r="AQ1261" s="87"/>
      <c r="AR1261" s="87"/>
      <c r="AS1261" s="87"/>
      <c r="AT1261" s="87"/>
      <c r="AU1261" s="87"/>
      <c r="AV1261" s="87"/>
      <c r="AW1261" s="87"/>
      <c r="AX1261" s="87"/>
      <c r="AY1261" s="87"/>
      <c r="AZ1261" s="87"/>
      <c r="BA1261" s="87"/>
      <c r="BB1261" s="87"/>
      <c r="BC1261" s="87"/>
      <c r="BD1261" s="87"/>
      <c r="BE1261" s="87"/>
      <c r="BF1261" s="87"/>
      <c r="BG1261" s="87"/>
      <c r="BH1261" s="87"/>
      <c r="BI1261" s="87"/>
      <c r="BJ1261" s="87"/>
      <c r="BK1261" s="87"/>
      <c r="BL1261" s="87"/>
      <c r="BM1261" s="87"/>
      <c r="BN1261" s="87"/>
      <c r="BO1261" s="87"/>
      <c r="BP1261" s="87"/>
      <c r="BQ1261" s="87"/>
      <c r="BR1261" s="87"/>
      <c r="BS1261" s="87"/>
      <c r="BT1261" s="87"/>
      <c r="BU1261" s="87"/>
      <c r="BV1261" s="87"/>
      <c r="BW1261" s="87"/>
      <c r="BX1261" s="87"/>
      <c r="BY1261" s="87"/>
      <c r="BZ1261" s="87"/>
      <c r="CA1261" s="87"/>
      <c r="CB1261" s="87"/>
      <c r="CC1261" s="87"/>
      <c r="CD1261" s="87"/>
      <c r="CE1261" s="87"/>
      <c r="CF1261" s="87"/>
      <c r="CG1261" s="87"/>
      <c r="CH1261" s="87"/>
      <c r="CI1261" s="87"/>
      <c r="CJ1261" s="87"/>
      <c r="CK1261" s="87"/>
      <c r="CL1261" s="87"/>
      <c r="CM1261" s="87"/>
      <c r="CN1261" s="87"/>
      <c r="CO1261" s="87"/>
      <c r="CP1261" s="87"/>
      <c r="CQ1261" s="87"/>
      <c r="CR1261" s="87"/>
      <c r="CS1261" s="87"/>
      <c r="CT1261" s="87"/>
      <c r="CU1261" s="87"/>
      <c r="CV1261" s="87"/>
      <c r="CW1261" s="87"/>
      <c r="CX1261" s="87"/>
      <c r="CY1261" s="87"/>
      <c r="CZ1261" s="87"/>
      <c r="DA1261" s="87"/>
      <c r="DB1261" s="87"/>
      <c r="DC1261" s="87"/>
      <c r="DD1261" s="87"/>
      <c r="DE1261" s="87"/>
      <c r="DF1261" s="87"/>
      <c r="DG1261" s="87"/>
      <c r="DH1261" s="87"/>
      <c r="DI1261" s="87"/>
      <c r="DJ1261" s="87"/>
      <c r="DK1261" s="87"/>
      <c r="DL1261" s="87"/>
      <c r="DM1261" s="87"/>
      <c r="DN1261" s="87"/>
      <c r="DO1261" s="87"/>
      <c r="DP1261" s="87"/>
      <c r="DQ1261" s="87"/>
      <c r="DR1261" s="87"/>
      <c r="DS1261" s="87"/>
      <c r="DT1261" s="87"/>
      <c r="DU1261" s="87"/>
      <c r="DV1261" s="87"/>
      <c r="DW1261" s="87"/>
      <c r="DX1261" s="87"/>
      <c r="DY1261" s="87"/>
      <c r="DZ1261" s="87"/>
      <c r="EA1261" s="87"/>
      <c r="EB1261" s="87"/>
      <c r="EC1261" s="87"/>
      <c r="ED1261" s="87"/>
      <c r="EE1261" s="87"/>
      <c r="EF1261" s="87"/>
      <c r="EG1261" s="87"/>
      <c r="EH1261" s="87"/>
      <c r="EI1261" s="87"/>
      <c r="EJ1261" s="87"/>
      <c r="EK1261" s="87"/>
      <c r="EL1261" s="87"/>
      <c r="EM1261" s="87"/>
      <c r="EN1261" s="87"/>
      <c r="EO1261" s="87"/>
      <c r="EP1261" s="87"/>
      <c r="EQ1261" s="87"/>
      <c r="ER1261" s="87"/>
      <c r="ES1261" s="87"/>
      <c r="ET1261" s="87"/>
      <c r="EU1261" s="87"/>
      <c r="EV1261" s="87"/>
      <c r="EW1261" s="87"/>
      <c r="EX1261" s="87"/>
      <c r="EY1261" s="87"/>
      <c r="EZ1261" s="87"/>
      <c r="FA1261" s="87"/>
      <c r="FB1261" s="87"/>
      <c r="FC1261" s="87"/>
      <c r="FD1261" s="87"/>
      <c r="FE1261" s="87"/>
      <c r="FF1261" s="87"/>
      <c r="FG1261" s="87"/>
      <c r="FH1261" s="87"/>
      <c r="FI1261" s="87"/>
      <c r="FJ1261" s="87"/>
      <c r="FK1261" s="87"/>
      <c r="FL1261" s="87"/>
      <c r="FM1261" s="87"/>
      <c r="FN1261" s="87"/>
      <c r="FO1261" s="87"/>
      <c r="FP1261" s="87"/>
      <c r="FQ1261" s="87"/>
      <c r="FR1261" s="87"/>
      <c r="FS1261" s="87"/>
      <c r="FT1261" s="87"/>
      <c r="FU1261" s="87"/>
      <c r="FV1261" s="87"/>
      <c r="FW1261" s="87"/>
      <c r="FX1261" s="87"/>
      <c r="FY1261" s="87"/>
      <c r="FZ1261" s="87"/>
      <c r="GA1261" s="87"/>
      <c r="GB1261" s="87"/>
      <c r="GC1261" s="87"/>
      <c r="GD1261" s="87"/>
      <c r="GE1261" s="87"/>
      <c r="GF1261" s="87"/>
      <c r="GG1261" s="87"/>
      <c r="GH1261" s="87"/>
      <c r="GI1261" s="87"/>
      <c r="GJ1261" s="87"/>
      <c r="GK1261" s="87"/>
      <c r="GL1261" s="87"/>
      <c r="GM1261" s="87"/>
      <c r="GN1261" s="87"/>
      <c r="GO1261" s="87"/>
      <c r="GP1261" s="87"/>
      <c r="GQ1261" s="87"/>
      <c r="GR1261" s="87"/>
      <c r="GS1261" s="87"/>
      <c r="GT1261" s="87"/>
      <c r="GU1261" s="87"/>
      <c r="GV1261" s="87"/>
      <c r="GW1261" s="87"/>
      <c r="GX1261" s="87"/>
      <c r="GY1261" s="87"/>
      <c r="GZ1261" s="87"/>
      <c r="HA1261" s="87"/>
      <c r="HB1261" s="87"/>
      <c r="HC1261" s="87"/>
      <c r="HD1261" s="87"/>
      <c r="HE1261" s="87"/>
      <c r="HF1261" s="87"/>
      <c r="HG1261" s="87"/>
      <c r="HH1261" s="87"/>
      <c r="HI1261" s="87"/>
      <c r="HJ1261" s="87"/>
      <c r="HK1261" s="87"/>
      <c r="HL1261" s="87"/>
      <c r="HM1261" s="87"/>
      <c r="HN1261" s="87"/>
      <c r="HO1261" s="87"/>
      <c r="HP1261" s="87"/>
      <c r="HQ1261" s="87"/>
      <c r="HR1261" s="87"/>
      <c r="HS1261" s="87"/>
      <c r="HT1261" s="87"/>
      <c r="HU1261" s="87"/>
      <c r="HV1261" s="87"/>
      <c r="HW1261" s="87"/>
      <c r="HX1261" s="87"/>
      <c r="HY1261" s="87"/>
      <c r="HZ1261" s="87"/>
      <c r="IA1261" s="87"/>
      <c r="IB1261" s="87"/>
      <c r="IC1261" s="87"/>
      <c r="ID1261" s="87"/>
      <c r="IE1261" s="87"/>
      <c r="IF1261" s="87"/>
      <c r="IG1261" s="87"/>
      <c r="IH1261" s="87"/>
      <c r="II1261" s="87"/>
      <c r="IJ1261" s="87"/>
      <c r="IK1261" s="87"/>
      <c r="IL1261" s="87"/>
      <c r="IM1261" s="87"/>
      <c r="IN1261" s="87"/>
      <c r="IO1261" s="87"/>
      <c r="IP1261" s="87"/>
      <c r="IQ1261" s="87"/>
      <c r="IR1261" s="87"/>
    </row>
    <row r="1262" s="89" customFormat="true" ht="16.9" hidden="true" customHeight="true" outlineLevel="0" collapsed="false">
      <c r="A1262" s="112" t="n">
        <v>2220402</v>
      </c>
      <c r="B1262" s="112" t="s">
        <v>1542</v>
      </c>
      <c r="C1262" s="118" t="n">
        <v>0</v>
      </c>
      <c r="D1262" s="118" t="n">
        <v>0</v>
      </c>
      <c r="E1262" s="98" t="n">
        <f aca="false">SUM(E1263:E1281)</f>
        <v>0</v>
      </c>
      <c r="F1262" s="99"/>
      <c r="G1262" s="100"/>
      <c r="H1262" s="114"/>
      <c r="I1262" s="102"/>
      <c r="J1262" s="116" t="n">
        <v>22002</v>
      </c>
      <c r="K1262" s="116" t="s">
        <v>1543</v>
      </c>
      <c r="L1262" s="117"/>
      <c r="N1262" s="21"/>
      <c r="O1262" s="79"/>
      <c r="S1262" s="87" t="n">
        <f aca="false">C1262+D1262</f>
        <v>0</v>
      </c>
    </row>
    <row r="1263" s="89" customFormat="true" ht="16.9" hidden="true" customHeight="true" outlineLevel="0" collapsed="false">
      <c r="A1263" s="112" t="n">
        <v>2220403</v>
      </c>
      <c r="B1263" s="112" t="s">
        <v>1544</v>
      </c>
      <c r="C1263" s="118" t="n">
        <v>0</v>
      </c>
      <c r="D1263" s="118" t="n">
        <v>0</v>
      </c>
      <c r="E1263" s="98"/>
      <c r="F1263" s="99"/>
      <c r="G1263" s="100"/>
      <c r="H1263" s="114"/>
      <c r="I1263" s="102"/>
      <c r="J1263" s="116" t="n">
        <v>2200201</v>
      </c>
      <c r="K1263" s="116" t="s">
        <v>156</v>
      </c>
      <c r="L1263" s="117"/>
      <c r="N1263" s="21"/>
      <c r="O1263" s="79"/>
      <c r="S1263" s="87" t="n">
        <f aca="false">C1263+D1263</f>
        <v>0</v>
      </c>
    </row>
    <row r="1264" s="89" customFormat="true" ht="16.9" hidden="true" customHeight="true" outlineLevel="0" collapsed="false">
      <c r="A1264" s="112" t="n">
        <v>2220404</v>
      </c>
      <c r="B1264" s="112" t="s">
        <v>1545</v>
      </c>
      <c r="C1264" s="118" t="n">
        <v>0</v>
      </c>
      <c r="D1264" s="118" t="n">
        <v>0</v>
      </c>
      <c r="E1264" s="98"/>
      <c r="F1264" s="99"/>
      <c r="G1264" s="100"/>
      <c r="H1264" s="114"/>
      <c r="I1264" s="102"/>
      <c r="J1264" s="116" t="n">
        <v>2200202</v>
      </c>
      <c r="K1264" s="116" t="s">
        <v>158</v>
      </c>
      <c r="L1264" s="117"/>
      <c r="N1264" s="21"/>
      <c r="O1264" s="79"/>
      <c r="S1264" s="87" t="n">
        <f aca="false">C1264+D1264</f>
        <v>0</v>
      </c>
    </row>
    <row r="1265" s="89" customFormat="true" ht="16.9" hidden="true" customHeight="true" outlineLevel="0" collapsed="false">
      <c r="A1265" s="112" t="n">
        <v>2220499</v>
      </c>
      <c r="B1265" s="112" t="s">
        <v>1546</v>
      </c>
      <c r="C1265" s="118" t="n">
        <v>0</v>
      </c>
      <c r="D1265" s="118" t="n">
        <v>0</v>
      </c>
      <c r="E1265" s="98"/>
      <c r="F1265" s="99"/>
      <c r="G1265" s="100"/>
      <c r="H1265" s="114"/>
      <c r="I1265" s="102"/>
      <c r="J1265" s="116" t="n">
        <v>2200203</v>
      </c>
      <c r="K1265" s="116" t="s">
        <v>160</v>
      </c>
      <c r="L1265" s="117"/>
      <c r="N1265" s="21"/>
      <c r="O1265" s="79"/>
      <c r="S1265" s="87" t="n">
        <f aca="false">C1265+D1265</f>
        <v>0</v>
      </c>
    </row>
    <row r="1266" s="89" customFormat="true" ht="16.9" hidden="true" customHeight="true" outlineLevel="0" collapsed="false">
      <c r="A1266" s="112" t="n">
        <v>22205</v>
      </c>
      <c r="B1266" s="108" t="s">
        <v>1547</v>
      </c>
      <c r="C1266" s="118" t="n">
        <f aca="false">SUM(C1267:C1278)</f>
        <v>0</v>
      </c>
      <c r="D1266" s="118" t="n">
        <f aca="false">SUM(D1267:D1278)</f>
        <v>0</v>
      </c>
      <c r="E1266" s="98"/>
      <c r="F1266" s="99"/>
      <c r="G1266" s="100"/>
      <c r="H1266" s="114"/>
      <c r="I1266" s="102"/>
      <c r="J1266" s="116" t="n">
        <v>2200204</v>
      </c>
      <c r="K1266" s="116" t="s">
        <v>1548</v>
      </c>
      <c r="L1266" s="117"/>
      <c r="N1266" s="21"/>
      <c r="O1266" s="79"/>
      <c r="S1266" s="87" t="n">
        <f aca="false">C1266+D1266</f>
        <v>0</v>
      </c>
    </row>
    <row r="1267" s="89" customFormat="true" ht="16.9" hidden="true" customHeight="true" outlineLevel="0" collapsed="false">
      <c r="A1267" s="112" t="n">
        <v>2220501</v>
      </c>
      <c r="B1267" s="112" t="s">
        <v>1549</v>
      </c>
      <c r="C1267" s="118" t="n">
        <v>0</v>
      </c>
      <c r="D1267" s="118" t="n">
        <v>0</v>
      </c>
      <c r="E1267" s="98"/>
      <c r="F1267" s="99"/>
      <c r="G1267" s="100"/>
      <c r="H1267" s="114"/>
      <c r="I1267" s="102"/>
      <c r="J1267" s="116" t="n">
        <v>2200205</v>
      </c>
      <c r="K1267" s="116" t="s">
        <v>1550</v>
      </c>
      <c r="L1267" s="117"/>
      <c r="N1267" s="21"/>
      <c r="O1267" s="79"/>
      <c r="S1267" s="87" t="n">
        <f aca="false">C1267+D1267</f>
        <v>0</v>
      </c>
    </row>
    <row r="1268" s="89" customFormat="true" ht="16.9" hidden="true" customHeight="true" outlineLevel="0" collapsed="false">
      <c r="A1268" s="112" t="n">
        <v>2220502</v>
      </c>
      <c r="B1268" s="112" t="s">
        <v>1551</v>
      </c>
      <c r="C1268" s="118" t="n">
        <v>0</v>
      </c>
      <c r="D1268" s="118" t="n">
        <v>0</v>
      </c>
      <c r="E1268" s="98"/>
      <c r="F1268" s="99"/>
      <c r="G1268" s="100"/>
      <c r="H1268" s="114"/>
      <c r="I1268" s="102"/>
      <c r="J1268" s="116" t="n">
        <v>2200206</v>
      </c>
      <c r="K1268" s="116" t="s">
        <v>1552</v>
      </c>
      <c r="L1268" s="117"/>
      <c r="N1268" s="21"/>
      <c r="O1268" s="79"/>
      <c r="S1268" s="87" t="n">
        <f aca="false">C1268+D1268</f>
        <v>0</v>
      </c>
    </row>
    <row r="1269" s="89" customFormat="true" ht="16.9" hidden="true" customHeight="true" outlineLevel="0" collapsed="false">
      <c r="A1269" s="112" t="n">
        <v>2220503</v>
      </c>
      <c r="B1269" s="112" t="s">
        <v>1553</v>
      </c>
      <c r="C1269" s="118" t="n">
        <v>0</v>
      </c>
      <c r="D1269" s="118" t="n">
        <v>0</v>
      </c>
      <c r="E1269" s="98"/>
      <c r="F1269" s="99"/>
      <c r="G1269" s="100"/>
      <c r="H1269" s="114"/>
      <c r="I1269" s="102"/>
      <c r="J1269" s="116" t="n">
        <v>2200207</v>
      </c>
      <c r="K1269" s="116" t="s">
        <v>1554</v>
      </c>
      <c r="L1269" s="117"/>
      <c r="N1269" s="21"/>
      <c r="O1269" s="79"/>
      <c r="S1269" s="87" t="n">
        <f aca="false">C1269+D1269</f>
        <v>0</v>
      </c>
    </row>
    <row r="1270" s="89" customFormat="true" ht="16.9" hidden="true" customHeight="true" outlineLevel="0" collapsed="false">
      <c r="A1270" s="112" t="n">
        <v>2220504</v>
      </c>
      <c r="B1270" s="112" t="s">
        <v>1555</v>
      </c>
      <c r="C1270" s="118" t="n">
        <v>0</v>
      </c>
      <c r="D1270" s="118" t="n">
        <v>0</v>
      </c>
      <c r="E1270" s="98"/>
      <c r="F1270" s="99"/>
      <c r="G1270" s="100"/>
      <c r="H1270" s="114"/>
      <c r="I1270" s="102"/>
      <c r="J1270" s="116" t="n">
        <v>2200208</v>
      </c>
      <c r="K1270" s="116" t="s">
        <v>1556</v>
      </c>
      <c r="L1270" s="117"/>
      <c r="N1270" s="21"/>
      <c r="O1270" s="79"/>
      <c r="S1270" s="87" t="n">
        <f aca="false">C1270+D1270</f>
        <v>0</v>
      </c>
    </row>
    <row r="1271" s="89" customFormat="true" ht="16.9" hidden="true" customHeight="true" outlineLevel="0" collapsed="false">
      <c r="A1271" s="112" t="n">
        <v>2220505</v>
      </c>
      <c r="B1271" s="112" t="s">
        <v>1557</v>
      </c>
      <c r="C1271" s="118" t="n">
        <v>0</v>
      </c>
      <c r="D1271" s="118" t="n">
        <v>0</v>
      </c>
      <c r="E1271" s="98"/>
      <c r="F1271" s="99"/>
      <c r="G1271" s="100"/>
      <c r="H1271" s="114"/>
      <c r="I1271" s="102"/>
      <c r="J1271" s="116" t="n">
        <v>2200209</v>
      </c>
      <c r="K1271" s="116" t="s">
        <v>1558</v>
      </c>
      <c r="L1271" s="117"/>
      <c r="N1271" s="21"/>
      <c r="O1271" s="79"/>
      <c r="S1271" s="87" t="n">
        <f aca="false">C1271+D1271</f>
        <v>0</v>
      </c>
    </row>
    <row r="1272" s="89" customFormat="true" ht="16.9" hidden="true" customHeight="true" outlineLevel="0" collapsed="false">
      <c r="A1272" s="112" t="n">
        <v>2220506</v>
      </c>
      <c r="B1272" s="112" t="s">
        <v>1559</v>
      </c>
      <c r="C1272" s="118" t="n">
        <v>0</v>
      </c>
      <c r="D1272" s="118" t="n">
        <v>0</v>
      </c>
      <c r="E1272" s="98"/>
      <c r="F1272" s="99"/>
      <c r="G1272" s="100"/>
      <c r="H1272" s="114"/>
      <c r="I1272" s="102"/>
      <c r="J1272" s="116" t="n">
        <v>2200210</v>
      </c>
      <c r="K1272" s="116" t="s">
        <v>1560</v>
      </c>
      <c r="L1272" s="117"/>
      <c r="N1272" s="21"/>
      <c r="O1272" s="79"/>
      <c r="S1272" s="87" t="n">
        <f aca="false">C1272+D1272</f>
        <v>0</v>
      </c>
    </row>
    <row r="1273" s="89" customFormat="true" ht="16.9" hidden="true" customHeight="true" outlineLevel="0" collapsed="false">
      <c r="A1273" s="112" t="n">
        <v>2220507</v>
      </c>
      <c r="B1273" s="112" t="s">
        <v>1561</v>
      </c>
      <c r="C1273" s="118" t="n">
        <v>0</v>
      </c>
      <c r="D1273" s="118" t="n">
        <v>0</v>
      </c>
      <c r="E1273" s="98"/>
      <c r="F1273" s="99"/>
      <c r="G1273" s="100"/>
      <c r="H1273" s="114"/>
      <c r="I1273" s="102"/>
      <c r="J1273" s="116" t="n">
        <v>2200211</v>
      </c>
      <c r="K1273" s="116" t="s">
        <v>1474</v>
      </c>
      <c r="L1273" s="117"/>
      <c r="N1273" s="21"/>
      <c r="O1273" s="79"/>
      <c r="S1273" s="87" t="n">
        <f aca="false">C1273+D1273</f>
        <v>0</v>
      </c>
    </row>
    <row r="1274" s="89" customFormat="true" ht="16.9" hidden="true" customHeight="true" outlineLevel="0" collapsed="false">
      <c r="A1274" s="112" t="n">
        <v>2220508</v>
      </c>
      <c r="B1274" s="112" t="s">
        <v>1562</v>
      </c>
      <c r="C1274" s="118" t="n">
        <v>0</v>
      </c>
      <c r="D1274" s="118" t="n">
        <v>0</v>
      </c>
      <c r="E1274" s="98"/>
      <c r="F1274" s="99"/>
      <c r="G1274" s="100"/>
      <c r="H1274" s="114"/>
      <c r="I1274" s="102"/>
      <c r="J1274" s="116" t="n">
        <v>2200212</v>
      </c>
      <c r="K1274" s="116" t="s">
        <v>1563</v>
      </c>
      <c r="L1274" s="117"/>
      <c r="N1274" s="21"/>
      <c r="O1274" s="79"/>
      <c r="S1274" s="87" t="n">
        <f aca="false">C1274+D1274</f>
        <v>0</v>
      </c>
    </row>
    <row r="1275" s="89" customFormat="true" ht="16.9" hidden="true" customHeight="true" outlineLevel="0" collapsed="false">
      <c r="A1275" s="112" t="n">
        <v>2220509</v>
      </c>
      <c r="B1275" s="112" t="s">
        <v>1564</v>
      </c>
      <c r="C1275" s="118" t="n">
        <v>0</v>
      </c>
      <c r="D1275" s="118" t="n">
        <v>0</v>
      </c>
      <c r="E1275" s="98"/>
      <c r="F1275" s="99"/>
      <c r="G1275" s="100"/>
      <c r="H1275" s="114"/>
      <c r="I1275" s="102"/>
      <c r="J1275" s="116" t="n">
        <v>2200213</v>
      </c>
      <c r="K1275" s="116" t="s">
        <v>1476</v>
      </c>
      <c r="L1275" s="117"/>
      <c r="N1275" s="21"/>
      <c r="O1275" s="79"/>
      <c r="S1275" s="87" t="n">
        <f aca="false">C1275+D1275</f>
        <v>0</v>
      </c>
    </row>
    <row r="1276" s="89" customFormat="true" ht="16.9" hidden="true" customHeight="true" outlineLevel="0" collapsed="false">
      <c r="A1276" s="112" t="n">
        <v>2220510</v>
      </c>
      <c r="B1276" s="112" t="s">
        <v>1565</v>
      </c>
      <c r="C1276" s="118" t="n">
        <v>0</v>
      </c>
      <c r="D1276" s="118" t="n">
        <v>0</v>
      </c>
      <c r="E1276" s="98"/>
      <c r="F1276" s="99"/>
      <c r="G1276" s="100"/>
      <c r="H1276" s="114"/>
      <c r="I1276" s="102"/>
      <c r="J1276" s="116" t="n">
        <v>2200215</v>
      </c>
      <c r="K1276" s="116" t="s">
        <v>1477</v>
      </c>
      <c r="L1276" s="117"/>
      <c r="N1276" s="21"/>
      <c r="O1276" s="79"/>
      <c r="S1276" s="87" t="n">
        <f aca="false">C1276+D1276</f>
        <v>0</v>
      </c>
    </row>
    <row r="1277" s="89" customFormat="true" ht="16.9" hidden="true" customHeight="true" outlineLevel="0" collapsed="false">
      <c r="A1277" s="112" t="n">
        <v>2220511</v>
      </c>
      <c r="B1277" s="112" t="s">
        <v>1566</v>
      </c>
      <c r="C1277" s="118" t="n">
        <v>0</v>
      </c>
      <c r="D1277" s="118" t="n">
        <v>0</v>
      </c>
      <c r="E1277" s="98"/>
      <c r="F1277" s="99"/>
      <c r="G1277" s="100"/>
      <c r="H1277" s="114"/>
      <c r="I1277" s="102"/>
      <c r="J1277" s="116" t="n">
        <v>2200217</v>
      </c>
      <c r="K1277" s="116" t="s">
        <v>1478</v>
      </c>
      <c r="L1277" s="117"/>
      <c r="N1277" s="21"/>
      <c r="O1277" s="79"/>
      <c r="S1277" s="87" t="n">
        <f aca="false">C1277+D1277</f>
        <v>0</v>
      </c>
    </row>
    <row r="1278" s="89" customFormat="true" ht="16.9" hidden="true" customHeight="true" outlineLevel="0" collapsed="false">
      <c r="A1278" s="112" t="n">
        <v>2220599</v>
      </c>
      <c r="B1278" s="112" t="s">
        <v>1567</v>
      </c>
      <c r="C1278" s="118" t="n">
        <v>0</v>
      </c>
      <c r="D1278" s="118" t="n">
        <v>0</v>
      </c>
      <c r="E1278" s="98"/>
      <c r="F1278" s="99"/>
      <c r="G1278" s="100"/>
      <c r="H1278" s="114"/>
      <c r="I1278" s="102"/>
      <c r="J1278" s="116" t="n">
        <v>2200218</v>
      </c>
      <c r="K1278" s="116" t="s">
        <v>1568</v>
      </c>
      <c r="L1278" s="117"/>
      <c r="N1278" s="21"/>
      <c r="O1278" s="79"/>
      <c r="S1278" s="87" t="n">
        <f aca="false">C1278+D1278</f>
        <v>0</v>
      </c>
    </row>
    <row r="1279" s="89" customFormat="true" ht="15.5" hidden="false" customHeight="true" outlineLevel="0" collapsed="false">
      <c r="A1279" s="112" t="n">
        <v>224</v>
      </c>
      <c r="B1279" s="108" t="s">
        <v>979</v>
      </c>
      <c r="C1279" s="118" t="n">
        <f aca="false">SUM(C1280,C1292,C1298,C1304,C1312,C1325,C1329,C1335)</f>
        <v>3625</v>
      </c>
      <c r="D1279" s="118" t="n">
        <f aca="false">SUM(D1280,D1292,D1298,D1304,D1312,D1325,D1329,D1335)</f>
        <v>3259</v>
      </c>
      <c r="E1279" s="98"/>
      <c r="F1279" s="99" t="n">
        <f aca="false">D1279/C1279%</f>
        <v>89.9034482758621</v>
      </c>
      <c r="G1279" s="99" t="n">
        <f aca="false">D1279/L1351%</f>
        <v>90.5780989438577</v>
      </c>
      <c r="H1279" s="114"/>
      <c r="I1279" s="102"/>
      <c r="J1279" s="116" t="n">
        <v>2200250</v>
      </c>
      <c r="K1279" s="116" t="s">
        <v>173</v>
      </c>
      <c r="L1279" s="117"/>
      <c r="N1279" s="21"/>
      <c r="O1279" s="79"/>
      <c r="S1279" s="87" t="n">
        <f aca="false">C1279+D1279</f>
        <v>6884</v>
      </c>
    </row>
    <row r="1280" s="89" customFormat="true" ht="15.5" hidden="false" customHeight="true" outlineLevel="0" collapsed="false">
      <c r="A1280" s="112" t="n">
        <v>22401</v>
      </c>
      <c r="B1280" s="108" t="s">
        <v>981</v>
      </c>
      <c r="C1280" s="118" t="n">
        <f aca="false">SUM(C1281:C1291)</f>
        <v>1835</v>
      </c>
      <c r="D1280" s="118" t="n">
        <f aca="false">SUM(D1281:D1291)</f>
        <v>1835</v>
      </c>
      <c r="E1280" s="98"/>
      <c r="F1280" s="99" t="n">
        <f aca="false">D1280/C1280%</f>
        <v>100</v>
      </c>
      <c r="G1280" s="100"/>
      <c r="H1280" s="114"/>
      <c r="I1280" s="102"/>
      <c r="J1280" s="116" t="n">
        <v>2200299</v>
      </c>
      <c r="K1280" s="116" t="s">
        <v>1569</v>
      </c>
      <c r="L1280" s="117"/>
      <c r="N1280" s="21"/>
      <c r="O1280" s="79"/>
      <c r="S1280" s="87" t="n">
        <f aca="false">C1280+D1280</f>
        <v>3670</v>
      </c>
    </row>
    <row r="1281" s="89" customFormat="true" ht="15.5" hidden="false" customHeight="true" outlineLevel="0" collapsed="false">
      <c r="A1281" s="112" t="n">
        <v>2240101</v>
      </c>
      <c r="B1281" s="112" t="s">
        <v>156</v>
      </c>
      <c r="C1281" s="118" t="n">
        <v>715</v>
      </c>
      <c r="D1281" s="118" t="n">
        <v>715</v>
      </c>
      <c r="E1281" s="98"/>
      <c r="F1281" s="99"/>
      <c r="G1281" s="100"/>
      <c r="H1281" s="101"/>
      <c r="I1281" s="102"/>
      <c r="J1281" s="110" t="n">
        <v>22003</v>
      </c>
      <c r="K1281" s="110" t="s">
        <v>931</v>
      </c>
      <c r="L1281" s="105"/>
      <c r="M1281" s="87"/>
      <c r="N1281" s="21"/>
      <c r="O1281" s="79"/>
      <c r="P1281" s="87"/>
      <c r="Q1281" s="87"/>
      <c r="R1281" s="87"/>
      <c r="S1281" s="87" t="n">
        <f aca="false">C1281+D1281</f>
        <v>1430</v>
      </c>
      <c r="T1281" s="87"/>
      <c r="U1281" s="87"/>
      <c r="V1281" s="87"/>
      <c r="W1281" s="87"/>
      <c r="X1281" s="87"/>
      <c r="Y1281" s="87"/>
      <c r="Z1281" s="87"/>
      <c r="AA1281" s="87"/>
      <c r="AB1281" s="87"/>
      <c r="AC1281" s="87"/>
      <c r="AD1281" s="87"/>
      <c r="AE1281" s="87"/>
      <c r="AF1281" s="87"/>
      <c r="AG1281" s="87"/>
      <c r="AH1281" s="87"/>
      <c r="AI1281" s="87"/>
      <c r="AJ1281" s="87"/>
      <c r="AK1281" s="87"/>
      <c r="AL1281" s="87"/>
      <c r="AM1281" s="87"/>
      <c r="AN1281" s="87"/>
      <c r="AO1281" s="87"/>
      <c r="AP1281" s="87"/>
      <c r="AQ1281" s="87"/>
      <c r="AR1281" s="87"/>
      <c r="AS1281" s="87"/>
      <c r="AT1281" s="87"/>
      <c r="AU1281" s="87"/>
      <c r="AV1281" s="87"/>
      <c r="AW1281" s="87"/>
      <c r="AX1281" s="87"/>
      <c r="AY1281" s="87"/>
      <c r="AZ1281" s="87"/>
      <c r="BA1281" s="87"/>
      <c r="BB1281" s="87"/>
      <c r="BC1281" s="87"/>
      <c r="BD1281" s="87"/>
      <c r="BE1281" s="87"/>
      <c r="BF1281" s="87"/>
      <c r="BG1281" s="87"/>
      <c r="BH1281" s="87"/>
      <c r="BI1281" s="87"/>
      <c r="BJ1281" s="87"/>
      <c r="BK1281" s="87"/>
      <c r="BL1281" s="87"/>
      <c r="BM1281" s="87"/>
      <c r="BN1281" s="87"/>
      <c r="BO1281" s="87"/>
      <c r="BP1281" s="87"/>
      <c r="BQ1281" s="87"/>
      <c r="BR1281" s="87"/>
      <c r="BS1281" s="87"/>
      <c r="BT1281" s="87"/>
      <c r="BU1281" s="87"/>
      <c r="BV1281" s="87"/>
      <c r="BW1281" s="87"/>
      <c r="BX1281" s="87"/>
      <c r="BY1281" s="87"/>
      <c r="BZ1281" s="87"/>
      <c r="CA1281" s="87"/>
      <c r="CB1281" s="87"/>
      <c r="CC1281" s="87"/>
      <c r="CD1281" s="87"/>
      <c r="CE1281" s="87"/>
      <c r="CF1281" s="87"/>
      <c r="CG1281" s="87"/>
      <c r="CH1281" s="87"/>
      <c r="CI1281" s="87"/>
      <c r="CJ1281" s="87"/>
      <c r="CK1281" s="87"/>
      <c r="CL1281" s="87"/>
      <c r="CM1281" s="87"/>
      <c r="CN1281" s="87"/>
      <c r="CO1281" s="87"/>
      <c r="CP1281" s="87"/>
      <c r="CQ1281" s="87"/>
      <c r="CR1281" s="87"/>
      <c r="CS1281" s="87"/>
      <c r="CT1281" s="87"/>
      <c r="CU1281" s="87"/>
      <c r="CV1281" s="87"/>
      <c r="CW1281" s="87"/>
      <c r="CX1281" s="87"/>
      <c r="CY1281" s="87"/>
      <c r="CZ1281" s="87"/>
      <c r="DA1281" s="87"/>
      <c r="DB1281" s="87"/>
      <c r="DC1281" s="87"/>
      <c r="DD1281" s="87"/>
      <c r="DE1281" s="87"/>
      <c r="DF1281" s="87"/>
      <c r="DG1281" s="87"/>
      <c r="DH1281" s="87"/>
      <c r="DI1281" s="87"/>
      <c r="DJ1281" s="87"/>
      <c r="DK1281" s="87"/>
      <c r="DL1281" s="87"/>
      <c r="DM1281" s="87"/>
      <c r="DN1281" s="87"/>
      <c r="DO1281" s="87"/>
      <c r="DP1281" s="87"/>
      <c r="DQ1281" s="87"/>
      <c r="DR1281" s="87"/>
      <c r="DS1281" s="87"/>
      <c r="DT1281" s="87"/>
      <c r="DU1281" s="87"/>
      <c r="DV1281" s="87"/>
      <c r="DW1281" s="87"/>
      <c r="DX1281" s="87"/>
      <c r="DY1281" s="87"/>
      <c r="DZ1281" s="87"/>
      <c r="EA1281" s="87"/>
      <c r="EB1281" s="87"/>
      <c r="EC1281" s="87"/>
      <c r="ED1281" s="87"/>
      <c r="EE1281" s="87"/>
      <c r="EF1281" s="87"/>
      <c r="EG1281" s="87"/>
      <c r="EH1281" s="87"/>
      <c r="EI1281" s="87"/>
      <c r="EJ1281" s="87"/>
      <c r="EK1281" s="87"/>
      <c r="EL1281" s="87"/>
      <c r="EM1281" s="87"/>
      <c r="EN1281" s="87"/>
      <c r="EO1281" s="87"/>
      <c r="EP1281" s="87"/>
      <c r="EQ1281" s="87"/>
      <c r="ER1281" s="87"/>
      <c r="ES1281" s="87"/>
      <c r="ET1281" s="87"/>
      <c r="EU1281" s="87"/>
      <c r="EV1281" s="87"/>
      <c r="EW1281" s="87"/>
      <c r="EX1281" s="87"/>
      <c r="EY1281" s="87"/>
      <c r="EZ1281" s="87"/>
      <c r="FA1281" s="87"/>
      <c r="FB1281" s="87"/>
      <c r="FC1281" s="87"/>
      <c r="FD1281" s="87"/>
      <c r="FE1281" s="87"/>
      <c r="FF1281" s="87"/>
      <c r="FG1281" s="87"/>
      <c r="FH1281" s="87"/>
      <c r="FI1281" s="87"/>
      <c r="FJ1281" s="87"/>
      <c r="FK1281" s="87"/>
      <c r="FL1281" s="87"/>
      <c r="FM1281" s="87"/>
      <c r="FN1281" s="87"/>
      <c r="FO1281" s="87"/>
      <c r="FP1281" s="87"/>
      <c r="FQ1281" s="87"/>
      <c r="FR1281" s="87"/>
      <c r="FS1281" s="87"/>
      <c r="FT1281" s="87"/>
      <c r="FU1281" s="87"/>
      <c r="FV1281" s="87"/>
      <c r="FW1281" s="87"/>
      <c r="FX1281" s="87"/>
      <c r="FY1281" s="87"/>
      <c r="FZ1281" s="87"/>
      <c r="GA1281" s="87"/>
      <c r="GB1281" s="87"/>
      <c r="GC1281" s="87"/>
      <c r="GD1281" s="87"/>
      <c r="GE1281" s="87"/>
      <c r="GF1281" s="87"/>
      <c r="GG1281" s="87"/>
      <c r="GH1281" s="87"/>
      <c r="GI1281" s="87"/>
      <c r="GJ1281" s="87"/>
      <c r="GK1281" s="87"/>
      <c r="GL1281" s="87"/>
      <c r="GM1281" s="87"/>
      <c r="GN1281" s="87"/>
      <c r="GO1281" s="87"/>
      <c r="GP1281" s="87"/>
      <c r="GQ1281" s="87"/>
      <c r="GR1281" s="87"/>
      <c r="GS1281" s="87"/>
      <c r="GT1281" s="87"/>
      <c r="GU1281" s="87"/>
      <c r="GV1281" s="87"/>
      <c r="GW1281" s="87"/>
      <c r="GX1281" s="87"/>
      <c r="GY1281" s="87"/>
      <c r="GZ1281" s="87"/>
      <c r="HA1281" s="87"/>
      <c r="HB1281" s="87"/>
      <c r="HC1281" s="87"/>
      <c r="HD1281" s="87"/>
      <c r="HE1281" s="87"/>
      <c r="HF1281" s="87"/>
      <c r="HG1281" s="87"/>
      <c r="HH1281" s="87"/>
      <c r="HI1281" s="87"/>
      <c r="HJ1281" s="87"/>
      <c r="HK1281" s="87"/>
      <c r="HL1281" s="87"/>
      <c r="HM1281" s="87"/>
      <c r="HN1281" s="87"/>
      <c r="HO1281" s="87"/>
      <c r="HP1281" s="87"/>
      <c r="HQ1281" s="87"/>
      <c r="HR1281" s="87"/>
      <c r="HS1281" s="87"/>
      <c r="HT1281" s="87"/>
      <c r="HU1281" s="87"/>
      <c r="HV1281" s="87"/>
      <c r="HW1281" s="87"/>
      <c r="HX1281" s="87"/>
      <c r="HY1281" s="87"/>
      <c r="HZ1281" s="87"/>
      <c r="IA1281" s="87"/>
      <c r="IB1281" s="87"/>
      <c r="IC1281" s="87"/>
      <c r="ID1281" s="87"/>
      <c r="IE1281" s="87"/>
      <c r="IF1281" s="87"/>
      <c r="IG1281" s="87"/>
      <c r="IH1281" s="87"/>
      <c r="II1281" s="87"/>
      <c r="IJ1281" s="87"/>
      <c r="IK1281" s="87"/>
      <c r="IL1281" s="87"/>
      <c r="IM1281" s="87"/>
      <c r="IN1281" s="87"/>
      <c r="IO1281" s="87"/>
      <c r="IP1281" s="87"/>
      <c r="IQ1281" s="87"/>
      <c r="IR1281" s="87"/>
    </row>
    <row r="1282" s="89" customFormat="true" ht="15.5" hidden="false" customHeight="true" outlineLevel="0" collapsed="false">
      <c r="A1282" s="112" t="n">
        <v>2240102</v>
      </c>
      <c r="B1282" s="112" t="s">
        <v>158</v>
      </c>
      <c r="C1282" s="118" t="n">
        <v>819</v>
      </c>
      <c r="D1282" s="118" t="n">
        <v>819</v>
      </c>
      <c r="E1282" s="98" t="n">
        <f aca="false">SUM(E1283:E1290)</f>
        <v>0</v>
      </c>
      <c r="F1282" s="99"/>
      <c r="G1282" s="100"/>
      <c r="H1282" s="114"/>
      <c r="I1282" s="102"/>
      <c r="J1282" s="116" t="n">
        <v>2200301</v>
      </c>
      <c r="K1282" s="116" t="s">
        <v>156</v>
      </c>
      <c r="L1282" s="117"/>
      <c r="N1282" s="21"/>
      <c r="O1282" s="79"/>
      <c r="S1282" s="87" t="n">
        <f aca="false">C1282+D1282</f>
        <v>1638</v>
      </c>
    </row>
    <row r="1283" s="89" customFormat="true" ht="16.9" hidden="true" customHeight="true" outlineLevel="0" collapsed="false">
      <c r="A1283" s="112" t="n">
        <v>2240103</v>
      </c>
      <c r="B1283" s="112" t="s">
        <v>160</v>
      </c>
      <c r="C1283" s="118" t="n">
        <v>0</v>
      </c>
      <c r="D1283" s="118" t="n">
        <v>0</v>
      </c>
      <c r="E1283" s="98"/>
      <c r="F1283" s="99"/>
      <c r="G1283" s="100"/>
      <c r="H1283" s="114"/>
      <c r="I1283" s="102"/>
      <c r="J1283" s="116" t="n">
        <v>2200302</v>
      </c>
      <c r="K1283" s="116" t="s">
        <v>158</v>
      </c>
      <c r="L1283" s="117"/>
      <c r="N1283" s="21"/>
      <c r="O1283" s="79"/>
      <c r="S1283" s="87" t="n">
        <f aca="false">C1283+D1283</f>
        <v>0</v>
      </c>
    </row>
    <row r="1284" s="89" customFormat="true" ht="15.5" hidden="false" customHeight="true" outlineLevel="0" collapsed="false">
      <c r="A1284" s="112" t="n">
        <v>2240104</v>
      </c>
      <c r="B1284" s="112" t="s">
        <v>985</v>
      </c>
      <c r="C1284" s="118" t="n">
        <v>6</v>
      </c>
      <c r="D1284" s="118" t="n">
        <v>6</v>
      </c>
      <c r="E1284" s="98"/>
      <c r="F1284" s="99"/>
      <c r="G1284" s="100"/>
      <c r="H1284" s="114"/>
      <c r="I1284" s="102"/>
      <c r="J1284" s="116" t="n">
        <v>2200303</v>
      </c>
      <c r="K1284" s="116" t="s">
        <v>160</v>
      </c>
      <c r="L1284" s="117"/>
      <c r="N1284" s="21"/>
      <c r="O1284" s="79"/>
      <c r="S1284" s="87" t="n">
        <f aca="false">C1284+D1284</f>
        <v>12</v>
      </c>
    </row>
    <row r="1285" s="89" customFormat="true" ht="16.9" hidden="true" customHeight="true" outlineLevel="0" collapsed="false">
      <c r="A1285" s="112" t="n">
        <v>2240105</v>
      </c>
      <c r="B1285" s="112" t="s">
        <v>1447</v>
      </c>
      <c r="C1285" s="118" t="n">
        <v>0</v>
      </c>
      <c r="D1285" s="118" t="n">
        <v>0</v>
      </c>
      <c r="E1285" s="98"/>
      <c r="F1285" s="99"/>
      <c r="G1285" s="100"/>
      <c r="H1285" s="114"/>
      <c r="I1285" s="102"/>
      <c r="J1285" s="116" t="n">
        <v>2200304</v>
      </c>
      <c r="K1285" s="116" t="s">
        <v>1570</v>
      </c>
      <c r="L1285" s="117"/>
      <c r="N1285" s="21"/>
      <c r="O1285" s="79"/>
      <c r="S1285" s="87" t="n">
        <f aca="false">C1285+D1285</f>
        <v>0</v>
      </c>
    </row>
    <row r="1286" s="89" customFormat="true" ht="15.5" hidden="false" customHeight="true" outlineLevel="0" collapsed="false">
      <c r="A1286" s="112" t="n">
        <v>2240106</v>
      </c>
      <c r="B1286" s="112" t="s">
        <v>987</v>
      </c>
      <c r="C1286" s="118" t="n">
        <v>163</v>
      </c>
      <c r="D1286" s="118" t="n">
        <v>163</v>
      </c>
      <c r="E1286" s="98"/>
      <c r="F1286" s="99"/>
      <c r="G1286" s="100"/>
      <c r="H1286" s="114"/>
      <c r="I1286" s="102"/>
      <c r="J1286" s="116" t="n">
        <v>2200305</v>
      </c>
      <c r="K1286" s="116" t="s">
        <v>1571</v>
      </c>
      <c r="L1286" s="117"/>
      <c r="N1286" s="21"/>
      <c r="O1286" s="79"/>
      <c r="S1286" s="87" t="n">
        <f aca="false">C1286+D1286</f>
        <v>326</v>
      </c>
    </row>
    <row r="1287" s="89" customFormat="true" ht="16.9" hidden="true" customHeight="true" outlineLevel="0" collapsed="false">
      <c r="A1287" s="112" t="n">
        <v>2240107</v>
      </c>
      <c r="B1287" s="112" t="s">
        <v>1572</v>
      </c>
      <c r="C1287" s="118" t="n">
        <v>0</v>
      </c>
      <c r="D1287" s="118" t="n">
        <v>0</v>
      </c>
      <c r="E1287" s="98"/>
      <c r="F1287" s="99"/>
      <c r="G1287" s="100"/>
      <c r="H1287" s="114"/>
      <c r="I1287" s="102"/>
      <c r="J1287" s="116" t="n">
        <v>2200306</v>
      </c>
      <c r="K1287" s="116" t="s">
        <v>1573</v>
      </c>
      <c r="L1287" s="117"/>
      <c r="N1287" s="21"/>
      <c r="O1287" s="79"/>
      <c r="S1287" s="87" t="n">
        <f aca="false">C1287+D1287</f>
        <v>0</v>
      </c>
    </row>
    <row r="1288" s="89" customFormat="true" ht="15.5" hidden="false" customHeight="true" outlineLevel="0" collapsed="false">
      <c r="A1288" s="112" t="n">
        <v>2240108</v>
      </c>
      <c r="B1288" s="112" t="s">
        <v>989</v>
      </c>
      <c r="C1288" s="118" t="n">
        <v>126</v>
      </c>
      <c r="D1288" s="118" t="n">
        <v>126</v>
      </c>
      <c r="E1288" s="98"/>
      <c r="F1288" s="99"/>
      <c r="G1288" s="100"/>
      <c r="H1288" s="114"/>
      <c r="I1288" s="102"/>
      <c r="J1288" s="116" t="n">
        <v>2200350</v>
      </c>
      <c r="K1288" s="116" t="s">
        <v>173</v>
      </c>
      <c r="L1288" s="117"/>
      <c r="N1288" s="21"/>
      <c r="O1288" s="79"/>
      <c r="S1288" s="87" t="n">
        <f aca="false">C1288+D1288</f>
        <v>252</v>
      </c>
    </row>
    <row r="1289" s="89" customFormat="true" ht="16.9" hidden="true" customHeight="true" outlineLevel="0" collapsed="false">
      <c r="A1289" s="112" t="n">
        <v>2240109</v>
      </c>
      <c r="B1289" s="112" t="s">
        <v>1574</v>
      </c>
      <c r="C1289" s="118" t="n">
        <v>0</v>
      </c>
      <c r="D1289" s="118" t="n">
        <v>0</v>
      </c>
      <c r="E1289" s="98"/>
      <c r="F1289" s="99"/>
      <c r="G1289" s="100"/>
      <c r="H1289" s="101"/>
      <c r="I1289" s="102"/>
      <c r="J1289" s="110" t="n">
        <v>2200399</v>
      </c>
      <c r="K1289" s="110" t="s">
        <v>933</v>
      </c>
      <c r="L1289" s="105"/>
      <c r="M1289" s="87"/>
      <c r="N1289" s="21"/>
      <c r="O1289" s="79"/>
      <c r="P1289" s="87"/>
      <c r="Q1289" s="87"/>
      <c r="R1289" s="87"/>
      <c r="S1289" s="87" t="n">
        <f aca="false">C1289+D1289</f>
        <v>0</v>
      </c>
      <c r="T1289" s="87"/>
      <c r="U1289" s="87"/>
      <c r="V1289" s="87"/>
      <c r="W1289" s="87"/>
      <c r="X1289" s="87"/>
      <c r="Y1289" s="87"/>
      <c r="Z1289" s="87"/>
      <c r="AA1289" s="87"/>
      <c r="AB1289" s="87"/>
      <c r="AC1289" s="87"/>
      <c r="AD1289" s="87"/>
      <c r="AE1289" s="87"/>
      <c r="AF1289" s="87"/>
      <c r="AG1289" s="87"/>
      <c r="AH1289" s="87"/>
      <c r="AI1289" s="87"/>
      <c r="AJ1289" s="87"/>
      <c r="AK1289" s="87"/>
      <c r="AL1289" s="87"/>
      <c r="AM1289" s="87"/>
      <c r="AN1289" s="87"/>
      <c r="AO1289" s="87"/>
      <c r="AP1289" s="87"/>
      <c r="AQ1289" s="87"/>
      <c r="AR1289" s="87"/>
      <c r="AS1289" s="87"/>
      <c r="AT1289" s="87"/>
      <c r="AU1289" s="87"/>
      <c r="AV1289" s="87"/>
      <c r="AW1289" s="87"/>
      <c r="AX1289" s="87"/>
      <c r="AY1289" s="87"/>
      <c r="AZ1289" s="87"/>
      <c r="BA1289" s="87"/>
      <c r="BB1289" s="87"/>
      <c r="BC1289" s="87"/>
      <c r="BD1289" s="87"/>
      <c r="BE1289" s="87"/>
      <c r="BF1289" s="87"/>
      <c r="BG1289" s="87"/>
      <c r="BH1289" s="87"/>
      <c r="BI1289" s="87"/>
      <c r="BJ1289" s="87"/>
      <c r="BK1289" s="87"/>
      <c r="BL1289" s="87"/>
      <c r="BM1289" s="87"/>
      <c r="BN1289" s="87"/>
      <c r="BO1289" s="87"/>
      <c r="BP1289" s="87"/>
      <c r="BQ1289" s="87"/>
      <c r="BR1289" s="87"/>
      <c r="BS1289" s="87"/>
      <c r="BT1289" s="87"/>
      <c r="BU1289" s="87"/>
      <c r="BV1289" s="87"/>
      <c r="BW1289" s="87"/>
      <c r="BX1289" s="87"/>
      <c r="BY1289" s="87"/>
      <c r="BZ1289" s="87"/>
      <c r="CA1289" s="87"/>
      <c r="CB1289" s="87"/>
      <c r="CC1289" s="87"/>
      <c r="CD1289" s="87"/>
      <c r="CE1289" s="87"/>
      <c r="CF1289" s="87"/>
      <c r="CG1289" s="87"/>
      <c r="CH1289" s="87"/>
      <c r="CI1289" s="87"/>
      <c r="CJ1289" s="87"/>
      <c r="CK1289" s="87"/>
      <c r="CL1289" s="87"/>
      <c r="CM1289" s="87"/>
      <c r="CN1289" s="87"/>
      <c r="CO1289" s="87"/>
      <c r="CP1289" s="87"/>
      <c r="CQ1289" s="87"/>
      <c r="CR1289" s="87"/>
      <c r="CS1289" s="87"/>
      <c r="CT1289" s="87"/>
      <c r="CU1289" s="87"/>
      <c r="CV1289" s="87"/>
      <c r="CW1289" s="87"/>
      <c r="CX1289" s="87"/>
      <c r="CY1289" s="87"/>
      <c r="CZ1289" s="87"/>
      <c r="DA1289" s="87"/>
      <c r="DB1289" s="87"/>
      <c r="DC1289" s="87"/>
      <c r="DD1289" s="87"/>
      <c r="DE1289" s="87"/>
      <c r="DF1289" s="87"/>
      <c r="DG1289" s="87"/>
      <c r="DH1289" s="87"/>
      <c r="DI1289" s="87"/>
      <c r="DJ1289" s="87"/>
      <c r="DK1289" s="87"/>
      <c r="DL1289" s="87"/>
      <c r="DM1289" s="87"/>
      <c r="DN1289" s="87"/>
      <c r="DO1289" s="87"/>
      <c r="DP1289" s="87"/>
      <c r="DQ1289" s="87"/>
      <c r="DR1289" s="87"/>
      <c r="DS1289" s="87"/>
      <c r="DT1289" s="87"/>
      <c r="DU1289" s="87"/>
      <c r="DV1289" s="87"/>
      <c r="DW1289" s="87"/>
      <c r="DX1289" s="87"/>
      <c r="DY1289" s="87"/>
      <c r="DZ1289" s="87"/>
      <c r="EA1289" s="87"/>
      <c r="EB1289" s="87"/>
      <c r="EC1289" s="87"/>
      <c r="ED1289" s="87"/>
      <c r="EE1289" s="87"/>
      <c r="EF1289" s="87"/>
      <c r="EG1289" s="87"/>
      <c r="EH1289" s="87"/>
      <c r="EI1289" s="87"/>
      <c r="EJ1289" s="87"/>
      <c r="EK1289" s="87"/>
      <c r="EL1289" s="87"/>
      <c r="EM1289" s="87"/>
      <c r="EN1289" s="87"/>
      <c r="EO1289" s="87"/>
      <c r="EP1289" s="87"/>
      <c r="EQ1289" s="87"/>
      <c r="ER1289" s="87"/>
      <c r="ES1289" s="87"/>
      <c r="ET1289" s="87"/>
      <c r="EU1289" s="87"/>
      <c r="EV1289" s="87"/>
      <c r="EW1289" s="87"/>
      <c r="EX1289" s="87"/>
      <c r="EY1289" s="87"/>
      <c r="EZ1289" s="87"/>
      <c r="FA1289" s="87"/>
      <c r="FB1289" s="87"/>
      <c r="FC1289" s="87"/>
      <c r="FD1289" s="87"/>
      <c r="FE1289" s="87"/>
      <c r="FF1289" s="87"/>
      <c r="FG1289" s="87"/>
      <c r="FH1289" s="87"/>
      <c r="FI1289" s="87"/>
      <c r="FJ1289" s="87"/>
      <c r="FK1289" s="87"/>
      <c r="FL1289" s="87"/>
      <c r="FM1289" s="87"/>
      <c r="FN1289" s="87"/>
      <c r="FO1289" s="87"/>
      <c r="FP1289" s="87"/>
      <c r="FQ1289" s="87"/>
      <c r="FR1289" s="87"/>
      <c r="FS1289" s="87"/>
      <c r="FT1289" s="87"/>
      <c r="FU1289" s="87"/>
      <c r="FV1289" s="87"/>
      <c r="FW1289" s="87"/>
      <c r="FX1289" s="87"/>
      <c r="FY1289" s="87"/>
      <c r="FZ1289" s="87"/>
      <c r="GA1289" s="87"/>
      <c r="GB1289" s="87"/>
      <c r="GC1289" s="87"/>
      <c r="GD1289" s="87"/>
      <c r="GE1289" s="87"/>
      <c r="GF1289" s="87"/>
      <c r="GG1289" s="87"/>
      <c r="GH1289" s="87"/>
      <c r="GI1289" s="87"/>
      <c r="GJ1289" s="87"/>
      <c r="GK1289" s="87"/>
      <c r="GL1289" s="87"/>
      <c r="GM1289" s="87"/>
      <c r="GN1289" s="87"/>
      <c r="GO1289" s="87"/>
      <c r="GP1289" s="87"/>
      <c r="GQ1289" s="87"/>
      <c r="GR1289" s="87"/>
      <c r="GS1289" s="87"/>
      <c r="GT1289" s="87"/>
      <c r="GU1289" s="87"/>
      <c r="GV1289" s="87"/>
      <c r="GW1289" s="87"/>
      <c r="GX1289" s="87"/>
      <c r="GY1289" s="87"/>
      <c r="GZ1289" s="87"/>
      <c r="HA1289" s="87"/>
      <c r="HB1289" s="87"/>
      <c r="HC1289" s="87"/>
      <c r="HD1289" s="87"/>
      <c r="HE1289" s="87"/>
      <c r="HF1289" s="87"/>
      <c r="HG1289" s="87"/>
      <c r="HH1289" s="87"/>
      <c r="HI1289" s="87"/>
      <c r="HJ1289" s="87"/>
      <c r="HK1289" s="87"/>
      <c r="HL1289" s="87"/>
      <c r="HM1289" s="87"/>
      <c r="HN1289" s="87"/>
      <c r="HO1289" s="87"/>
      <c r="HP1289" s="87"/>
      <c r="HQ1289" s="87"/>
      <c r="HR1289" s="87"/>
      <c r="HS1289" s="87"/>
      <c r="HT1289" s="87"/>
      <c r="HU1289" s="87"/>
      <c r="HV1289" s="87"/>
      <c r="HW1289" s="87"/>
      <c r="HX1289" s="87"/>
      <c r="HY1289" s="87"/>
      <c r="HZ1289" s="87"/>
      <c r="IA1289" s="87"/>
      <c r="IB1289" s="87"/>
      <c r="IC1289" s="87"/>
      <c r="ID1289" s="87"/>
      <c r="IE1289" s="87"/>
      <c r="IF1289" s="87"/>
      <c r="IG1289" s="87"/>
      <c r="IH1289" s="87"/>
      <c r="II1289" s="87"/>
      <c r="IJ1289" s="87"/>
      <c r="IK1289" s="87"/>
      <c r="IL1289" s="87"/>
      <c r="IM1289" s="87"/>
      <c r="IN1289" s="87"/>
      <c r="IO1289" s="87"/>
      <c r="IP1289" s="87"/>
      <c r="IQ1289" s="87"/>
      <c r="IR1289" s="87"/>
    </row>
    <row r="1290" s="89" customFormat="true" ht="16.9" hidden="true" customHeight="true" outlineLevel="0" collapsed="false">
      <c r="A1290" s="112" t="n">
        <v>2240150</v>
      </c>
      <c r="B1290" s="112" t="s">
        <v>173</v>
      </c>
      <c r="C1290" s="118" t="n">
        <v>0</v>
      </c>
      <c r="D1290" s="118" t="n">
        <v>0</v>
      </c>
      <c r="E1290" s="98"/>
      <c r="F1290" s="99"/>
      <c r="G1290" s="100"/>
      <c r="H1290" s="101"/>
      <c r="I1290" s="102"/>
      <c r="J1290" s="110" t="n">
        <v>22004</v>
      </c>
      <c r="K1290" s="110" t="s">
        <v>935</v>
      </c>
      <c r="L1290" s="105"/>
      <c r="M1290" s="87"/>
      <c r="N1290" s="21"/>
      <c r="O1290" s="79"/>
      <c r="P1290" s="87"/>
      <c r="Q1290" s="87"/>
      <c r="R1290" s="87"/>
      <c r="S1290" s="87" t="n">
        <f aca="false">C1290+D1290</f>
        <v>0</v>
      </c>
      <c r="T1290" s="87"/>
      <c r="U1290" s="87"/>
      <c r="V1290" s="87"/>
      <c r="W1290" s="87"/>
      <c r="X1290" s="87"/>
      <c r="Y1290" s="87"/>
      <c r="Z1290" s="87"/>
      <c r="AA1290" s="87"/>
      <c r="AB1290" s="87"/>
      <c r="AC1290" s="87"/>
      <c r="AD1290" s="87"/>
      <c r="AE1290" s="87"/>
      <c r="AF1290" s="87"/>
      <c r="AG1290" s="87"/>
      <c r="AH1290" s="87"/>
      <c r="AI1290" s="87"/>
      <c r="AJ1290" s="87"/>
      <c r="AK1290" s="87"/>
      <c r="AL1290" s="87"/>
      <c r="AM1290" s="87"/>
      <c r="AN1290" s="87"/>
      <c r="AO1290" s="87"/>
      <c r="AP1290" s="87"/>
      <c r="AQ1290" s="87"/>
      <c r="AR1290" s="87"/>
      <c r="AS1290" s="87"/>
      <c r="AT1290" s="87"/>
      <c r="AU1290" s="87"/>
      <c r="AV1290" s="87"/>
      <c r="AW1290" s="87"/>
      <c r="AX1290" s="87"/>
      <c r="AY1290" s="87"/>
      <c r="AZ1290" s="87"/>
      <c r="BA1290" s="87"/>
      <c r="BB1290" s="87"/>
      <c r="BC1290" s="87"/>
      <c r="BD1290" s="87"/>
      <c r="BE1290" s="87"/>
      <c r="BF1290" s="87"/>
      <c r="BG1290" s="87"/>
      <c r="BH1290" s="87"/>
      <c r="BI1290" s="87"/>
      <c r="BJ1290" s="87"/>
      <c r="BK1290" s="87"/>
      <c r="BL1290" s="87"/>
      <c r="BM1290" s="87"/>
      <c r="BN1290" s="87"/>
      <c r="BO1290" s="87"/>
      <c r="BP1290" s="87"/>
      <c r="BQ1290" s="87"/>
      <c r="BR1290" s="87"/>
      <c r="BS1290" s="87"/>
      <c r="BT1290" s="87"/>
      <c r="BU1290" s="87"/>
      <c r="BV1290" s="87"/>
      <c r="BW1290" s="87"/>
      <c r="BX1290" s="87"/>
      <c r="BY1290" s="87"/>
      <c r="BZ1290" s="87"/>
      <c r="CA1290" s="87"/>
      <c r="CB1290" s="87"/>
      <c r="CC1290" s="87"/>
      <c r="CD1290" s="87"/>
      <c r="CE1290" s="87"/>
      <c r="CF1290" s="87"/>
      <c r="CG1290" s="87"/>
      <c r="CH1290" s="87"/>
      <c r="CI1290" s="87"/>
      <c r="CJ1290" s="87"/>
      <c r="CK1290" s="87"/>
      <c r="CL1290" s="87"/>
      <c r="CM1290" s="87"/>
      <c r="CN1290" s="87"/>
      <c r="CO1290" s="87"/>
      <c r="CP1290" s="87"/>
      <c r="CQ1290" s="87"/>
      <c r="CR1290" s="87"/>
      <c r="CS1290" s="87"/>
      <c r="CT1290" s="87"/>
      <c r="CU1290" s="87"/>
      <c r="CV1290" s="87"/>
      <c r="CW1290" s="87"/>
      <c r="CX1290" s="87"/>
      <c r="CY1290" s="87"/>
      <c r="CZ1290" s="87"/>
      <c r="DA1290" s="87"/>
      <c r="DB1290" s="87"/>
      <c r="DC1290" s="87"/>
      <c r="DD1290" s="87"/>
      <c r="DE1290" s="87"/>
      <c r="DF1290" s="87"/>
      <c r="DG1290" s="87"/>
      <c r="DH1290" s="87"/>
      <c r="DI1290" s="87"/>
      <c r="DJ1290" s="87"/>
      <c r="DK1290" s="87"/>
      <c r="DL1290" s="87"/>
      <c r="DM1290" s="87"/>
      <c r="DN1290" s="87"/>
      <c r="DO1290" s="87"/>
      <c r="DP1290" s="87"/>
      <c r="DQ1290" s="87"/>
      <c r="DR1290" s="87"/>
      <c r="DS1290" s="87"/>
      <c r="DT1290" s="87"/>
      <c r="DU1290" s="87"/>
      <c r="DV1290" s="87"/>
      <c r="DW1290" s="87"/>
      <c r="DX1290" s="87"/>
      <c r="DY1290" s="87"/>
      <c r="DZ1290" s="87"/>
      <c r="EA1290" s="87"/>
      <c r="EB1290" s="87"/>
      <c r="EC1290" s="87"/>
      <c r="ED1290" s="87"/>
      <c r="EE1290" s="87"/>
      <c r="EF1290" s="87"/>
      <c r="EG1290" s="87"/>
      <c r="EH1290" s="87"/>
      <c r="EI1290" s="87"/>
      <c r="EJ1290" s="87"/>
      <c r="EK1290" s="87"/>
      <c r="EL1290" s="87"/>
      <c r="EM1290" s="87"/>
      <c r="EN1290" s="87"/>
      <c r="EO1290" s="87"/>
      <c r="EP1290" s="87"/>
      <c r="EQ1290" s="87"/>
      <c r="ER1290" s="87"/>
      <c r="ES1290" s="87"/>
      <c r="ET1290" s="87"/>
      <c r="EU1290" s="87"/>
      <c r="EV1290" s="87"/>
      <c r="EW1290" s="87"/>
      <c r="EX1290" s="87"/>
      <c r="EY1290" s="87"/>
      <c r="EZ1290" s="87"/>
      <c r="FA1290" s="87"/>
      <c r="FB1290" s="87"/>
      <c r="FC1290" s="87"/>
      <c r="FD1290" s="87"/>
      <c r="FE1290" s="87"/>
      <c r="FF1290" s="87"/>
      <c r="FG1290" s="87"/>
      <c r="FH1290" s="87"/>
      <c r="FI1290" s="87"/>
      <c r="FJ1290" s="87"/>
      <c r="FK1290" s="87"/>
      <c r="FL1290" s="87"/>
      <c r="FM1290" s="87"/>
      <c r="FN1290" s="87"/>
      <c r="FO1290" s="87"/>
      <c r="FP1290" s="87"/>
      <c r="FQ1290" s="87"/>
      <c r="FR1290" s="87"/>
      <c r="FS1290" s="87"/>
      <c r="FT1290" s="87"/>
      <c r="FU1290" s="87"/>
      <c r="FV1290" s="87"/>
      <c r="FW1290" s="87"/>
      <c r="FX1290" s="87"/>
      <c r="FY1290" s="87"/>
      <c r="FZ1290" s="87"/>
      <c r="GA1290" s="87"/>
      <c r="GB1290" s="87"/>
      <c r="GC1290" s="87"/>
      <c r="GD1290" s="87"/>
      <c r="GE1290" s="87"/>
      <c r="GF1290" s="87"/>
      <c r="GG1290" s="87"/>
      <c r="GH1290" s="87"/>
      <c r="GI1290" s="87"/>
      <c r="GJ1290" s="87"/>
      <c r="GK1290" s="87"/>
      <c r="GL1290" s="87"/>
      <c r="GM1290" s="87"/>
      <c r="GN1290" s="87"/>
      <c r="GO1290" s="87"/>
      <c r="GP1290" s="87"/>
      <c r="GQ1290" s="87"/>
      <c r="GR1290" s="87"/>
      <c r="GS1290" s="87"/>
      <c r="GT1290" s="87"/>
      <c r="GU1290" s="87"/>
      <c r="GV1290" s="87"/>
      <c r="GW1290" s="87"/>
      <c r="GX1290" s="87"/>
      <c r="GY1290" s="87"/>
      <c r="GZ1290" s="87"/>
      <c r="HA1290" s="87"/>
      <c r="HB1290" s="87"/>
      <c r="HC1290" s="87"/>
      <c r="HD1290" s="87"/>
      <c r="HE1290" s="87"/>
      <c r="HF1290" s="87"/>
      <c r="HG1290" s="87"/>
      <c r="HH1290" s="87"/>
      <c r="HI1290" s="87"/>
      <c r="HJ1290" s="87"/>
      <c r="HK1290" s="87"/>
      <c r="HL1290" s="87"/>
      <c r="HM1290" s="87"/>
      <c r="HN1290" s="87"/>
      <c r="HO1290" s="87"/>
      <c r="HP1290" s="87"/>
      <c r="HQ1290" s="87"/>
      <c r="HR1290" s="87"/>
      <c r="HS1290" s="87"/>
      <c r="HT1290" s="87"/>
      <c r="HU1290" s="87"/>
      <c r="HV1290" s="87"/>
      <c r="HW1290" s="87"/>
      <c r="HX1290" s="87"/>
      <c r="HY1290" s="87"/>
      <c r="HZ1290" s="87"/>
      <c r="IA1290" s="87"/>
      <c r="IB1290" s="87"/>
      <c r="IC1290" s="87"/>
      <c r="ID1290" s="87"/>
      <c r="IE1290" s="87"/>
      <c r="IF1290" s="87"/>
      <c r="IG1290" s="87"/>
      <c r="IH1290" s="87"/>
      <c r="II1290" s="87"/>
      <c r="IJ1290" s="87"/>
      <c r="IK1290" s="87"/>
      <c r="IL1290" s="87"/>
      <c r="IM1290" s="87"/>
      <c r="IN1290" s="87"/>
      <c r="IO1290" s="87"/>
      <c r="IP1290" s="87"/>
      <c r="IQ1290" s="87"/>
      <c r="IR1290" s="87"/>
    </row>
    <row r="1291" s="89" customFormat="true" ht="15.5" hidden="false" customHeight="true" outlineLevel="0" collapsed="false">
      <c r="A1291" s="112" t="n">
        <v>2240199</v>
      </c>
      <c r="B1291" s="112" t="s">
        <v>992</v>
      </c>
      <c r="C1291" s="118" t="n">
        <v>6</v>
      </c>
      <c r="D1291" s="118" t="n">
        <v>6</v>
      </c>
      <c r="E1291" s="98" t="n">
        <f aca="false">SUM(E1292:E1303)</f>
        <v>0</v>
      </c>
      <c r="F1291" s="99"/>
      <c r="G1291" s="100"/>
      <c r="H1291" s="101"/>
      <c r="I1291" s="102"/>
      <c r="J1291" s="110" t="n">
        <v>2200401</v>
      </c>
      <c r="K1291" s="110" t="s">
        <v>156</v>
      </c>
      <c r="L1291" s="105"/>
      <c r="M1291" s="87"/>
      <c r="N1291" s="21"/>
      <c r="O1291" s="79"/>
      <c r="P1291" s="87"/>
      <c r="Q1291" s="87"/>
      <c r="R1291" s="87"/>
      <c r="S1291" s="87" t="n">
        <f aca="false">C1291+D1291</f>
        <v>12</v>
      </c>
      <c r="T1291" s="87"/>
      <c r="U1291" s="87"/>
      <c r="V1291" s="87"/>
      <c r="W1291" s="87"/>
      <c r="X1291" s="87"/>
      <c r="Y1291" s="87"/>
      <c r="Z1291" s="87"/>
      <c r="AA1291" s="87"/>
      <c r="AB1291" s="87"/>
      <c r="AC1291" s="87"/>
      <c r="AD1291" s="87"/>
      <c r="AE1291" s="87"/>
      <c r="AF1291" s="87"/>
      <c r="AG1291" s="87"/>
      <c r="AH1291" s="87"/>
      <c r="AI1291" s="87"/>
      <c r="AJ1291" s="87"/>
      <c r="AK1291" s="87"/>
      <c r="AL1291" s="87"/>
      <c r="AM1291" s="87"/>
      <c r="AN1291" s="87"/>
      <c r="AO1291" s="87"/>
      <c r="AP1291" s="87"/>
      <c r="AQ1291" s="87"/>
      <c r="AR1291" s="87"/>
      <c r="AS1291" s="87"/>
      <c r="AT1291" s="87"/>
      <c r="AU1291" s="87"/>
      <c r="AV1291" s="87"/>
      <c r="AW1291" s="87"/>
      <c r="AX1291" s="87"/>
      <c r="AY1291" s="87"/>
      <c r="AZ1291" s="87"/>
      <c r="BA1291" s="87"/>
      <c r="BB1291" s="87"/>
      <c r="BC1291" s="87"/>
      <c r="BD1291" s="87"/>
      <c r="BE1291" s="87"/>
      <c r="BF1291" s="87"/>
      <c r="BG1291" s="87"/>
      <c r="BH1291" s="87"/>
      <c r="BI1291" s="87"/>
      <c r="BJ1291" s="87"/>
      <c r="BK1291" s="87"/>
      <c r="BL1291" s="87"/>
      <c r="BM1291" s="87"/>
      <c r="BN1291" s="87"/>
      <c r="BO1291" s="87"/>
      <c r="BP1291" s="87"/>
      <c r="BQ1291" s="87"/>
      <c r="BR1291" s="87"/>
      <c r="BS1291" s="87"/>
      <c r="BT1291" s="87"/>
      <c r="BU1291" s="87"/>
      <c r="BV1291" s="87"/>
      <c r="BW1291" s="87"/>
      <c r="BX1291" s="87"/>
      <c r="BY1291" s="87"/>
      <c r="BZ1291" s="87"/>
      <c r="CA1291" s="87"/>
      <c r="CB1291" s="87"/>
      <c r="CC1291" s="87"/>
      <c r="CD1291" s="87"/>
      <c r="CE1291" s="87"/>
      <c r="CF1291" s="87"/>
      <c r="CG1291" s="87"/>
      <c r="CH1291" s="87"/>
      <c r="CI1291" s="87"/>
      <c r="CJ1291" s="87"/>
      <c r="CK1291" s="87"/>
      <c r="CL1291" s="87"/>
      <c r="CM1291" s="87"/>
      <c r="CN1291" s="87"/>
      <c r="CO1291" s="87"/>
      <c r="CP1291" s="87"/>
      <c r="CQ1291" s="87"/>
      <c r="CR1291" s="87"/>
      <c r="CS1291" s="87"/>
      <c r="CT1291" s="87"/>
      <c r="CU1291" s="87"/>
      <c r="CV1291" s="87"/>
      <c r="CW1291" s="87"/>
      <c r="CX1291" s="87"/>
      <c r="CY1291" s="87"/>
      <c r="CZ1291" s="87"/>
      <c r="DA1291" s="87"/>
      <c r="DB1291" s="87"/>
      <c r="DC1291" s="87"/>
      <c r="DD1291" s="87"/>
      <c r="DE1291" s="87"/>
      <c r="DF1291" s="87"/>
      <c r="DG1291" s="87"/>
      <c r="DH1291" s="87"/>
      <c r="DI1291" s="87"/>
      <c r="DJ1291" s="87"/>
      <c r="DK1291" s="87"/>
      <c r="DL1291" s="87"/>
      <c r="DM1291" s="87"/>
      <c r="DN1291" s="87"/>
      <c r="DO1291" s="87"/>
      <c r="DP1291" s="87"/>
      <c r="DQ1291" s="87"/>
      <c r="DR1291" s="87"/>
      <c r="DS1291" s="87"/>
      <c r="DT1291" s="87"/>
      <c r="DU1291" s="87"/>
      <c r="DV1291" s="87"/>
      <c r="DW1291" s="87"/>
      <c r="DX1291" s="87"/>
      <c r="DY1291" s="87"/>
      <c r="DZ1291" s="87"/>
      <c r="EA1291" s="87"/>
      <c r="EB1291" s="87"/>
      <c r="EC1291" s="87"/>
      <c r="ED1291" s="87"/>
      <c r="EE1291" s="87"/>
      <c r="EF1291" s="87"/>
      <c r="EG1291" s="87"/>
      <c r="EH1291" s="87"/>
      <c r="EI1291" s="87"/>
      <c r="EJ1291" s="87"/>
      <c r="EK1291" s="87"/>
      <c r="EL1291" s="87"/>
      <c r="EM1291" s="87"/>
      <c r="EN1291" s="87"/>
      <c r="EO1291" s="87"/>
      <c r="EP1291" s="87"/>
      <c r="EQ1291" s="87"/>
      <c r="ER1291" s="87"/>
      <c r="ES1291" s="87"/>
      <c r="ET1291" s="87"/>
      <c r="EU1291" s="87"/>
      <c r="EV1291" s="87"/>
      <c r="EW1291" s="87"/>
      <c r="EX1291" s="87"/>
      <c r="EY1291" s="87"/>
      <c r="EZ1291" s="87"/>
      <c r="FA1291" s="87"/>
      <c r="FB1291" s="87"/>
      <c r="FC1291" s="87"/>
      <c r="FD1291" s="87"/>
      <c r="FE1291" s="87"/>
      <c r="FF1291" s="87"/>
      <c r="FG1291" s="87"/>
      <c r="FH1291" s="87"/>
      <c r="FI1291" s="87"/>
      <c r="FJ1291" s="87"/>
      <c r="FK1291" s="87"/>
      <c r="FL1291" s="87"/>
      <c r="FM1291" s="87"/>
      <c r="FN1291" s="87"/>
      <c r="FO1291" s="87"/>
      <c r="FP1291" s="87"/>
      <c r="FQ1291" s="87"/>
      <c r="FR1291" s="87"/>
      <c r="FS1291" s="87"/>
      <c r="FT1291" s="87"/>
      <c r="FU1291" s="87"/>
      <c r="FV1291" s="87"/>
      <c r="FW1291" s="87"/>
      <c r="FX1291" s="87"/>
      <c r="FY1291" s="87"/>
      <c r="FZ1291" s="87"/>
      <c r="GA1291" s="87"/>
      <c r="GB1291" s="87"/>
      <c r="GC1291" s="87"/>
      <c r="GD1291" s="87"/>
      <c r="GE1291" s="87"/>
      <c r="GF1291" s="87"/>
      <c r="GG1291" s="87"/>
      <c r="GH1291" s="87"/>
      <c r="GI1291" s="87"/>
      <c r="GJ1291" s="87"/>
      <c r="GK1291" s="87"/>
      <c r="GL1291" s="87"/>
      <c r="GM1291" s="87"/>
      <c r="GN1291" s="87"/>
      <c r="GO1291" s="87"/>
      <c r="GP1291" s="87"/>
      <c r="GQ1291" s="87"/>
      <c r="GR1291" s="87"/>
      <c r="GS1291" s="87"/>
      <c r="GT1291" s="87"/>
      <c r="GU1291" s="87"/>
      <c r="GV1291" s="87"/>
      <c r="GW1291" s="87"/>
      <c r="GX1291" s="87"/>
      <c r="GY1291" s="87"/>
      <c r="GZ1291" s="87"/>
      <c r="HA1291" s="87"/>
      <c r="HB1291" s="87"/>
      <c r="HC1291" s="87"/>
      <c r="HD1291" s="87"/>
      <c r="HE1291" s="87"/>
      <c r="HF1291" s="87"/>
      <c r="HG1291" s="87"/>
      <c r="HH1291" s="87"/>
      <c r="HI1291" s="87"/>
      <c r="HJ1291" s="87"/>
      <c r="HK1291" s="87"/>
      <c r="HL1291" s="87"/>
      <c r="HM1291" s="87"/>
      <c r="HN1291" s="87"/>
      <c r="HO1291" s="87"/>
      <c r="HP1291" s="87"/>
      <c r="HQ1291" s="87"/>
      <c r="HR1291" s="87"/>
      <c r="HS1291" s="87"/>
      <c r="HT1291" s="87"/>
      <c r="HU1291" s="87"/>
      <c r="HV1291" s="87"/>
      <c r="HW1291" s="87"/>
      <c r="HX1291" s="87"/>
      <c r="HY1291" s="87"/>
      <c r="HZ1291" s="87"/>
      <c r="IA1291" s="87"/>
      <c r="IB1291" s="87"/>
      <c r="IC1291" s="87"/>
      <c r="ID1291" s="87"/>
      <c r="IE1291" s="87"/>
      <c r="IF1291" s="87"/>
      <c r="IG1291" s="87"/>
      <c r="IH1291" s="87"/>
      <c r="II1291" s="87"/>
      <c r="IJ1291" s="87"/>
      <c r="IK1291" s="87"/>
      <c r="IL1291" s="87"/>
      <c r="IM1291" s="87"/>
      <c r="IN1291" s="87"/>
      <c r="IO1291" s="87"/>
      <c r="IP1291" s="87"/>
      <c r="IQ1291" s="87"/>
      <c r="IR1291" s="87"/>
    </row>
    <row r="1292" s="89" customFormat="true" ht="15.5" hidden="false" customHeight="true" outlineLevel="0" collapsed="false">
      <c r="A1292" s="112" t="n">
        <v>22402</v>
      </c>
      <c r="B1292" s="108" t="s">
        <v>995</v>
      </c>
      <c r="C1292" s="118" t="n">
        <f aca="false">SUM(C1293:C1297)</f>
        <v>395</v>
      </c>
      <c r="D1292" s="118" t="n">
        <f aca="false">SUM(D1293:D1297)</f>
        <v>395</v>
      </c>
      <c r="E1292" s="98"/>
      <c r="F1292" s="99" t="n">
        <f aca="false">D1292/C1292%</f>
        <v>100</v>
      </c>
      <c r="G1292" s="100"/>
      <c r="H1292" s="101"/>
      <c r="I1292" s="102"/>
      <c r="J1292" s="110" t="n">
        <v>2200402</v>
      </c>
      <c r="K1292" s="110" t="s">
        <v>158</v>
      </c>
      <c r="L1292" s="105"/>
      <c r="M1292" s="87"/>
      <c r="N1292" s="21"/>
      <c r="O1292" s="79"/>
      <c r="P1292" s="87"/>
      <c r="Q1292" s="87"/>
      <c r="R1292" s="87"/>
      <c r="S1292" s="87" t="n">
        <f aca="false">C1292+D1292</f>
        <v>790</v>
      </c>
      <c r="T1292" s="87"/>
      <c r="U1292" s="87"/>
      <c r="V1292" s="87"/>
      <c r="W1292" s="87"/>
      <c r="X1292" s="87"/>
      <c r="Y1292" s="87"/>
      <c r="Z1292" s="87"/>
      <c r="AA1292" s="87"/>
      <c r="AB1292" s="87"/>
      <c r="AC1292" s="87"/>
      <c r="AD1292" s="87"/>
      <c r="AE1292" s="87"/>
      <c r="AF1292" s="87"/>
      <c r="AG1292" s="87"/>
      <c r="AH1292" s="87"/>
      <c r="AI1292" s="87"/>
      <c r="AJ1292" s="87"/>
      <c r="AK1292" s="87"/>
      <c r="AL1292" s="87"/>
      <c r="AM1292" s="87"/>
      <c r="AN1292" s="87"/>
      <c r="AO1292" s="87"/>
      <c r="AP1292" s="87"/>
      <c r="AQ1292" s="87"/>
      <c r="AR1292" s="87"/>
      <c r="AS1292" s="87"/>
      <c r="AT1292" s="87"/>
      <c r="AU1292" s="87"/>
      <c r="AV1292" s="87"/>
      <c r="AW1292" s="87"/>
      <c r="AX1292" s="87"/>
      <c r="AY1292" s="87"/>
      <c r="AZ1292" s="87"/>
      <c r="BA1292" s="87"/>
      <c r="BB1292" s="87"/>
      <c r="BC1292" s="87"/>
      <c r="BD1292" s="87"/>
      <c r="BE1292" s="87"/>
      <c r="BF1292" s="87"/>
      <c r="BG1292" s="87"/>
      <c r="BH1292" s="87"/>
      <c r="BI1292" s="87"/>
      <c r="BJ1292" s="87"/>
      <c r="BK1292" s="87"/>
      <c r="BL1292" s="87"/>
      <c r="BM1292" s="87"/>
      <c r="BN1292" s="87"/>
      <c r="BO1292" s="87"/>
      <c r="BP1292" s="87"/>
      <c r="BQ1292" s="87"/>
      <c r="BR1292" s="87"/>
      <c r="BS1292" s="87"/>
      <c r="BT1292" s="87"/>
      <c r="BU1292" s="87"/>
      <c r="BV1292" s="87"/>
      <c r="BW1292" s="87"/>
      <c r="BX1292" s="87"/>
      <c r="BY1292" s="87"/>
      <c r="BZ1292" s="87"/>
      <c r="CA1292" s="87"/>
      <c r="CB1292" s="87"/>
      <c r="CC1292" s="87"/>
      <c r="CD1292" s="87"/>
      <c r="CE1292" s="87"/>
      <c r="CF1292" s="87"/>
      <c r="CG1292" s="87"/>
      <c r="CH1292" s="87"/>
      <c r="CI1292" s="87"/>
      <c r="CJ1292" s="87"/>
      <c r="CK1292" s="87"/>
      <c r="CL1292" s="87"/>
      <c r="CM1292" s="87"/>
      <c r="CN1292" s="87"/>
      <c r="CO1292" s="87"/>
      <c r="CP1292" s="87"/>
      <c r="CQ1292" s="87"/>
      <c r="CR1292" s="87"/>
      <c r="CS1292" s="87"/>
      <c r="CT1292" s="87"/>
      <c r="CU1292" s="87"/>
      <c r="CV1292" s="87"/>
      <c r="CW1292" s="87"/>
      <c r="CX1292" s="87"/>
      <c r="CY1292" s="87"/>
      <c r="CZ1292" s="87"/>
      <c r="DA1292" s="87"/>
      <c r="DB1292" s="87"/>
      <c r="DC1292" s="87"/>
      <c r="DD1292" s="87"/>
      <c r="DE1292" s="87"/>
      <c r="DF1292" s="87"/>
      <c r="DG1292" s="87"/>
      <c r="DH1292" s="87"/>
      <c r="DI1292" s="87"/>
      <c r="DJ1292" s="87"/>
      <c r="DK1292" s="87"/>
      <c r="DL1292" s="87"/>
      <c r="DM1292" s="87"/>
      <c r="DN1292" s="87"/>
      <c r="DO1292" s="87"/>
      <c r="DP1292" s="87"/>
      <c r="DQ1292" s="87"/>
      <c r="DR1292" s="87"/>
      <c r="DS1292" s="87"/>
      <c r="DT1292" s="87"/>
      <c r="DU1292" s="87"/>
      <c r="DV1292" s="87"/>
      <c r="DW1292" s="87"/>
      <c r="DX1292" s="87"/>
      <c r="DY1292" s="87"/>
      <c r="DZ1292" s="87"/>
      <c r="EA1292" s="87"/>
      <c r="EB1292" s="87"/>
      <c r="EC1292" s="87"/>
      <c r="ED1292" s="87"/>
      <c r="EE1292" s="87"/>
      <c r="EF1292" s="87"/>
      <c r="EG1292" s="87"/>
      <c r="EH1292" s="87"/>
      <c r="EI1292" s="87"/>
      <c r="EJ1292" s="87"/>
      <c r="EK1292" s="87"/>
      <c r="EL1292" s="87"/>
      <c r="EM1292" s="87"/>
      <c r="EN1292" s="87"/>
      <c r="EO1292" s="87"/>
      <c r="EP1292" s="87"/>
      <c r="EQ1292" s="87"/>
      <c r="ER1292" s="87"/>
      <c r="ES1292" s="87"/>
      <c r="ET1292" s="87"/>
      <c r="EU1292" s="87"/>
      <c r="EV1292" s="87"/>
      <c r="EW1292" s="87"/>
      <c r="EX1292" s="87"/>
      <c r="EY1292" s="87"/>
      <c r="EZ1292" s="87"/>
      <c r="FA1292" s="87"/>
      <c r="FB1292" s="87"/>
      <c r="FC1292" s="87"/>
      <c r="FD1292" s="87"/>
      <c r="FE1292" s="87"/>
      <c r="FF1292" s="87"/>
      <c r="FG1292" s="87"/>
      <c r="FH1292" s="87"/>
      <c r="FI1292" s="87"/>
      <c r="FJ1292" s="87"/>
      <c r="FK1292" s="87"/>
      <c r="FL1292" s="87"/>
      <c r="FM1292" s="87"/>
      <c r="FN1292" s="87"/>
      <c r="FO1292" s="87"/>
      <c r="FP1292" s="87"/>
      <c r="FQ1292" s="87"/>
      <c r="FR1292" s="87"/>
      <c r="FS1292" s="87"/>
      <c r="FT1292" s="87"/>
      <c r="FU1292" s="87"/>
      <c r="FV1292" s="87"/>
      <c r="FW1292" s="87"/>
      <c r="FX1292" s="87"/>
      <c r="FY1292" s="87"/>
      <c r="FZ1292" s="87"/>
      <c r="GA1292" s="87"/>
      <c r="GB1292" s="87"/>
      <c r="GC1292" s="87"/>
      <c r="GD1292" s="87"/>
      <c r="GE1292" s="87"/>
      <c r="GF1292" s="87"/>
      <c r="GG1292" s="87"/>
      <c r="GH1292" s="87"/>
      <c r="GI1292" s="87"/>
      <c r="GJ1292" s="87"/>
      <c r="GK1292" s="87"/>
      <c r="GL1292" s="87"/>
      <c r="GM1292" s="87"/>
      <c r="GN1292" s="87"/>
      <c r="GO1292" s="87"/>
      <c r="GP1292" s="87"/>
      <c r="GQ1292" s="87"/>
      <c r="GR1292" s="87"/>
      <c r="GS1292" s="87"/>
      <c r="GT1292" s="87"/>
      <c r="GU1292" s="87"/>
      <c r="GV1292" s="87"/>
      <c r="GW1292" s="87"/>
      <c r="GX1292" s="87"/>
      <c r="GY1292" s="87"/>
      <c r="GZ1292" s="87"/>
      <c r="HA1292" s="87"/>
      <c r="HB1292" s="87"/>
      <c r="HC1292" s="87"/>
      <c r="HD1292" s="87"/>
      <c r="HE1292" s="87"/>
      <c r="HF1292" s="87"/>
      <c r="HG1292" s="87"/>
      <c r="HH1292" s="87"/>
      <c r="HI1292" s="87"/>
      <c r="HJ1292" s="87"/>
      <c r="HK1292" s="87"/>
      <c r="HL1292" s="87"/>
      <c r="HM1292" s="87"/>
      <c r="HN1292" s="87"/>
      <c r="HO1292" s="87"/>
      <c r="HP1292" s="87"/>
      <c r="HQ1292" s="87"/>
      <c r="HR1292" s="87"/>
      <c r="HS1292" s="87"/>
      <c r="HT1292" s="87"/>
      <c r="HU1292" s="87"/>
      <c r="HV1292" s="87"/>
      <c r="HW1292" s="87"/>
      <c r="HX1292" s="87"/>
      <c r="HY1292" s="87"/>
      <c r="HZ1292" s="87"/>
      <c r="IA1292" s="87"/>
      <c r="IB1292" s="87"/>
      <c r="IC1292" s="87"/>
      <c r="ID1292" s="87"/>
      <c r="IE1292" s="87"/>
      <c r="IF1292" s="87"/>
      <c r="IG1292" s="87"/>
      <c r="IH1292" s="87"/>
      <c r="II1292" s="87"/>
      <c r="IJ1292" s="87"/>
      <c r="IK1292" s="87"/>
      <c r="IL1292" s="87"/>
      <c r="IM1292" s="87"/>
      <c r="IN1292" s="87"/>
      <c r="IO1292" s="87"/>
      <c r="IP1292" s="87"/>
      <c r="IQ1292" s="87"/>
      <c r="IR1292" s="87"/>
    </row>
    <row r="1293" s="89" customFormat="true" ht="16.9" hidden="true" customHeight="true" outlineLevel="0" collapsed="false">
      <c r="A1293" s="112" t="n">
        <v>2240201</v>
      </c>
      <c r="B1293" s="112" t="s">
        <v>156</v>
      </c>
      <c r="C1293" s="118" t="n">
        <v>0</v>
      </c>
      <c r="D1293" s="118" t="n">
        <v>0</v>
      </c>
      <c r="E1293" s="98"/>
      <c r="F1293" s="99"/>
      <c r="G1293" s="100"/>
      <c r="H1293" s="114"/>
      <c r="I1293" s="102"/>
      <c r="J1293" s="116" t="n">
        <v>2200403</v>
      </c>
      <c r="K1293" s="116" t="s">
        <v>160</v>
      </c>
      <c r="L1293" s="117"/>
      <c r="N1293" s="21"/>
      <c r="O1293" s="79"/>
      <c r="S1293" s="87" t="n">
        <f aca="false">C1293+D1293</f>
        <v>0</v>
      </c>
    </row>
    <row r="1294" s="89" customFormat="true" ht="15.5" hidden="false" customHeight="true" outlineLevel="0" collapsed="false">
      <c r="A1294" s="112" t="n">
        <v>2240202</v>
      </c>
      <c r="B1294" s="112" t="s">
        <v>158</v>
      </c>
      <c r="C1294" s="118" t="n">
        <v>387</v>
      </c>
      <c r="D1294" s="118" t="n">
        <v>387</v>
      </c>
      <c r="E1294" s="98"/>
      <c r="F1294" s="99"/>
      <c r="G1294" s="100"/>
      <c r="H1294" s="114"/>
      <c r="I1294" s="102"/>
      <c r="J1294" s="116" t="n">
        <v>2200404</v>
      </c>
      <c r="K1294" s="116" t="s">
        <v>1575</v>
      </c>
      <c r="L1294" s="117"/>
      <c r="N1294" s="21"/>
      <c r="O1294" s="79"/>
      <c r="S1294" s="87" t="n">
        <f aca="false">C1294+D1294</f>
        <v>774</v>
      </c>
    </row>
    <row r="1295" s="89" customFormat="true" ht="16.9" hidden="true" customHeight="true" outlineLevel="0" collapsed="false">
      <c r="A1295" s="112" t="n">
        <v>2240203</v>
      </c>
      <c r="B1295" s="112" t="s">
        <v>160</v>
      </c>
      <c r="C1295" s="118" t="n">
        <v>0</v>
      </c>
      <c r="D1295" s="118" t="n">
        <v>0</v>
      </c>
      <c r="E1295" s="98"/>
      <c r="F1295" s="99"/>
      <c r="G1295" s="100"/>
      <c r="H1295" s="114"/>
      <c r="I1295" s="102"/>
      <c r="J1295" s="116" t="n">
        <v>2200405</v>
      </c>
      <c r="K1295" s="116" t="s">
        <v>1576</v>
      </c>
      <c r="L1295" s="117"/>
      <c r="N1295" s="21"/>
      <c r="O1295" s="79"/>
      <c r="S1295" s="87" t="n">
        <f aca="false">C1295+D1295</f>
        <v>0</v>
      </c>
    </row>
    <row r="1296" s="89" customFormat="true" ht="16.9" hidden="true" customHeight="true" outlineLevel="0" collapsed="false">
      <c r="A1296" s="112" t="n">
        <v>2240204</v>
      </c>
      <c r="B1296" s="112" t="s">
        <v>1577</v>
      </c>
      <c r="C1296" s="118" t="n">
        <v>0</v>
      </c>
      <c r="D1296" s="118" t="n">
        <v>0</v>
      </c>
      <c r="E1296" s="98"/>
      <c r="F1296" s="99"/>
      <c r="G1296" s="100"/>
      <c r="H1296" s="114"/>
      <c r="I1296" s="102"/>
      <c r="J1296" s="116" t="n">
        <v>2200406</v>
      </c>
      <c r="K1296" s="116" t="s">
        <v>1578</v>
      </c>
      <c r="L1296" s="117"/>
      <c r="N1296" s="21"/>
      <c r="O1296" s="79"/>
      <c r="S1296" s="87" t="n">
        <f aca="false">C1296+D1296</f>
        <v>0</v>
      </c>
    </row>
    <row r="1297" s="89" customFormat="true" ht="15.5" hidden="false" customHeight="true" outlineLevel="0" collapsed="false">
      <c r="A1297" s="112" t="n">
        <v>2240299</v>
      </c>
      <c r="B1297" s="112" t="s">
        <v>999</v>
      </c>
      <c r="C1297" s="118" t="n">
        <v>8</v>
      </c>
      <c r="D1297" s="118" t="n">
        <v>8</v>
      </c>
      <c r="E1297" s="98"/>
      <c r="F1297" s="99"/>
      <c r="G1297" s="100"/>
      <c r="H1297" s="114"/>
      <c r="I1297" s="102"/>
      <c r="J1297" s="116" t="n">
        <v>2200407</v>
      </c>
      <c r="K1297" s="116" t="s">
        <v>1579</v>
      </c>
      <c r="L1297" s="117"/>
      <c r="N1297" s="21"/>
      <c r="O1297" s="79"/>
      <c r="S1297" s="87" t="n">
        <f aca="false">C1297+D1297</f>
        <v>16</v>
      </c>
    </row>
    <row r="1298" s="89" customFormat="true" ht="15.5" hidden="false" customHeight="true" outlineLevel="0" collapsed="false">
      <c r="A1298" s="112" t="n">
        <v>22403</v>
      </c>
      <c r="B1298" s="108" t="s">
        <v>1001</v>
      </c>
      <c r="C1298" s="118" t="n">
        <f aca="false">SUM(C1299:C1303)</f>
        <v>8</v>
      </c>
      <c r="D1298" s="118" t="n">
        <f aca="false">SUM(D1299:D1303)</f>
        <v>8</v>
      </c>
      <c r="E1298" s="98"/>
      <c r="F1298" s="99" t="n">
        <f aca="false">D1298/C1298%</f>
        <v>100</v>
      </c>
      <c r="G1298" s="100"/>
      <c r="H1298" s="114"/>
      <c r="I1298" s="102"/>
      <c r="J1298" s="116" t="n">
        <v>2200408</v>
      </c>
      <c r="K1298" s="116" t="s">
        <v>1580</v>
      </c>
      <c r="L1298" s="117"/>
      <c r="N1298" s="21"/>
      <c r="O1298" s="79"/>
      <c r="S1298" s="87" t="n">
        <f aca="false">C1298+D1298</f>
        <v>16</v>
      </c>
    </row>
    <row r="1299" s="89" customFormat="true" ht="16.9" hidden="true" customHeight="true" outlineLevel="0" collapsed="false">
      <c r="A1299" s="112" t="n">
        <v>2240301</v>
      </c>
      <c r="B1299" s="112" t="s">
        <v>156</v>
      </c>
      <c r="C1299" s="118" t="n">
        <v>0</v>
      </c>
      <c r="D1299" s="118" t="n">
        <v>0</v>
      </c>
      <c r="E1299" s="98"/>
      <c r="F1299" s="99"/>
      <c r="G1299" s="100"/>
      <c r="H1299" s="114"/>
      <c r="I1299" s="102"/>
      <c r="J1299" s="116" t="n">
        <v>2200409</v>
      </c>
      <c r="K1299" s="116" t="s">
        <v>1581</v>
      </c>
      <c r="L1299" s="117"/>
      <c r="N1299" s="21"/>
      <c r="O1299" s="79"/>
      <c r="S1299" s="87" t="n">
        <f aca="false">C1299+D1299</f>
        <v>0</v>
      </c>
    </row>
    <row r="1300" s="89" customFormat="true" ht="15.5" hidden="false" customHeight="true" outlineLevel="0" collapsed="false">
      <c r="A1300" s="112" t="n">
        <v>2240302</v>
      </c>
      <c r="B1300" s="112" t="s">
        <v>158</v>
      </c>
      <c r="C1300" s="118" t="n">
        <v>5</v>
      </c>
      <c r="D1300" s="118" t="n">
        <v>5</v>
      </c>
      <c r="E1300" s="98"/>
      <c r="F1300" s="99"/>
      <c r="G1300" s="100"/>
      <c r="H1300" s="114"/>
      <c r="I1300" s="102"/>
      <c r="J1300" s="116" t="n">
        <v>2200410</v>
      </c>
      <c r="K1300" s="116" t="s">
        <v>940</v>
      </c>
      <c r="L1300" s="117"/>
      <c r="N1300" s="21"/>
      <c r="O1300" s="79"/>
      <c r="S1300" s="87" t="n">
        <f aca="false">C1300+D1300</f>
        <v>10</v>
      </c>
    </row>
    <row r="1301" s="89" customFormat="true" ht="16.9" hidden="true" customHeight="true" outlineLevel="0" collapsed="false">
      <c r="A1301" s="112" t="n">
        <v>2240303</v>
      </c>
      <c r="B1301" s="112" t="s">
        <v>160</v>
      </c>
      <c r="C1301" s="118" t="n">
        <v>0</v>
      </c>
      <c r="D1301" s="118" t="n">
        <v>0</v>
      </c>
      <c r="E1301" s="98"/>
      <c r="F1301" s="99"/>
      <c r="G1301" s="100"/>
      <c r="H1301" s="114"/>
      <c r="I1301" s="102"/>
      <c r="J1301" s="116" t="n">
        <v>2200450</v>
      </c>
      <c r="K1301" s="116" t="s">
        <v>1582</v>
      </c>
      <c r="L1301" s="117"/>
      <c r="N1301" s="21"/>
      <c r="O1301" s="79"/>
      <c r="S1301" s="87" t="n">
        <f aca="false">C1301+D1301</f>
        <v>0</v>
      </c>
    </row>
    <row r="1302" s="89" customFormat="true" ht="15.5" hidden="false" customHeight="true" outlineLevel="0" collapsed="false">
      <c r="A1302" s="112" t="n">
        <v>2240304</v>
      </c>
      <c r="B1302" s="112" t="s">
        <v>1003</v>
      </c>
      <c r="C1302" s="118" t="n">
        <v>3</v>
      </c>
      <c r="D1302" s="118" t="n">
        <v>3</v>
      </c>
      <c r="E1302" s="98"/>
      <c r="F1302" s="99"/>
      <c r="G1302" s="100"/>
      <c r="H1302" s="114"/>
      <c r="I1302" s="102"/>
      <c r="J1302" s="116" t="n">
        <v>2200499</v>
      </c>
      <c r="K1302" s="116" t="s">
        <v>1583</v>
      </c>
      <c r="L1302" s="117"/>
      <c r="N1302" s="21"/>
      <c r="O1302" s="79"/>
      <c r="S1302" s="87" t="n">
        <f aca="false">C1302+D1302</f>
        <v>6</v>
      </c>
    </row>
    <row r="1303" s="89" customFormat="true" ht="16.9" hidden="true" customHeight="true" outlineLevel="0" collapsed="false">
      <c r="A1303" s="112" t="n">
        <v>2240399</v>
      </c>
      <c r="B1303" s="112" t="s">
        <v>1584</v>
      </c>
      <c r="C1303" s="118" t="n">
        <v>0</v>
      </c>
      <c r="D1303" s="118" t="n">
        <v>0</v>
      </c>
      <c r="E1303" s="98"/>
      <c r="F1303" s="99"/>
      <c r="G1303" s="100"/>
      <c r="H1303" s="101"/>
      <c r="I1303" s="102"/>
      <c r="J1303" s="110" t="n">
        <v>22005</v>
      </c>
      <c r="K1303" s="110" t="s">
        <v>942</v>
      </c>
      <c r="L1303" s="105" t="n">
        <v>24</v>
      </c>
      <c r="M1303" s="87"/>
      <c r="N1303" s="21"/>
      <c r="O1303" s="79"/>
      <c r="P1303" s="87"/>
      <c r="Q1303" s="87"/>
      <c r="R1303" s="87"/>
      <c r="S1303" s="87" t="n">
        <f aca="false">C1303+D1303</f>
        <v>0</v>
      </c>
      <c r="T1303" s="87"/>
      <c r="U1303" s="87"/>
      <c r="V1303" s="87"/>
      <c r="W1303" s="87"/>
      <c r="X1303" s="87"/>
      <c r="Y1303" s="87"/>
      <c r="Z1303" s="87"/>
      <c r="AA1303" s="87"/>
      <c r="AB1303" s="87"/>
      <c r="AC1303" s="87"/>
      <c r="AD1303" s="87"/>
      <c r="AE1303" s="87"/>
      <c r="AF1303" s="87"/>
      <c r="AG1303" s="87"/>
      <c r="AH1303" s="87"/>
      <c r="AI1303" s="87"/>
      <c r="AJ1303" s="87"/>
      <c r="AK1303" s="87"/>
      <c r="AL1303" s="87"/>
      <c r="AM1303" s="87"/>
      <c r="AN1303" s="87"/>
      <c r="AO1303" s="87"/>
      <c r="AP1303" s="87"/>
      <c r="AQ1303" s="87"/>
      <c r="AR1303" s="87"/>
      <c r="AS1303" s="87"/>
      <c r="AT1303" s="87"/>
      <c r="AU1303" s="87"/>
      <c r="AV1303" s="87"/>
      <c r="AW1303" s="87"/>
      <c r="AX1303" s="87"/>
      <c r="AY1303" s="87"/>
      <c r="AZ1303" s="87"/>
      <c r="BA1303" s="87"/>
      <c r="BB1303" s="87"/>
      <c r="BC1303" s="87"/>
      <c r="BD1303" s="87"/>
      <c r="BE1303" s="87"/>
      <c r="BF1303" s="87"/>
      <c r="BG1303" s="87"/>
      <c r="BH1303" s="87"/>
      <c r="BI1303" s="87"/>
      <c r="BJ1303" s="87"/>
      <c r="BK1303" s="87"/>
      <c r="BL1303" s="87"/>
      <c r="BM1303" s="87"/>
      <c r="BN1303" s="87"/>
      <c r="BO1303" s="87"/>
      <c r="BP1303" s="87"/>
      <c r="BQ1303" s="87"/>
      <c r="BR1303" s="87"/>
      <c r="BS1303" s="87"/>
      <c r="BT1303" s="87"/>
      <c r="BU1303" s="87"/>
      <c r="BV1303" s="87"/>
      <c r="BW1303" s="87"/>
      <c r="BX1303" s="87"/>
      <c r="BY1303" s="87"/>
      <c r="BZ1303" s="87"/>
      <c r="CA1303" s="87"/>
      <c r="CB1303" s="87"/>
      <c r="CC1303" s="87"/>
      <c r="CD1303" s="87"/>
      <c r="CE1303" s="87"/>
      <c r="CF1303" s="87"/>
      <c r="CG1303" s="87"/>
      <c r="CH1303" s="87"/>
      <c r="CI1303" s="87"/>
      <c r="CJ1303" s="87"/>
      <c r="CK1303" s="87"/>
      <c r="CL1303" s="87"/>
      <c r="CM1303" s="87"/>
      <c r="CN1303" s="87"/>
      <c r="CO1303" s="87"/>
      <c r="CP1303" s="87"/>
      <c r="CQ1303" s="87"/>
      <c r="CR1303" s="87"/>
      <c r="CS1303" s="87"/>
      <c r="CT1303" s="87"/>
      <c r="CU1303" s="87"/>
      <c r="CV1303" s="87"/>
      <c r="CW1303" s="87"/>
      <c r="CX1303" s="87"/>
      <c r="CY1303" s="87"/>
      <c r="CZ1303" s="87"/>
      <c r="DA1303" s="87"/>
      <c r="DB1303" s="87"/>
      <c r="DC1303" s="87"/>
      <c r="DD1303" s="87"/>
      <c r="DE1303" s="87"/>
      <c r="DF1303" s="87"/>
      <c r="DG1303" s="87"/>
      <c r="DH1303" s="87"/>
      <c r="DI1303" s="87"/>
      <c r="DJ1303" s="87"/>
      <c r="DK1303" s="87"/>
      <c r="DL1303" s="87"/>
      <c r="DM1303" s="87"/>
      <c r="DN1303" s="87"/>
      <c r="DO1303" s="87"/>
      <c r="DP1303" s="87"/>
      <c r="DQ1303" s="87"/>
      <c r="DR1303" s="87"/>
      <c r="DS1303" s="87"/>
      <c r="DT1303" s="87"/>
      <c r="DU1303" s="87"/>
      <c r="DV1303" s="87"/>
      <c r="DW1303" s="87"/>
      <c r="DX1303" s="87"/>
      <c r="DY1303" s="87"/>
      <c r="DZ1303" s="87"/>
      <c r="EA1303" s="87"/>
      <c r="EB1303" s="87"/>
      <c r="EC1303" s="87"/>
      <c r="ED1303" s="87"/>
      <c r="EE1303" s="87"/>
      <c r="EF1303" s="87"/>
      <c r="EG1303" s="87"/>
      <c r="EH1303" s="87"/>
      <c r="EI1303" s="87"/>
      <c r="EJ1303" s="87"/>
      <c r="EK1303" s="87"/>
      <c r="EL1303" s="87"/>
      <c r="EM1303" s="87"/>
      <c r="EN1303" s="87"/>
      <c r="EO1303" s="87"/>
      <c r="EP1303" s="87"/>
      <c r="EQ1303" s="87"/>
      <c r="ER1303" s="87"/>
      <c r="ES1303" s="87"/>
      <c r="ET1303" s="87"/>
      <c r="EU1303" s="87"/>
      <c r="EV1303" s="87"/>
      <c r="EW1303" s="87"/>
      <c r="EX1303" s="87"/>
      <c r="EY1303" s="87"/>
      <c r="EZ1303" s="87"/>
      <c r="FA1303" s="87"/>
      <c r="FB1303" s="87"/>
      <c r="FC1303" s="87"/>
      <c r="FD1303" s="87"/>
      <c r="FE1303" s="87"/>
      <c r="FF1303" s="87"/>
      <c r="FG1303" s="87"/>
      <c r="FH1303" s="87"/>
      <c r="FI1303" s="87"/>
      <c r="FJ1303" s="87"/>
      <c r="FK1303" s="87"/>
      <c r="FL1303" s="87"/>
      <c r="FM1303" s="87"/>
      <c r="FN1303" s="87"/>
      <c r="FO1303" s="87"/>
      <c r="FP1303" s="87"/>
      <c r="FQ1303" s="87"/>
      <c r="FR1303" s="87"/>
      <c r="FS1303" s="87"/>
      <c r="FT1303" s="87"/>
      <c r="FU1303" s="87"/>
      <c r="FV1303" s="87"/>
      <c r="FW1303" s="87"/>
      <c r="FX1303" s="87"/>
      <c r="FY1303" s="87"/>
      <c r="FZ1303" s="87"/>
      <c r="GA1303" s="87"/>
      <c r="GB1303" s="87"/>
      <c r="GC1303" s="87"/>
      <c r="GD1303" s="87"/>
      <c r="GE1303" s="87"/>
      <c r="GF1303" s="87"/>
      <c r="GG1303" s="87"/>
      <c r="GH1303" s="87"/>
      <c r="GI1303" s="87"/>
      <c r="GJ1303" s="87"/>
      <c r="GK1303" s="87"/>
      <c r="GL1303" s="87"/>
      <c r="GM1303" s="87"/>
      <c r="GN1303" s="87"/>
      <c r="GO1303" s="87"/>
      <c r="GP1303" s="87"/>
      <c r="GQ1303" s="87"/>
      <c r="GR1303" s="87"/>
      <c r="GS1303" s="87"/>
      <c r="GT1303" s="87"/>
      <c r="GU1303" s="87"/>
      <c r="GV1303" s="87"/>
      <c r="GW1303" s="87"/>
      <c r="GX1303" s="87"/>
      <c r="GY1303" s="87"/>
      <c r="GZ1303" s="87"/>
      <c r="HA1303" s="87"/>
      <c r="HB1303" s="87"/>
      <c r="HC1303" s="87"/>
      <c r="HD1303" s="87"/>
      <c r="HE1303" s="87"/>
      <c r="HF1303" s="87"/>
      <c r="HG1303" s="87"/>
      <c r="HH1303" s="87"/>
      <c r="HI1303" s="87"/>
      <c r="HJ1303" s="87"/>
      <c r="HK1303" s="87"/>
      <c r="HL1303" s="87"/>
      <c r="HM1303" s="87"/>
      <c r="HN1303" s="87"/>
      <c r="HO1303" s="87"/>
      <c r="HP1303" s="87"/>
      <c r="HQ1303" s="87"/>
      <c r="HR1303" s="87"/>
      <c r="HS1303" s="87"/>
      <c r="HT1303" s="87"/>
      <c r="HU1303" s="87"/>
      <c r="HV1303" s="87"/>
      <c r="HW1303" s="87"/>
      <c r="HX1303" s="87"/>
      <c r="HY1303" s="87"/>
      <c r="HZ1303" s="87"/>
      <c r="IA1303" s="87"/>
      <c r="IB1303" s="87"/>
      <c r="IC1303" s="87"/>
      <c r="ID1303" s="87"/>
      <c r="IE1303" s="87"/>
      <c r="IF1303" s="87"/>
      <c r="IG1303" s="87"/>
      <c r="IH1303" s="87"/>
      <c r="II1303" s="87"/>
      <c r="IJ1303" s="87"/>
      <c r="IK1303" s="87"/>
      <c r="IL1303" s="87"/>
      <c r="IM1303" s="87"/>
      <c r="IN1303" s="87"/>
      <c r="IO1303" s="87"/>
      <c r="IP1303" s="87"/>
      <c r="IQ1303" s="87"/>
      <c r="IR1303" s="87"/>
    </row>
    <row r="1304" s="89" customFormat="true" ht="15.5" hidden="false" customHeight="true" outlineLevel="0" collapsed="false">
      <c r="A1304" s="112" t="n">
        <v>22404</v>
      </c>
      <c r="B1304" s="108" t="s">
        <v>1005</v>
      </c>
      <c r="C1304" s="118" t="n">
        <f aca="false">SUM(C1305:C1311)</f>
        <v>188</v>
      </c>
      <c r="D1304" s="118" t="n">
        <f aca="false">SUM(D1305:D1311)</f>
        <v>188</v>
      </c>
      <c r="E1304" s="98" t="n">
        <f aca="false">SUM(E1305:E1318)</f>
        <v>0</v>
      </c>
      <c r="F1304" s="99" t="n">
        <f aca="false">D1304/C1304%</f>
        <v>100</v>
      </c>
      <c r="G1304" s="100"/>
      <c r="H1304" s="114"/>
      <c r="I1304" s="102"/>
      <c r="J1304" s="116" t="n">
        <v>2200501</v>
      </c>
      <c r="K1304" s="116" t="s">
        <v>156</v>
      </c>
      <c r="L1304" s="117"/>
      <c r="N1304" s="21"/>
      <c r="O1304" s="79"/>
      <c r="S1304" s="87" t="n">
        <f aca="false">C1304+D1304</f>
        <v>376</v>
      </c>
    </row>
    <row r="1305" s="89" customFormat="true" ht="15.5" hidden="false" customHeight="true" outlineLevel="0" collapsed="false">
      <c r="A1305" s="112" t="n">
        <v>2240401</v>
      </c>
      <c r="B1305" s="112" t="s">
        <v>156</v>
      </c>
      <c r="C1305" s="118" t="n">
        <v>188</v>
      </c>
      <c r="D1305" s="118" t="n">
        <v>188</v>
      </c>
      <c r="E1305" s="98"/>
      <c r="F1305" s="99"/>
      <c r="G1305" s="100"/>
      <c r="H1305" s="101"/>
      <c r="I1305" s="102"/>
      <c r="J1305" s="110" t="n">
        <v>2200502</v>
      </c>
      <c r="K1305" s="110" t="s">
        <v>158</v>
      </c>
      <c r="L1305" s="105" t="n">
        <v>18</v>
      </c>
      <c r="M1305" s="87"/>
      <c r="N1305" s="21"/>
      <c r="O1305" s="79"/>
      <c r="P1305" s="87"/>
      <c r="Q1305" s="87"/>
      <c r="R1305" s="87"/>
      <c r="S1305" s="87" t="n">
        <f aca="false">C1305+D1305</f>
        <v>376</v>
      </c>
      <c r="T1305" s="87"/>
      <c r="U1305" s="87"/>
      <c r="V1305" s="87"/>
      <c r="W1305" s="87"/>
      <c r="X1305" s="87"/>
      <c r="Y1305" s="87"/>
      <c r="Z1305" s="87"/>
      <c r="AA1305" s="87"/>
      <c r="AB1305" s="87"/>
      <c r="AC1305" s="87"/>
      <c r="AD1305" s="87"/>
      <c r="AE1305" s="87"/>
      <c r="AF1305" s="87"/>
      <c r="AG1305" s="87"/>
      <c r="AH1305" s="87"/>
      <c r="AI1305" s="87"/>
      <c r="AJ1305" s="87"/>
      <c r="AK1305" s="87"/>
      <c r="AL1305" s="87"/>
      <c r="AM1305" s="87"/>
      <c r="AN1305" s="87"/>
      <c r="AO1305" s="87"/>
      <c r="AP1305" s="87"/>
      <c r="AQ1305" s="87"/>
      <c r="AR1305" s="87"/>
      <c r="AS1305" s="87"/>
      <c r="AT1305" s="87"/>
      <c r="AU1305" s="87"/>
      <c r="AV1305" s="87"/>
      <c r="AW1305" s="87"/>
      <c r="AX1305" s="87"/>
      <c r="AY1305" s="87"/>
      <c r="AZ1305" s="87"/>
      <c r="BA1305" s="87"/>
      <c r="BB1305" s="87"/>
      <c r="BC1305" s="87"/>
      <c r="BD1305" s="87"/>
      <c r="BE1305" s="87"/>
      <c r="BF1305" s="87"/>
      <c r="BG1305" s="87"/>
      <c r="BH1305" s="87"/>
      <c r="BI1305" s="87"/>
      <c r="BJ1305" s="87"/>
      <c r="BK1305" s="87"/>
      <c r="BL1305" s="87"/>
      <c r="BM1305" s="87"/>
      <c r="BN1305" s="87"/>
      <c r="BO1305" s="87"/>
      <c r="BP1305" s="87"/>
      <c r="BQ1305" s="87"/>
      <c r="BR1305" s="87"/>
      <c r="BS1305" s="87"/>
      <c r="BT1305" s="87"/>
      <c r="BU1305" s="87"/>
      <c r="BV1305" s="87"/>
      <c r="BW1305" s="87"/>
      <c r="BX1305" s="87"/>
      <c r="BY1305" s="87"/>
      <c r="BZ1305" s="87"/>
      <c r="CA1305" s="87"/>
      <c r="CB1305" s="87"/>
      <c r="CC1305" s="87"/>
      <c r="CD1305" s="87"/>
      <c r="CE1305" s="87"/>
      <c r="CF1305" s="87"/>
      <c r="CG1305" s="87"/>
      <c r="CH1305" s="87"/>
      <c r="CI1305" s="87"/>
      <c r="CJ1305" s="87"/>
      <c r="CK1305" s="87"/>
      <c r="CL1305" s="87"/>
      <c r="CM1305" s="87"/>
      <c r="CN1305" s="87"/>
      <c r="CO1305" s="87"/>
      <c r="CP1305" s="87"/>
      <c r="CQ1305" s="87"/>
      <c r="CR1305" s="87"/>
      <c r="CS1305" s="87"/>
      <c r="CT1305" s="87"/>
      <c r="CU1305" s="87"/>
      <c r="CV1305" s="87"/>
      <c r="CW1305" s="87"/>
      <c r="CX1305" s="87"/>
      <c r="CY1305" s="87"/>
      <c r="CZ1305" s="87"/>
      <c r="DA1305" s="87"/>
      <c r="DB1305" s="87"/>
      <c r="DC1305" s="87"/>
      <c r="DD1305" s="87"/>
      <c r="DE1305" s="87"/>
      <c r="DF1305" s="87"/>
      <c r="DG1305" s="87"/>
      <c r="DH1305" s="87"/>
      <c r="DI1305" s="87"/>
      <c r="DJ1305" s="87"/>
      <c r="DK1305" s="87"/>
      <c r="DL1305" s="87"/>
      <c r="DM1305" s="87"/>
      <c r="DN1305" s="87"/>
      <c r="DO1305" s="87"/>
      <c r="DP1305" s="87"/>
      <c r="DQ1305" s="87"/>
      <c r="DR1305" s="87"/>
      <c r="DS1305" s="87"/>
      <c r="DT1305" s="87"/>
      <c r="DU1305" s="87"/>
      <c r="DV1305" s="87"/>
      <c r="DW1305" s="87"/>
      <c r="DX1305" s="87"/>
      <c r="DY1305" s="87"/>
      <c r="DZ1305" s="87"/>
      <c r="EA1305" s="87"/>
      <c r="EB1305" s="87"/>
      <c r="EC1305" s="87"/>
      <c r="ED1305" s="87"/>
      <c r="EE1305" s="87"/>
      <c r="EF1305" s="87"/>
      <c r="EG1305" s="87"/>
      <c r="EH1305" s="87"/>
      <c r="EI1305" s="87"/>
      <c r="EJ1305" s="87"/>
      <c r="EK1305" s="87"/>
      <c r="EL1305" s="87"/>
      <c r="EM1305" s="87"/>
      <c r="EN1305" s="87"/>
      <c r="EO1305" s="87"/>
      <c r="EP1305" s="87"/>
      <c r="EQ1305" s="87"/>
      <c r="ER1305" s="87"/>
      <c r="ES1305" s="87"/>
      <c r="ET1305" s="87"/>
      <c r="EU1305" s="87"/>
      <c r="EV1305" s="87"/>
      <c r="EW1305" s="87"/>
      <c r="EX1305" s="87"/>
      <c r="EY1305" s="87"/>
      <c r="EZ1305" s="87"/>
      <c r="FA1305" s="87"/>
      <c r="FB1305" s="87"/>
      <c r="FC1305" s="87"/>
      <c r="FD1305" s="87"/>
      <c r="FE1305" s="87"/>
      <c r="FF1305" s="87"/>
      <c r="FG1305" s="87"/>
      <c r="FH1305" s="87"/>
      <c r="FI1305" s="87"/>
      <c r="FJ1305" s="87"/>
      <c r="FK1305" s="87"/>
      <c r="FL1305" s="87"/>
      <c r="FM1305" s="87"/>
      <c r="FN1305" s="87"/>
      <c r="FO1305" s="87"/>
      <c r="FP1305" s="87"/>
      <c r="FQ1305" s="87"/>
      <c r="FR1305" s="87"/>
      <c r="FS1305" s="87"/>
      <c r="FT1305" s="87"/>
      <c r="FU1305" s="87"/>
      <c r="FV1305" s="87"/>
      <c r="FW1305" s="87"/>
      <c r="FX1305" s="87"/>
      <c r="FY1305" s="87"/>
      <c r="FZ1305" s="87"/>
      <c r="GA1305" s="87"/>
      <c r="GB1305" s="87"/>
      <c r="GC1305" s="87"/>
      <c r="GD1305" s="87"/>
      <c r="GE1305" s="87"/>
      <c r="GF1305" s="87"/>
      <c r="GG1305" s="87"/>
      <c r="GH1305" s="87"/>
      <c r="GI1305" s="87"/>
      <c r="GJ1305" s="87"/>
      <c r="GK1305" s="87"/>
      <c r="GL1305" s="87"/>
      <c r="GM1305" s="87"/>
      <c r="GN1305" s="87"/>
      <c r="GO1305" s="87"/>
      <c r="GP1305" s="87"/>
      <c r="GQ1305" s="87"/>
      <c r="GR1305" s="87"/>
      <c r="GS1305" s="87"/>
      <c r="GT1305" s="87"/>
      <c r="GU1305" s="87"/>
      <c r="GV1305" s="87"/>
      <c r="GW1305" s="87"/>
      <c r="GX1305" s="87"/>
      <c r="GY1305" s="87"/>
      <c r="GZ1305" s="87"/>
      <c r="HA1305" s="87"/>
      <c r="HB1305" s="87"/>
      <c r="HC1305" s="87"/>
      <c r="HD1305" s="87"/>
      <c r="HE1305" s="87"/>
      <c r="HF1305" s="87"/>
      <c r="HG1305" s="87"/>
      <c r="HH1305" s="87"/>
      <c r="HI1305" s="87"/>
      <c r="HJ1305" s="87"/>
      <c r="HK1305" s="87"/>
      <c r="HL1305" s="87"/>
      <c r="HM1305" s="87"/>
      <c r="HN1305" s="87"/>
      <c r="HO1305" s="87"/>
      <c r="HP1305" s="87"/>
      <c r="HQ1305" s="87"/>
      <c r="HR1305" s="87"/>
      <c r="HS1305" s="87"/>
      <c r="HT1305" s="87"/>
      <c r="HU1305" s="87"/>
      <c r="HV1305" s="87"/>
      <c r="HW1305" s="87"/>
      <c r="HX1305" s="87"/>
      <c r="HY1305" s="87"/>
      <c r="HZ1305" s="87"/>
      <c r="IA1305" s="87"/>
      <c r="IB1305" s="87"/>
      <c r="IC1305" s="87"/>
      <c r="ID1305" s="87"/>
      <c r="IE1305" s="87"/>
      <c r="IF1305" s="87"/>
      <c r="IG1305" s="87"/>
      <c r="IH1305" s="87"/>
      <c r="II1305" s="87"/>
      <c r="IJ1305" s="87"/>
      <c r="IK1305" s="87"/>
      <c r="IL1305" s="87"/>
      <c r="IM1305" s="87"/>
      <c r="IN1305" s="87"/>
      <c r="IO1305" s="87"/>
      <c r="IP1305" s="87"/>
      <c r="IQ1305" s="87"/>
      <c r="IR1305" s="87"/>
    </row>
    <row r="1306" s="89" customFormat="true" ht="16.9" hidden="true" customHeight="true" outlineLevel="0" collapsed="false">
      <c r="A1306" s="112" t="n">
        <v>2240402</v>
      </c>
      <c r="B1306" s="112" t="s">
        <v>158</v>
      </c>
      <c r="C1306" s="118" t="n">
        <v>0</v>
      </c>
      <c r="D1306" s="118" t="n">
        <v>0</v>
      </c>
      <c r="E1306" s="98"/>
      <c r="F1306" s="99"/>
      <c r="G1306" s="100"/>
      <c r="H1306" s="114"/>
      <c r="I1306" s="102"/>
      <c r="J1306" s="116" t="n">
        <v>2200503</v>
      </c>
      <c r="K1306" s="116" t="s">
        <v>160</v>
      </c>
      <c r="L1306" s="117"/>
      <c r="N1306" s="21"/>
      <c r="O1306" s="79"/>
      <c r="S1306" s="87" t="n">
        <f aca="false">C1306+D1306</f>
        <v>0</v>
      </c>
    </row>
    <row r="1307" s="89" customFormat="true" ht="16.9" hidden="true" customHeight="true" outlineLevel="0" collapsed="false">
      <c r="A1307" s="112" t="n">
        <v>2240403</v>
      </c>
      <c r="B1307" s="112" t="s">
        <v>160</v>
      </c>
      <c r="C1307" s="118" t="n">
        <v>0</v>
      </c>
      <c r="D1307" s="118" t="n">
        <v>0</v>
      </c>
      <c r="E1307" s="98"/>
      <c r="F1307" s="99"/>
      <c r="G1307" s="100"/>
      <c r="H1307" s="114"/>
      <c r="I1307" s="102"/>
      <c r="J1307" s="116" t="n">
        <v>2200504</v>
      </c>
      <c r="K1307" s="116" t="s">
        <v>1483</v>
      </c>
      <c r="L1307" s="117"/>
      <c r="N1307" s="21"/>
      <c r="O1307" s="79"/>
      <c r="S1307" s="87" t="n">
        <f aca="false">C1307+D1307</f>
        <v>0</v>
      </c>
    </row>
    <row r="1308" s="89" customFormat="true" ht="16.9" hidden="true" customHeight="true" outlineLevel="0" collapsed="false">
      <c r="A1308" s="112" t="n">
        <v>2240404</v>
      </c>
      <c r="B1308" s="112" t="s">
        <v>1008</v>
      </c>
      <c r="C1308" s="118" t="n">
        <v>0</v>
      </c>
      <c r="D1308" s="118" t="n">
        <v>0</v>
      </c>
      <c r="E1308" s="98"/>
      <c r="F1308" s="99"/>
      <c r="G1308" s="100"/>
      <c r="H1308" s="114"/>
      <c r="I1308" s="102"/>
      <c r="J1308" s="116" t="n">
        <v>2200506</v>
      </c>
      <c r="K1308" s="116" t="s">
        <v>1485</v>
      </c>
      <c r="L1308" s="117"/>
      <c r="N1308" s="21"/>
      <c r="O1308" s="79"/>
      <c r="S1308" s="87" t="n">
        <f aca="false">C1308+D1308</f>
        <v>0</v>
      </c>
    </row>
    <row r="1309" s="89" customFormat="true" ht="16.9" hidden="true" customHeight="true" outlineLevel="0" collapsed="false">
      <c r="A1309" s="112" t="n">
        <v>2240405</v>
      </c>
      <c r="B1309" s="112" t="s">
        <v>1585</v>
      </c>
      <c r="C1309" s="118" t="n">
        <v>0</v>
      </c>
      <c r="D1309" s="118" t="n">
        <v>0</v>
      </c>
      <c r="E1309" s="98"/>
      <c r="F1309" s="99"/>
      <c r="G1309" s="100"/>
      <c r="H1309" s="114"/>
      <c r="I1309" s="102"/>
      <c r="J1309" s="116" t="n">
        <v>2200507</v>
      </c>
      <c r="K1309" s="116" t="s">
        <v>1486</v>
      </c>
      <c r="L1309" s="117"/>
      <c r="N1309" s="21"/>
      <c r="O1309" s="79"/>
      <c r="S1309" s="87" t="n">
        <f aca="false">C1309+D1309</f>
        <v>0</v>
      </c>
    </row>
    <row r="1310" s="89" customFormat="true" ht="16.9" hidden="true" customHeight="true" outlineLevel="0" collapsed="false">
      <c r="A1310" s="112" t="n">
        <v>2240450</v>
      </c>
      <c r="B1310" s="112" t="s">
        <v>173</v>
      </c>
      <c r="C1310" s="118" t="n">
        <v>0</v>
      </c>
      <c r="D1310" s="118" t="n">
        <v>0</v>
      </c>
      <c r="E1310" s="98"/>
      <c r="F1310" s="99"/>
      <c r="G1310" s="100"/>
      <c r="H1310" s="114"/>
      <c r="I1310" s="102"/>
      <c r="J1310" s="116" t="n">
        <v>2200508</v>
      </c>
      <c r="K1310" s="116" t="s">
        <v>1487</v>
      </c>
      <c r="L1310" s="117"/>
      <c r="N1310" s="21"/>
      <c r="O1310" s="79"/>
      <c r="S1310" s="87" t="n">
        <f aca="false">C1310+D1310</f>
        <v>0</v>
      </c>
    </row>
    <row r="1311" s="89" customFormat="true" ht="16.9" hidden="true" customHeight="true" outlineLevel="0" collapsed="false">
      <c r="A1311" s="112" t="n">
        <v>2240499</v>
      </c>
      <c r="B1311" s="112" t="s">
        <v>1586</v>
      </c>
      <c r="C1311" s="118" t="n">
        <v>0</v>
      </c>
      <c r="D1311" s="118" t="n">
        <v>0</v>
      </c>
      <c r="E1311" s="98"/>
      <c r="F1311" s="99"/>
      <c r="G1311" s="100"/>
      <c r="H1311" s="101"/>
      <c r="I1311" s="102"/>
      <c r="J1311" s="110" t="n">
        <v>2200509</v>
      </c>
      <c r="K1311" s="110" t="s">
        <v>946</v>
      </c>
      <c r="L1311" s="105" t="n">
        <v>6</v>
      </c>
      <c r="M1311" s="87"/>
      <c r="N1311" s="21"/>
      <c r="O1311" s="79"/>
      <c r="P1311" s="87"/>
      <c r="Q1311" s="87"/>
      <c r="R1311" s="87"/>
      <c r="S1311" s="87" t="n">
        <f aca="false">C1311+D1311</f>
        <v>0</v>
      </c>
      <c r="T1311" s="87"/>
      <c r="U1311" s="87"/>
      <c r="V1311" s="87"/>
      <c r="W1311" s="87"/>
      <c r="X1311" s="87"/>
      <c r="Y1311" s="87"/>
      <c r="Z1311" s="87"/>
      <c r="AA1311" s="87"/>
      <c r="AB1311" s="87"/>
      <c r="AC1311" s="87"/>
      <c r="AD1311" s="87"/>
      <c r="AE1311" s="87"/>
      <c r="AF1311" s="87"/>
      <c r="AG1311" s="87"/>
      <c r="AH1311" s="87"/>
      <c r="AI1311" s="87"/>
      <c r="AJ1311" s="87"/>
      <c r="AK1311" s="87"/>
      <c r="AL1311" s="87"/>
      <c r="AM1311" s="87"/>
      <c r="AN1311" s="87"/>
      <c r="AO1311" s="87"/>
      <c r="AP1311" s="87"/>
      <c r="AQ1311" s="87"/>
      <c r="AR1311" s="87"/>
      <c r="AS1311" s="87"/>
      <c r="AT1311" s="87"/>
      <c r="AU1311" s="87"/>
      <c r="AV1311" s="87"/>
      <c r="AW1311" s="87"/>
      <c r="AX1311" s="87"/>
      <c r="AY1311" s="87"/>
      <c r="AZ1311" s="87"/>
      <c r="BA1311" s="87"/>
      <c r="BB1311" s="87"/>
      <c r="BC1311" s="87"/>
      <c r="BD1311" s="87"/>
      <c r="BE1311" s="87"/>
      <c r="BF1311" s="87"/>
      <c r="BG1311" s="87"/>
      <c r="BH1311" s="87"/>
      <c r="BI1311" s="87"/>
      <c r="BJ1311" s="87"/>
      <c r="BK1311" s="87"/>
      <c r="BL1311" s="87"/>
      <c r="BM1311" s="87"/>
      <c r="BN1311" s="87"/>
      <c r="BO1311" s="87"/>
      <c r="BP1311" s="87"/>
      <c r="BQ1311" s="87"/>
      <c r="BR1311" s="87"/>
      <c r="BS1311" s="87"/>
      <c r="BT1311" s="87"/>
      <c r="BU1311" s="87"/>
      <c r="BV1311" s="87"/>
      <c r="BW1311" s="87"/>
      <c r="BX1311" s="87"/>
      <c r="BY1311" s="87"/>
      <c r="BZ1311" s="87"/>
      <c r="CA1311" s="87"/>
      <c r="CB1311" s="87"/>
      <c r="CC1311" s="87"/>
      <c r="CD1311" s="87"/>
      <c r="CE1311" s="87"/>
      <c r="CF1311" s="87"/>
      <c r="CG1311" s="87"/>
      <c r="CH1311" s="87"/>
      <c r="CI1311" s="87"/>
      <c r="CJ1311" s="87"/>
      <c r="CK1311" s="87"/>
      <c r="CL1311" s="87"/>
      <c r="CM1311" s="87"/>
      <c r="CN1311" s="87"/>
      <c r="CO1311" s="87"/>
      <c r="CP1311" s="87"/>
      <c r="CQ1311" s="87"/>
      <c r="CR1311" s="87"/>
      <c r="CS1311" s="87"/>
      <c r="CT1311" s="87"/>
      <c r="CU1311" s="87"/>
      <c r="CV1311" s="87"/>
      <c r="CW1311" s="87"/>
      <c r="CX1311" s="87"/>
      <c r="CY1311" s="87"/>
      <c r="CZ1311" s="87"/>
      <c r="DA1311" s="87"/>
      <c r="DB1311" s="87"/>
      <c r="DC1311" s="87"/>
      <c r="DD1311" s="87"/>
      <c r="DE1311" s="87"/>
      <c r="DF1311" s="87"/>
      <c r="DG1311" s="87"/>
      <c r="DH1311" s="87"/>
      <c r="DI1311" s="87"/>
      <c r="DJ1311" s="87"/>
      <c r="DK1311" s="87"/>
      <c r="DL1311" s="87"/>
      <c r="DM1311" s="87"/>
      <c r="DN1311" s="87"/>
      <c r="DO1311" s="87"/>
      <c r="DP1311" s="87"/>
      <c r="DQ1311" s="87"/>
      <c r="DR1311" s="87"/>
      <c r="DS1311" s="87"/>
      <c r="DT1311" s="87"/>
      <c r="DU1311" s="87"/>
      <c r="DV1311" s="87"/>
      <c r="DW1311" s="87"/>
      <c r="DX1311" s="87"/>
      <c r="DY1311" s="87"/>
      <c r="DZ1311" s="87"/>
      <c r="EA1311" s="87"/>
      <c r="EB1311" s="87"/>
      <c r="EC1311" s="87"/>
      <c r="ED1311" s="87"/>
      <c r="EE1311" s="87"/>
      <c r="EF1311" s="87"/>
      <c r="EG1311" s="87"/>
      <c r="EH1311" s="87"/>
      <c r="EI1311" s="87"/>
      <c r="EJ1311" s="87"/>
      <c r="EK1311" s="87"/>
      <c r="EL1311" s="87"/>
      <c r="EM1311" s="87"/>
      <c r="EN1311" s="87"/>
      <c r="EO1311" s="87"/>
      <c r="EP1311" s="87"/>
      <c r="EQ1311" s="87"/>
      <c r="ER1311" s="87"/>
      <c r="ES1311" s="87"/>
      <c r="ET1311" s="87"/>
      <c r="EU1311" s="87"/>
      <c r="EV1311" s="87"/>
      <c r="EW1311" s="87"/>
      <c r="EX1311" s="87"/>
      <c r="EY1311" s="87"/>
      <c r="EZ1311" s="87"/>
      <c r="FA1311" s="87"/>
      <c r="FB1311" s="87"/>
      <c r="FC1311" s="87"/>
      <c r="FD1311" s="87"/>
      <c r="FE1311" s="87"/>
      <c r="FF1311" s="87"/>
      <c r="FG1311" s="87"/>
      <c r="FH1311" s="87"/>
      <c r="FI1311" s="87"/>
      <c r="FJ1311" s="87"/>
      <c r="FK1311" s="87"/>
      <c r="FL1311" s="87"/>
      <c r="FM1311" s="87"/>
      <c r="FN1311" s="87"/>
      <c r="FO1311" s="87"/>
      <c r="FP1311" s="87"/>
      <c r="FQ1311" s="87"/>
      <c r="FR1311" s="87"/>
      <c r="FS1311" s="87"/>
      <c r="FT1311" s="87"/>
      <c r="FU1311" s="87"/>
      <c r="FV1311" s="87"/>
      <c r="FW1311" s="87"/>
      <c r="FX1311" s="87"/>
      <c r="FY1311" s="87"/>
      <c r="FZ1311" s="87"/>
      <c r="GA1311" s="87"/>
      <c r="GB1311" s="87"/>
      <c r="GC1311" s="87"/>
      <c r="GD1311" s="87"/>
      <c r="GE1311" s="87"/>
      <c r="GF1311" s="87"/>
      <c r="GG1311" s="87"/>
      <c r="GH1311" s="87"/>
      <c r="GI1311" s="87"/>
      <c r="GJ1311" s="87"/>
      <c r="GK1311" s="87"/>
      <c r="GL1311" s="87"/>
      <c r="GM1311" s="87"/>
      <c r="GN1311" s="87"/>
      <c r="GO1311" s="87"/>
      <c r="GP1311" s="87"/>
      <c r="GQ1311" s="87"/>
      <c r="GR1311" s="87"/>
      <c r="GS1311" s="87"/>
      <c r="GT1311" s="87"/>
      <c r="GU1311" s="87"/>
      <c r="GV1311" s="87"/>
      <c r="GW1311" s="87"/>
      <c r="GX1311" s="87"/>
      <c r="GY1311" s="87"/>
      <c r="GZ1311" s="87"/>
      <c r="HA1311" s="87"/>
      <c r="HB1311" s="87"/>
      <c r="HC1311" s="87"/>
      <c r="HD1311" s="87"/>
      <c r="HE1311" s="87"/>
      <c r="HF1311" s="87"/>
      <c r="HG1311" s="87"/>
      <c r="HH1311" s="87"/>
      <c r="HI1311" s="87"/>
      <c r="HJ1311" s="87"/>
      <c r="HK1311" s="87"/>
      <c r="HL1311" s="87"/>
      <c r="HM1311" s="87"/>
      <c r="HN1311" s="87"/>
      <c r="HO1311" s="87"/>
      <c r="HP1311" s="87"/>
      <c r="HQ1311" s="87"/>
      <c r="HR1311" s="87"/>
      <c r="HS1311" s="87"/>
      <c r="HT1311" s="87"/>
      <c r="HU1311" s="87"/>
      <c r="HV1311" s="87"/>
      <c r="HW1311" s="87"/>
      <c r="HX1311" s="87"/>
      <c r="HY1311" s="87"/>
      <c r="HZ1311" s="87"/>
      <c r="IA1311" s="87"/>
      <c r="IB1311" s="87"/>
      <c r="IC1311" s="87"/>
      <c r="ID1311" s="87"/>
      <c r="IE1311" s="87"/>
      <c r="IF1311" s="87"/>
      <c r="IG1311" s="87"/>
      <c r="IH1311" s="87"/>
      <c r="II1311" s="87"/>
      <c r="IJ1311" s="87"/>
      <c r="IK1311" s="87"/>
      <c r="IL1311" s="87"/>
      <c r="IM1311" s="87"/>
      <c r="IN1311" s="87"/>
      <c r="IO1311" s="87"/>
      <c r="IP1311" s="87"/>
      <c r="IQ1311" s="87"/>
      <c r="IR1311" s="87"/>
    </row>
    <row r="1312" s="89" customFormat="true" ht="15.5" hidden="false" customHeight="true" outlineLevel="0" collapsed="false">
      <c r="A1312" s="112" t="n">
        <v>22405</v>
      </c>
      <c r="B1312" s="108" t="s">
        <v>935</v>
      </c>
      <c r="C1312" s="118" t="n">
        <f aca="false">SUM(C1313:C1324)</f>
        <v>87</v>
      </c>
      <c r="D1312" s="118" t="n">
        <f aca="false">SUM(D1313:D1324)</f>
        <v>87</v>
      </c>
      <c r="E1312" s="98"/>
      <c r="F1312" s="99" t="n">
        <f aca="false">D1312/C1312%</f>
        <v>100</v>
      </c>
      <c r="G1312" s="100"/>
      <c r="H1312" s="114"/>
      <c r="I1312" s="102"/>
      <c r="J1312" s="116" t="n">
        <v>2200510</v>
      </c>
      <c r="K1312" s="116" t="s">
        <v>1488</v>
      </c>
      <c r="L1312" s="117"/>
      <c r="N1312" s="21"/>
      <c r="O1312" s="79"/>
      <c r="S1312" s="87" t="n">
        <f aca="false">C1312+D1312</f>
        <v>174</v>
      </c>
    </row>
    <row r="1313" s="89" customFormat="true" ht="15.5" hidden="false" customHeight="true" outlineLevel="0" collapsed="false">
      <c r="A1313" s="112" t="n">
        <v>2240501</v>
      </c>
      <c r="B1313" s="112" t="s">
        <v>156</v>
      </c>
      <c r="C1313" s="118" t="n">
        <v>69</v>
      </c>
      <c r="D1313" s="118" t="n">
        <v>69</v>
      </c>
      <c r="E1313" s="98"/>
      <c r="F1313" s="99"/>
      <c r="G1313" s="100"/>
      <c r="H1313" s="114"/>
      <c r="I1313" s="102"/>
      <c r="J1313" s="116" t="n">
        <v>2200511</v>
      </c>
      <c r="K1313" s="116" t="s">
        <v>1489</v>
      </c>
      <c r="L1313" s="117"/>
      <c r="N1313" s="21"/>
      <c r="O1313" s="79"/>
      <c r="S1313" s="87" t="n">
        <f aca="false">C1313+D1313</f>
        <v>138</v>
      </c>
    </row>
    <row r="1314" s="89" customFormat="true" ht="15.5" hidden="false" customHeight="true" outlineLevel="0" collapsed="false">
      <c r="A1314" s="112" t="n">
        <v>2240502</v>
      </c>
      <c r="B1314" s="112" t="s">
        <v>158</v>
      </c>
      <c r="C1314" s="118" t="n">
        <v>18</v>
      </c>
      <c r="D1314" s="118" t="n">
        <v>18</v>
      </c>
      <c r="E1314" s="98"/>
      <c r="F1314" s="99"/>
      <c r="G1314" s="100"/>
      <c r="H1314" s="114"/>
      <c r="I1314" s="102"/>
      <c r="J1314" s="116" t="n">
        <v>2200512</v>
      </c>
      <c r="K1314" s="116" t="s">
        <v>1490</v>
      </c>
      <c r="L1314" s="117"/>
      <c r="N1314" s="21"/>
      <c r="O1314" s="79"/>
      <c r="S1314" s="87" t="n">
        <f aca="false">C1314+D1314</f>
        <v>36</v>
      </c>
    </row>
    <row r="1315" s="89" customFormat="true" ht="16.9" hidden="true" customHeight="true" outlineLevel="0" collapsed="false">
      <c r="A1315" s="112" t="n">
        <v>2240503</v>
      </c>
      <c r="B1315" s="112" t="s">
        <v>160</v>
      </c>
      <c r="C1315" s="118" t="n">
        <v>0</v>
      </c>
      <c r="D1315" s="118" t="n">
        <v>0</v>
      </c>
      <c r="E1315" s="98"/>
      <c r="F1315" s="99"/>
      <c r="G1315" s="100"/>
      <c r="H1315" s="114"/>
      <c r="I1315" s="102"/>
      <c r="J1315" s="116" t="n">
        <v>2200513</v>
      </c>
      <c r="K1315" s="116" t="s">
        <v>1492</v>
      </c>
      <c r="L1315" s="117"/>
      <c r="N1315" s="21"/>
      <c r="O1315" s="79"/>
      <c r="S1315" s="87" t="n">
        <f aca="false">C1315+D1315</f>
        <v>0</v>
      </c>
    </row>
    <row r="1316" s="89" customFormat="true" ht="16.9" hidden="true" customHeight="true" outlineLevel="0" collapsed="false">
      <c r="A1316" s="112" t="n">
        <v>2240504</v>
      </c>
      <c r="B1316" s="112" t="s">
        <v>1575</v>
      </c>
      <c r="C1316" s="118" t="n">
        <v>0</v>
      </c>
      <c r="D1316" s="118" t="n">
        <v>0</v>
      </c>
      <c r="E1316" s="98"/>
      <c r="F1316" s="99"/>
      <c r="G1316" s="100"/>
      <c r="H1316" s="114"/>
      <c r="I1316" s="102"/>
      <c r="J1316" s="116" t="n">
        <v>2200514</v>
      </c>
      <c r="K1316" s="116" t="s">
        <v>1493</v>
      </c>
      <c r="L1316" s="117"/>
      <c r="N1316" s="21"/>
      <c r="O1316" s="79"/>
      <c r="S1316" s="87" t="n">
        <f aca="false">C1316+D1316</f>
        <v>0</v>
      </c>
    </row>
    <row r="1317" s="89" customFormat="true" ht="16.9" hidden="true" customHeight="true" outlineLevel="0" collapsed="false">
      <c r="A1317" s="112" t="n">
        <v>2240505</v>
      </c>
      <c r="B1317" s="112" t="s">
        <v>1576</v>
      </c>
      <c r="C1317" s="118" t="n">
        <v>0</v>
      </c>
      <c r="D1317" s="118" t="n">
        <v>0</v>
      </c>
      <c r="E1317" s="98"/>
      <c r="F1317" s="99"/>
      <c r="G1317" s="100"/>
      <c r="H1317" s="101"/>
      <c r="I1317" s="102"/>
      <c r="J1317" s="110" t="n">
        <v>2200599</v>
      </c>
      <c r="K1317" s="110" t="s">
        <v>948</v>
      </c>
      <c r="L1317" s="105"/>
      <c r="M1317" s="87"/>
      <c r="N1317" s="21"/>
      <c r="O1317" s="79"/>
      <c r="P1317" s="87"/>
      <c r="Q1317" s="87"/>
      <c r="R1317" s="87"/>
      <c r="S1317" s="87" t="n">
        <f aca="false">C1317+D1317</f>
        <v>0</v>
      </c>
      <c r="T1317" s="87"/>
      <c r="U1317" s="87"/>
      <c r="V1317" s="87"/>
      <c r="W1317" s="87"/>
      <c r="X1317" s="87"/>
      <c r="Y1317" s="87"/>
      <c r="Z1317" s="87"/>
      <c r="AA1317" s="87"/>
      <c r="AB1317" s="87"/>
      <c r="AC1317" s="87"/>
      <c r="AD1317" s="87"/>
      <c r="AE1317" s="87"/>
      <c r="AF1317" s="87"/>
      <c r="AG1317" s="87"/>
      <c r="AH1317" s="87"/>
      <c r="AI1317" s="87"/>
      <c r="AJ1317" s="87"/>
      <c r="AK1317" s="87"/>
      <c r="AL1317" s="87"/>
      <c r="AM1317" s="87"/>
      <c r="AN1317" s="87"/>
      <c r="AO1317" s="87"/>
      <c r="AP1317" s="87"/>
      <c r="AQ1317" s="87"/>
      <c r="AR1317" s="87"/>
      <c r="AS1317" s="87"/>
      <c r="AT1317" s="87"/>
      <c r="AU1317" s="87"/>
      <c r="AV1317" s="87"/>
      <c r="AW1317" s="87"/>
      <c r="AX1317" s="87"/>
      <c r="AY1317" s="87"/>
      <c r="AZ1317" s="87"/>
      <c r="BA1317" s="87"/>
      <c r="BB1317" s="87"/>
      <c r="BC1317" s="87"/>
      <c r="BD1317" s="87"/>
      <c r="BE1317" s="87"/>
      <c r="BF1317" s="87"/>
      <c r="BG1317" s="87"/>
      <c r="BH1317" s="87"/>
      <c r="BI1317" s="87"/>
      <c r="BJ1317" s="87"/>
      <c r="BK1317" s="87"/>
      <c r="BL1317" s="87"/>
      <c r="BM1317" s="87"/>
      <c r="BN1317" s="87"/>
      <c r="BO1317" s="87"/>
      <c r="BP1317" s="87"/>
      <c r="BQ1317" s="87"/>
      <c r="BR1317" s="87"/>
      <c r="BS1317" s="87"/>
      <c r="BT1317" s="87"/>
      <c r="BU1317" s="87"/>
      <c r="BV1317" s="87"/>
      <c r="BW1317" s="87"/>
      <c r="BX1317" s="87"/>
      <c r="BY1317" s="87"/>
      <c r="BZ1317" s="87"/>
      <c r="CA1317" s="87"/>
      <c r="CB1317" s="87"/>
      <c r="CC1317" s="87"/>
      <c r="CD1317" s="87"/>
      <c r="CE1317" s="87"/>
      <c r="CF1317" s="87"/>
      <c r="CG1317" s="87"/>
      <c r="CH1317" s="87"/>
      <c r="CI1317" s="87"/>
      <c r="CJ1317" s="87"/>
      <c r="CK1317" s="87"/>
      <c r="CL1317" s="87"/>
      <c r="CM1317" s="87"/>
      <c r="CN1317" s="87"/>
      <c r="CO1317" s="87"/>
      <c r="CP1317" s="87"/>
      <c r="CQ1317" s="87"/>
      <c r="CR1317" s="87"/>
      <c r="CS1317" s="87"/>
      <c r="CT1317" s="87"/>
      <c r="CU1317" s="87"/>
      <c r="CV1317" s="87"/>
      <c r="CW1317" s="87"/>
      <c r="CX1317" s="87"/>
      <c r="CY1317" s="87"/>
      <c r="CZ1317" s="87"/>
      <c r="DA1317" s="87"/>
      <c r="DB1317" s="87"/>
      <c r="DC1317" s="87"/>
      <c r="DD1317" s="87"/>
      <c r="DE1317" s="87"/>
      <c r="DF1317" s="87"/>
      <c r="DG1317" s="87"/>
      <c r="DH1317" s="87"/>
      <c r="DI1317" s="87"/>
      <c r="DJ1317" s="87"/>
      <c r="DK1317" s="87"/>
      <c r="DL1317" s="87"/>
      <c r="DM1317" s="87"/>
      <c r="DN1317" s="87"/>
      <c r="DO1317" s="87"/>
      <c r="DP1317" s="87"/>
      <c r="DQ1317" s="87"/>
      <c r="DR1317" s="87"/>
      <c r="DS1317" s="87"/>
      <c r="DT1317" s="87"/>
      <c r="DU1317" s="87"/>
      <c r="DV1317" s="87"/>
      <c r="DW1317" s="87"/>
      <c r="DX1317" s="87"/>
      <c r="DY1317" s="87"/>
      <c r="DZ1317" s="87"/>
      <c r="EA1317" s="87"/>
      <c r="EB1317" s="87"/>
      <c r="EC1317" s="87"/>
      <c r="ED1317" s="87"/>
      <c r="EE1317" s="87"/>
      <c r="EF1317" s="87"/>
      <c r="EG1317" s="87"/>
      <c r="EH1317" s="87"/>
      <c r="EI1317" s="87"/>
      <c r="EJ1317" s="87"/>
      <c r="EK1317" s="87"/>
      <c r="EL1317" s="87"/>
      <c r="EM1317" s="87"/>
      <c r="EN1317" s="87"/>
      <c r="EO1317" s="87"/>
      <c r="EP1317" s="87"/>
      <c r="EQ1317" s="87"/>
      <c r="ER1317" s="87"/>
      <c r="ES1317" s="87"/>
      <c r="ET1317" s="87"/>
      <c r="EU1317" s="87"/>
      <c r="EV1317" s="87"/>
      <c r="EW1317" s="87"/>
      <c r="EX1317" s="87"/>
      <c r="EY1317" s="87"/>
      <c r="EZ1317" s="87"/>
      <c r="FA1317" s="87"/>
      <c r="FB1317" s="87"/>
      <c r="FC1317" s="87"/>
      <c r="FD1317" s="87"/>
      <c r="FE1317" s="87"/>
      <c r="FF1317" s="87"/>
      <c r="FG1317" s="87"/>
      <c r="FH1317" s="87"/>
      <c r="FI1317" s="87"/>
      <c r="FJ1317" s="87"/>
      <c r="FK1317" s="87"/>
      <c r="FL1317" s="87"/>
      <c r="FM1317" s="87"/>
      <c r="FN1317" s="87"/>
      <c r="FO1317" s="87"/>
      <c r="FP1317" s="87"/>
      <c r="FQ1317" s="87"/>
      <c r="FR1317" s="87"/>
      <c r="FS1317" s="87"/>
      <c r="FT1317" s="87"/>
      <c r="FU1317" s="87"/>
      <c r="FV1317" s="87"/>
      <c r="FW1317" s="87"/>
      <c r="FX1317" s="87"/>
      <c r="FY1317" s="87"/>
      <c r="FZ1317" s="87"/>
      <c r="GA1317" s="87"/>
      <c r="GB1317" s="87"/>
      <c r="GC1317" s="87"/>
      <c r="GD1317" s="87"/>
      <c r="GE1317" s="87"/>
      <c r="GF1317" s="87"/>
      <c r="GG1317" s="87"/>
      <c r="GH1317" s="87"/>
      <c r="GI1317" s="87"/>
      <c r="GJ1317" s="87"/>
      <c r="GK1317" s="87"/>
      <c r="GL1317" s="87"/>
      <c r="GM1317" s="87"/>
      <c r="GN1317" s="87"/>
      <c r="GO1317" s="87"/>
      <c r="GP1317" s="87"/>
      <c r="GQ1317" s="87"/>
      <c r="GR1317" s="87"/>
      <c r="GS1317" s="87"/>
      <c r="GT1317" s="87"/>
      <c r="GU1317" s="87"/>
      <c r="GV1317" s="87"/>
      <c r="GW1317" s="87"/>
      <c r="GX1317" s="87"/>
      <c r="GY1317" s="87"/>
      <c r="GZ1317" s="87"/>
      <c r="HA1317" s="87"/>
      <c r="HB1317" s="87"/>
      <c r="HC1317" s="87"/>
      <c r="HD1317" s="87"/>
      <c r="HE1317" s="87"/>
      <c r="HF1317" s="87"/>
      <c r="HG1317" s="87"/>
      <c r="HH1317" s="87"/>
      <c r="HI1317" s="87"/>
      <c r="HJ1317" s="87"/>
      <c r="HK1317" s="87"/>
      <c r="HL1317" s="87"/>
      <c r="HM1317" s="87"/>
      <c r="HN1317" s="87"/>
      <c r="HO1317" s="87"/>
      <c r="HP1317" s="87"/>
      <c r="HQ1317" s="87"/>
      <c r="HR1317" s="87"/>
      <c r="HS1317" s="87"/>
      <c r="HT1317" s="87"/>
      <c r="HU1317" s="87"/>
      <c r="HV1317" s="87"/>
      <c r="HW1317" s="87"/>
      <c r="HX1317" s="87"/>
      <c r="HY1317" s="87"/>
      <c r="HZ1317" s="87"/>
      <c r="IA1317" s="87"/>
      <c r="IB1317" s="87"/>
      <c r="IC1317" s="87"/>
      <c r="ID1317" s="87"/>
      <c r="IE1317" s="87"/>
      <c r="IF1317" s="87"/>
      <c r="IG1317" s="87"/>
      <c r="IH1317" s="87"/>
      <c r="II1317" s="87"/>
      <c r="IJ1317" s="87"/>
      <c r="IK1317" s="87"/>
      <c r="IL1317" s="87"/>
      <c r="IM1317" s="87"/>
      <c r="IN1317" s="87"/>
      <c r="IO1317" s="87"/>
      <c r="IP1317" s="87"/>
      <c r="IQ1317" s="87"/>
      <c r="IR1317" s="87"/>
    </row>
    <row r="1318" s="89" customFormat="true" ht="16.9" hidden="true" customHeight="true" outlineLevel="0" collapsed="false">
      <c r="A1318" s="112" t="n">
        <v>2240506</v>
      </c>
      <c r="B1318" s="112" t="s">
        <v>1578</v>
      </c>
      <c r="C1318" s="118" t="n">
        <v>0</v>
      </c>
      <c r="D1318" s="118" t="n">
        <v>0</v>
      </c>
      <c r="E1318" s="98"/>
      <c r="F1318" s="99"/>
      <c r="G1318" s="100"/>
      <c r="H1318" s="114"/>
      <c r="I1318" s="102"/>
      <c r="J1318" s="116" t="n">
        <v>22099</v>
      </c>
      <c r="K1318" s="116" t="s">
        <v>1587</v>
      </c>
      <c r="L1318" s="117"/>
      <c r="N1318" s="21"/>
      <c r="O1318" s="79"/>
      <c r="S1318" s="87" t="n">
        <f aca="false">C1318+D1318</f>
        <v>0</v>
      </c>
    </row>
    <row r="1319" s="89" customFormat="true" ht="16.9" hidden="true" customHeight="true" outlineLevel="0" collapsed="false">
      <c r="A1319" s="112" t="n">
        <v>2240507</v>
      </c>
      <c r="B1319" s="112" t="s">
        <v>1579</v>
      </c>
      <c r="C1319" s="118" t="n">
        <v>0</v>
      </c>
      <c r="D1319" s="118" t="n">
        <v>0</v>
      </c>
      <c r="E1319" s="98" t="n">
        <f aca="false">E1320</f>
        <v>0</v>
      </c>
      <c r="F1319" s="99"/>
      <c r="G1319" s="100"/>
      <c r="H1319" s="114"/>
      <c r="I1319" s="102"/>
      <c r="J1319" s="116" t="n">
        <v>2209901</v>
      </c>
      <c r="K1319" s="116" t="s">
        <v>1588</v>
      </c>
      <c r="L1319" s="117"/>
      <c r="N1319" s="21"/>
      <c r="O1319" s="79"/>
      <c r="S1319" s="87" t="n">
        <f aca="false">C1319+D1319</f>
        <v>0</v>
      </c>
    </row>
    <row r="1320" s="89" customFormat="true" ht="16.9" hidden="true" customHeight="true" outlineLevel="0" collapsed="false">
      <c r="A1320" s="112" t="n">
        <v>2240508</v>
      </c>
      <c r="B1320" s="112" t="s">
        <v>1580</v>
      </c>
      <c r="C1320" s="118" t="n">
        <v>0</v>
      </c>
      <c r="D1320" s="118" t="n">
        <v>0</v>
      </c>
      <c r="E1320" s="98"/>
      <c r="F1320" s="99"/>
      <c r="G1320" s="100"/>
      <c r="H1320" s="101"/>
      <c r="I1320" s="102"/>
      <c r="J1320" s="110" t="n">
        <v>221</v>
      </c>
      <c r="K1320" s="110" t="s">
        <v>949</v>
      </c>
      <c r="L1320" s="105" t="n">
        <v>5459</v>
      </c>
      <c r="M1320" s="87"/>
      <c r="N1320" s="21"/>
      <c r="O1320" s="79"/>
      <c r="P1320" s="87"/>
      <c r="Q1320" s="87"/>
      <c r="R1320" s="87"/>
      <c r="S1320" s="87" t="n">
        <f aca="false">C1320+D1320</f>
        <v>0</v>
      </c>
      <c r="T1320" s="87"/>
      <c r="U1320" s="87"/>
      <c r="V1320" s="87"/>
      <c r="W1320" s="87"/>
      <c r="X1320" s="87"/>
      <c r="Y1320" s="87"/>
      <c r="Z1320" s="87"/>
      <c r="AA1320" s="87"/>
      <c r="AB1320" s="87"/>
      <c r="AC1320" s="87"/>
      <c r="AD1320" s="87"/>
      <c r="AE1320" s="87"/>
      <c r="AF1320" s="87"/>
      <c r="AG1320" s="87"/>
      <c r="AH1320" s="87"/>
      <c r="AI1320" s="87"/>
      <c r="AJ1320" s="87"/>
      <c r="AK1320" s="87"/>
      <c r="AL1320" s="87"/>
      <c r="AM1320" s="87"/>
      <c r="AN1320" s="87"/>
      <c r="AO1320" s="87"/>
      <c r="AP1320" s="87"/>
      <c r="AQ1320" s="87"/>
      <c r="AR1320" s="87"/>
      <c r="AS1320" s="87"/>
      <c r="AT1320" s="87"/>
      <c r="AU1320" s="87"/>
      <c r="AV1320" s="87"/>
      <c r="AW1320" s="87"/>
      <c r="AX1320" s="87"/>
      <c r="AY1320" s="87"/>
      <c r="AZ1320" s="87"/>
      <c r="BA1320" s="87"/>
      <c r="BB1320" s="87"/>
      <c r="BC1320" s="87"/>
      <c r="BD1320" s="87"/>
      <c r="BE1320" s="87"/>
      <c r="BF1320" s="87"/>
      <c r="BG1320" s="87"/>
      <c r="BH1320" s="87"/>
      <c r="BI1320" s="87"/>
      <c r="BJ1320" s="87"/>
      <c r="BK1320" s="87"/>
      <c r="BL1320" s="87"/>
      <c r="BM1320" s="87"/>
      <c r="BN1320" s="87"/>
      <c r="BO1320" s="87"/>
      <c r="BP1320" s="87"/>
      <c r="BQ1320" s="87"/>
      <c r="BR1320" s="87"/>
      <c r="BS1320" s="87"/>
      <c r="BT1320" s="87"/>
      <c r="BU1320" s="87"/>
      <c r="BV1320" s="87"/>
      <c r="BW1320" s="87"/>
      <c r="BX1320" s="87"/>
      <c r="BY1320" s="87"/>
      <c r="BZ1320" s="87"/>
      <c r="CA1320" s="87"/>
      <c r="CB1320" s="87"/>
      <c r="CC1320" s="87"/>
      <c r="CD1320" s="87"/>
      <c r="CE1320" s="87"/>
      <c r="CF1320" s="87"/>
      <c r="CG1320" s="87"/>
      <c r="CH1320" s="87"/>
      <c r="CI1320" s="87"/>
      <c r="CJ1320" s="87"/>
      <c r="CK1320" s="87"/>
      <c r="CL1320" s="87"/>
      <c r="CM1320" s="87"/>
      <c r="CN1320" s="87"/>
      <c r="CO1320" s="87"/>
      <c r="CP1320" s="87"/>
      <c r="CQ1320" s="87"/>
      <c r="CR1320" s="87"/>
      <c r="CS1320" s="87"/>
      <c r="CT1320" s="87"/>
      <c r="CU1320" s="87"/>
      <c r="CV1320" s="87"/>
      <c r="CW1320" s="87"/>
      <c r="CX1320" s="87"/>
      <c r="CY1320" s="87"/>
      <c r="CZ1320" s="87"/>
      <c r="DA1320" s="87"/>
      <c r="DB1320" s="87"/>
      <c r="DC1320" s="87"/>
      <c r="DD1320" s="87"/>
      <c r="DE1320" s="87"/>
      <c r="DF1320" s="87"/>
      <c r="DG1320" s="87"/>
      <c r="DH1320" s="87"/>
      <c r="DI1320" s="87"/>
      <c r="DJ1320" s="87"/>
      <c r="DK1320" s="87"/>
      <c r="DL1320" s="87"/>
      <c r="DM1320" s="87"/>
      <c r="DN1320" s="87"/>
      <c r="DO1320" s="87"/>
      <c r="DP1320" s="87"/>
      <c r="DQ1320" s="87"/>
      <c r="DR1320" s="87"/>
      <c r="DS1320" s="87"/>
      <c r="DT1320" s="87"/>
      <c r="DU1320" s="87"/>
      <c r="DV1320" s="87"/>
      <c r="DW1320" s="87"/>
      <c r="DX1320" s="87"/>
      <c r="DY1320" s="87"/>
      <c r="DZ1320" s="87"/>
      <c r="EA1320" s="87"/>
      <c r="EB1320" s="87"/>
      <c r="EC1320" s="87"/>
      <c r="ED1320" s="87"/>
      <c r="EE1320" s="87"/>
      <c r="EF1320" s="87"/>
      <c r="EG1320" s="87"/>
      <c r="EH1320" s="87"/>
      <c r="EI1320" s="87"/>
      <c r="EJ1320" s="87"/>
      <c r="EK1320" s="87"/>
      <c r="EL1320" s="87"/>
      <c r="EM1320" s="87"/>
      <c r="EN1320" s="87"/>
      <c r="EO1320" s="87"/>
      <c r="EP1320" s="87"/>
      <c r="EQ1320" s="87"/>
      <c r="ER1320" s="87"/>
      <c r="ES1320" s="87"/>
      <c r="ET1320" s="87"/>
      <c r="EU1320" s="87"/>
      <c r="EV1320" s="87"/>
      <c r="EW1320" s="87"/>
      <c r="EX1320" s="87"/>
      <c r="EY1320" s="87"/>
      <c r="EZ1320" s="87"/>
      <c r="FA1320" s="87"/>
      <c r="FB1320" s="87"/>
      <c r="FC1320" s="87"/>
      <c r="FD1320" s="87"/>
      <c r="FE1320" s="87"/>
      <c r="FF1320" s="87"/>
      <c r="FG1320" s="87"/>
      <c r="FH1320" s="87"/>
      <c r="FI1320" s="87"/>
      <c r="FJ1320" s="87"/>
      <c r="FK1320" s="87"/>
      <c r="FL1320" s="87"/>
      <c r="FM1320" s="87"/>
      <c r="FN1320" s="87"/>
      <c r="FO1320" s="87"/>
      <c r="FP1320" s="87"/>
      <c r="FQ1320" s="87"/>
      <c r="FR1320" s="87"/>
      <c r="FS1320" s="87"/>
      <c r="FT1320" s="87"/>
      <c r="FU1320" s="87"/>
      <c r="FV1320" s="87"/>
      <c r="FW1320" s="87"/>
      <c r="FX1320" s="87"/>
      <c r="FY1320" s="87"/>
      <c r="FZ1320" s="87"/>
      <c r="GA1320" s="87"/>
      <c r="GB1320" s="87"/>
      <c r="GC1320" s="87"/>
      <c r="GD1320" s="87"/>
      <c r="GE1320" s="87"/>
      <c r="GF1320" s="87"/>
      <c r="GG1320" s="87"/>
      <c r="GH1320" s="87"/>
      <c r="GI1320" s="87"/>
      <c r="GJ1320" s="87"/>
      <c r="GK1320" s="87"/>
      <c r="GL1320" s="87"/>
      <c r="GM1320" s="87"/>
      <c r="GN1320" s="87"/>
      <c r="GO1320" s="87"/>
      <c r="GP1320" s="87"/>
      <c r="GQ1320" s="87"/>
      <c r="GR1320" s="87"/>
      <c r="GS1320" s="87"/>
      <c r="GT1320" s="87"/>
      <c r="GU1320" s="87"/>
      <c r="GV1320" s="87"/>
      <c r="GW1320" s="87"/>
      <c r="GX1320" s="87"/>
      <c r="GY1320" s="87"/>
      <c r="GZ1320" s="87"/>
      <c r="HA1320" s="87"/>
      <c r="HB1320" s="87"/>
      <c r="HC1320" s="87"/>
      <c r="HD1320" s="87"/>
      <c r="HE1320" s="87"/>
      <c r="HF1320" s="87"/>
      <c r="HG1320" s="87"/>
      <c r="HH1320" s="87"/>
      <c r="HI1320" s="87"/>
      <c r="HJ1320" s="87"/>
      <c r="HK1320" s="87"/>
      <c r="HL1320" s="87"/>
      <c r="HM1320" s="87"/>
      <c r="HN1320" s="87"/>
      <c r="HO1320" s="87"/>
      <c r="HP1320" s="87"/>
      <c r="HQ1320" s="87"/>
      <c r="HR1320" s="87"/>
      <c r="HS1320" s="87"/>
      <c r="HT1320" s="87"/>
      <c r="HU1320" s="87"/>
      <c r="HV1320" s="87"/>
      <c r="HW1320" s="87"/>
      <c r="HX1320" s="87"/>
      <c r="HY1320" s="87"/>
      <c r="HZ1320" s="87"/>
      <c r="IA1320" s="87"/>
      <c r="IB1320" s="87"/>
      <c r="IC1320" s="87"/>
      <c r="ID1320" s="87"/>
      <c r="IE1320" s="87"/>
      <c r="IF1320" s="87"/>
      <c r="IG1320" s="87"/>
      <c r="IH1320" s="87"/>
      <c r="II1320" s="87"/>
      <c r="IJ1320" s="87"/>
      <c r="IK1320" s="87"/>
      <c r="IL1320" s="87"/>
      <c r="IM1320" s="87"/>
      <c r="IN1320" s="87"/>
      <c r="IO1320" s="87"/>
      <c r="IP1320" s="87"/>
      <c r="IQ1320" s="87"/>
      <c r="IR1320" s="87"/>
    </row>
    <row r="1321" s="89" customFormat="true" ht="17.25" hidden="true" customHeight="true" outlineLevel="0" collapsed="false">
      <c r="A1321" s="112" t="n">
        <v>2240509</v>
      </c>
      <c r="B1321" s="112" t="s">
        <v>1581</v>
      </c>
      <c r="C1321" s="118" t="n">
        <v>0</v>
      </c>
      <c r="D1321" s="118" t="n">
        <v>0</v>
      </c>
      <c r="E1321" s="98" t="n">
        <f aca="false">SUM(E1322,E1331,E1335)</f>
        <v>0</v>
      </c>
      <c r="F1321" s="99"/>
      <c r="G1321" s="100"/>
      <c r="H1321" s="101"/>
      <c r="I1321" s="102"/>
      <c r="J1321" s="110" t="n">
        <v>22101</v>
      </c>
      <c r="K1321" s="110" t="s">
        <v>950</v>
      </c>
      <c r="L1321" s="105" t="n">
        <v>2032</v>
      </c>
      <c r="M1321" s="87"/>
      <c r="N1321" s="21"/>
      <c r="O1321" s="79"/>
      <c r="P1321" s="87"/>
      <c r="Q1321" s="87"/>
      <c r="R1321" s="87"/>
      <c r="S1321" s="87" t="n">
        <f aca="false">C1321+D1321</f>
        <v>0</v>
      </c>
      <c r="T1321" s="87"/>
      <c r="U1321" s="87"/>
      <c r="V1321" s="87"/>
      <c r="W1321" s="87"/>
      <c r="X1321" s="87"/>
      <c r="Y1321" s="87"/>
      <c r="Z1321" s="87"/>
      <c r="AA1321" s="87"/>
      <c r="AB1321" s="87"/>
      <c r="AC1321" s="87"/>
      <c r="AD1321" s="87"/>
      <c r="AE1321" s="87"/>
      <c r="AF1321" s="87"/>
      <c r="AG1321" s="87"/>
      <c r="AH1321" s="87"/>
      <c r="AI1321" s="87"/>
      <c r="AJ1321" s="87"/>
      <c r="AK1321" s="87"/>
      <c r="AL1321" s="87"/>
      <c r="AM1321" s="87"/>
      <c r="AN1321" s="87"/>
      <c r="AO1321" s="87"/>
      <c r="AP1321" s="87"/>
      <c r="AQ1321" s="87"/>
      <c r="AR1321" s="87"/>
      <c r="AS1321" s="87"/>
      <c r="AT1321" s="87"/>
      <c r="AU1321" s="87"/>
      <c r="AV1321" s="87"/>
      <c r="AW1321" s="87"/>
      <c r="AX1321" s="87"/>
      <c r="AY1321" s="87"/>
      <c r="AZ1321" s="87"/>
      <c r="BA1321" s="87"/>
      <c r="BB1321" s="87"/>
      <c r="BC1321" s="87"/>
      <c r="BD1321" s="87"/>
      <c r="BE1321" s="87"/>
      <c r="BF1321" s="87"/>
      <c r="BG1321" s="87"/>
      <c r="BH1321" s="87"/>
      <c r="BI1321" s="87"/>
      <c r="BJ1321" s="87"/>
      <c r="BK1321" s="87"/>
      <c r="BL1321" s="87"/>
      <c r="BM1321" s="87"/>
      <c r="BN1321" s="87"/>
      <c r="BO1321" s="87"/>
      <c r="BP1321" s="87"/>
      <c r="BQ1321" s="87"/>
      <c r="BR1321" s="87"/>
      <c r="BS1321" s="87"/>
      <c r="BT1321" s="87"/>
      <c r="BU1321" s="87"/>
      <c r="BV1321" s="87"/>
      <c r="BW1321" s="87"/>
      <c r="BX1321" s="87"/>
      <c r="BY1321" s="87"/>
      <c r="BZ1321" s="87"/>
      <c r="CA1321" s="87"/>
      <c r="CB1321" s="87"/>
      <c r="CC1321" s="87"/>
      <c r="CD1321" s="87"/>
      <c r="CE1321" s="87"/>
      <c r="CF1321" s="87"/>
      <c r="CG1321" s="87"/>
      <c r="CH1321" s="87"/>
      <c r="CI1321" s="87"/>
      <c r="CJ1321" s="87"/>
      <c r="CK1321" s="87"/>
      <c r="CL1321" s="87"/>
      <c r="CM1321" s="87"/>
      <c r="CN1321" s="87"/>
      <c r="CO1321" s="87"/>
      <c r="CP1321" s="87"/>
      <c r="CQ1321" s="87"/>
      <c r="CR1321" s="87"/>
      <c r="CS1321" s="87"/>
      <c r="CT1321" s="87"/>
      <c r="CU1321" s="87"/>
      <c r="CV1321" s="87"/>
      <c r="CW1321" s="87"/>
      <c r="CX1321" s="87"/>
      <c r="CY1321" s="87"/>
      <c r="CZ1321" s="87"/>
      <c r="DA1321" s="87"/>
      <c r="DB1321" s="87"/>
      <c r="DC1321" s="87"/>
      <c r="DD1321" s="87"/>
      <c r="DE1321" s="87"/>
      <c r="DF1321" s="87"/>
      <c r="DG1321" s="87"/>
      <c r="DH1321" s="87"/>
      <c r="DI1321" s="87"/>
      <c r="DJ1321" s="87"/>
      <c r="DK1321" s="87"/>
      <c r="DL1321" s="87"/>
      <c r="DM1321" s="87"/>
      <c r="DN1321" s="87"/>
      <c r="DO1321" s="87"/>
      <c r="DP1321" s="87"/>
      <c r="DQ1321" s="87"/>
      <c r="DR1321" s="87"/>
      <c r="DS1321" s="87"/>
      <c r="DT1321" s="87"/>
      <c r="DU1321" s="87"/>
      <c r="DV1321" s="87"/>
      <c r="DW1321" s="87"/>
      <c r="DX1321" s="87"/>
      <c r="DY1321" s="87"/>
      <c r="DZ1321" s="87"/>
      <c r="EA1321" s="87"/>
      <c r="EB1321" s="87"/>
      <c r="EC1321" s="87"/>
      <c r="ED1321" s="87"/>
      <c r="EE1321" s="87"/>
      <c r="EF1321" s="87"/>
      <c r="EG1321" s="87"/>
      <c r="EH1321" s="87"/>
      <c r="EI1321" s="87"/>
      <c r="EJ1321" s="87"/>
      <c r="EK1321" s="87"/>
      <c r="EL1321" s="87"/>
      <c r="EM1321" s="87"/>
      <c r="EN1321" s="87"/>
      <c r="EO1321" s="87"/>
      <c r="EP1321" s="87"/>
      <c r="EQ1321" s="87"/>
      <c r="ER1321" s="87"/>
      <c r="ES1321" s="87"/>
      <c r="ET1321" s="87"/>
      <c r="EU1321" s="87"/>
      <c r="EV1321" s="87"/>
      <c r="EW1321" s="87"/>
      <c r="EX1321" s="87"/>
      <c r="EY1321" s="87"/>
      <c r="EZ1321" s="87"/>
      <c r="FA1321" s="87"/>
      <c r="FB1321" s="87"/>
      <c r="FC1321" s="87"/>
      <c r="FD1321" s="87"/>
      <c r="FE1321" s="87"/>
      <c r="FF1321" s="87"/>
      <c r="FG1321" s="87"/>
      <c r="FH1321" s="87"/>
      <c r="FI1321" s="87"/>
      <c r="FJ1321" s="87"/>
      <c r="FK1321" s="87"/>
      <c r="FL1321" s="87"/>
      <c r="FM1321" s="87"/>
      <c r="FN1321" s="87"/>
      <c r="FO1321" s="87"/>
      <c r="FP1321" s="87"/>
      <c r="FQ1321" s="87"/>
      <c r="FR1321" s="87"/>
      <c r="FS1321" s="87"/>
      <c r="FT1321" s="87"/>
      <c r="FU1321" s="87"/>
      <c r="FV1321" s="87"/>
      <c r="FW1321" s="87"/>
      <c r="FX1321" s="87"/>
      <c r="FY1321" s="87"/>
      <c r="FZ1321" s="87"/>
      <c r="GA1321" s="87"/>
      <c r="GB1321" s="87"/>
      <c r="GC1321" s="87"/>
      <c r="GD1321" s="87"/>
      <c r="GE1321" s="87"/>
      <c r="GF1321" s="87"/>
      <c r="GG1321" s="87"/>
      <c r="GH1321" s="87"/>
      <c r="GI1321" s="87"/>
      <c r="GJ1321" s="87"/>
      <c r="GK1321" s="87"/>
      <c r="GL1321" s="87"/>
      <c r="GM1321" s="87"/>
      <c r="GN1321" s="87"/>
      <c r="GO1321" s="87"/>
      <c r="GP1321" s="87"/>
      <c r="GQ1321" s="87"/>
      <c r="GR1321" s="87"/>
      <c r="GS1321" s="87"/>
      <c r="GT1321" s="87"/>
      <c r="GU1321" s="87"/>
      <c r="GV1321" s="87"/>
      <c r="GW1321" s="87"/>
      <c r="GX1321" s="87"/>
      <c r="GY1321" s="87"/>
      <c r="GZ1321" s="87"/>
      <c r="HA1321" s="87"/>
      <c r="HB1321" s="87"/>
      <c r="HC1321" s="87"/>
      <c r="HD1321" s="87"/>
      <c r="HE1321" s="87"/>
      <c r="HF1321" s="87"/>
      <c r="HG1321" s="87"/>
      <c r="HH1321" s="87"/>
      <c r="HI1321" s="87"/>
      <c r="HJ1321" s="87"/>
      <c r="HK1321" s="87"/>
      <c r="HL1321" s="87"/>
      <c r="HM1321" s="87"/>
      <c r="HN1321" s="87"/>
      <c r="HO1321" s="87"/>
      <c r="HP1321" s="87"/>
      <c r="HQ1321" s="87"/>
      <c r="HR1321" s="87"/>
      <c r="HS1321" s="87"/>
      <c r="HT1321" s="87"/>
      <c r="HU1321" s="87"/>
      <c r="HV1321" s="87"/>
      <c r="HW1321" s="87"/>
      <c r="HX1321" s="87"/>
      <c r="HY1321" s="87"/>
      <c r="HZ1321" s="87"/>
      <c r="IA1321" s="87"/>
      <c r="IB1321" s="87"/>
      <c r="IC1321" s="87"/>
      <c r="ID1321" s="87"/>
      <c r="IE1321" s="87"/>
      <c r="IF1321" s="87"/>
      <c r="IG1321" s="87"/>
      <c r="IH1321" s="87"/>
      <c r="II1321" s="87"/>
      <c r="IJ1321" s="87"/>
      <c r="IK1321" s="87"/>
      <c r="IL1321" s="87"/>
      <c r="IM1321" s="87"/>
      <c r="IN1321" s="87"/>
      <c r="IO1321" s="87"/>
      <c r="IP1321" s="87"/>
      <c r="IQ1321" s="87"/>
      <c r="IR1321" s="87"/>
    </row>
    <row r="1322" s="89" customFormat="true" ht="16.9" hidden="true" customHeight="true" outlineLevel="0" collapsed="false">
      <c r="A1322" s="112" t="n">
        <v>2240510</v>
      </c>
      <c r="B1322" s="112" t="s">
        <v>940</v>
      </c>
      <c r="C1322" s="118" t="n">
        <v>0</v>
      </c>
      <c r="D1322" s="118" t="n">
        <v>0</v>
      </c>
      <c r="E1322" s="98" t="n">
        <f aca="false">SUM(E1323:E1330)</f>
        <v>0</v>
      </c>
      <c r="F1322" s="99"/>
      <c r="G1322" s="100"/>
      <c r="H1322" s="114"/>
      <c r="I1322" s="102"/>
      <c r="J1322" s="116" t="n">
        <v>2210101</v>
      </c>
      <c r="K1322" s="116" t="s">
        <v>952</v>
      </c>
      <c r="L1322" s="117"/>
      <c r="N1322" s="21"/>
      <c r="O1322" s="79"/>
      <c r="S1322" s="87" t="n">
        <f aca="false">C1322+D1322</f>
        <v>0</v>
      </c>
    </row>
    <row r="1323" s="89" customFormat="true" ht="16.9" hidden="true" customHeight="true" outlineLevel="0" collapsed="false">
      <c r="A1323" s="112" t="n">
        <v>2240550</v>
      </c>
      <c r="B1323" s="112" t="s">
        <v>1582</v>
      </c>
      <c r="C1323" s="118" t="n">
        <v>0</v>
      </c>
      <c r="D1323" s="118" t="n">
        <v>0</v>
      </c>
      <c r="E1323" s="98"/>
      <c r="F1323" s="99"/>
      <c r="G1323" s="100"/>
      <c r="H1323" s="101"/>
      <c r="I1323" s="102"/>
      <c r="J1323" s="110" t="n">
        <v>2210102</v>
      </c>
      <c r="K1323" s="110" t="s">
        <v>953</v>
      </c>
      <c r="L1323" s="105"/>
      <c r="M1323" s="87"/>
      <c r="N1323" s="21"/>
      <c r="O1323" s="79"/>
      <c r="P1323" s="87"/>
      <c r="Q1323" s="87"/>
      <c r="R1323" s="87"/>
      <c r="S1323" s="87" t="n">
        <f aca="false">C1323+D1323</f>
        <v>0</v>
      </c>
      <c r="T1323" s="87"/>
      <c r="U1323" s="87"/>
      <c r="V1323" s="87"/>
      <c r="W1323" s="87"/>
      <c r="X1323" s="87"/>
      <c r="Y1323" s="87"/>
      <c r="Z1323" s="87"/>
      <c r="AA1323" s="87"/>
      <c r="AB1323" s="87"/>
      <c r="AC1323" s="87"/>
      <c r="AD1323" s="87"/>
      <c r="AE1323" s="87"/>
      <c r="AF1323" s="87"/>
      <c r="AG1323" s="87"/>
      <c r="AH1323" s="87"/>
      <c r="AI1323" s="87"/>
      <c r="AJ1323" s="87"/>
      <c r="AK1323" s="87"/>
      <c r="AL1323" s="87"/>
      <c r="AM1323" s="87"/>
      <c r="AN1323" s="87"/>
      <c r="AO1323" s="87"/>
      <c r="AP1323" s="87"/>
      <c r="AQ1323" s="87"/>
      <c r="AR1323" s="87"/>
      <c r="AS1323" s="87"/>
      <c r="AT1323" s="87"/>
      <c r="AU1323" s="87"/>
      <c r="AV1323" s="87"/>
      <c r="AW1323" s="87"/>
      <c r="AX1323" s="87"/>
      <c r="AY1323" s="87"/>
      <c r="AZ1323" s="87"/>
      <c r="BA1323" s="87"/>
      <c r="BB1323" s="87"/>
      <c r="BC1323" s="87"/>
      <c r="BD1323" s="87"/>
      <c r="BE1323" s="87"/>
      <c r="BF1323" s="87"/>
      <c r="BG1323" s="87"/>
      <c r="BH1323" s="87"/>
      <c r="BI1323" s="87"/>
      <c r="BJ1323" s="87"/>
      <c r="BK1323" s="87"/>
      <c r="BL1323" s="87"/>
      <c r="BM1323" s="87"/>
      <c r="BN1323" s="87"/>
      <c r="BO1323" s="87"/>
      <c r="BP1323" s="87"/>
      <c r="BQ1323" s="87"/>
      <c r="BR1323" s="87"/>
      <c r="BS1323" s="87"/>
      <c r="BT1323" s="87"/>
      <c r="BU1323" s="87"/>
      <c r="BV1323" s="87"/>
      <c r="BW1323" s="87"/>
      <c r="BX1323" s="87"/>
      <c r="BY1323" s="87"/>
      <c r="BZ1323" s="87"/>
      <c r="CA1323" s="87"/>
      <c r="CB1323" s="87"/>
      <c r="CC1323" s="87"/>
      <c r="CD1323" s="87"/>
      <c r="CE1323" s="87"/>
      <c r="CF1323" s="87"/>
      <c r="CG1323" s="87"/>
      <c r="CH1323" s="87"/>
      <c r="CI1323" s="87"/>
      <c r="CJ1323" s="87"/>
      <c r="CK1323" s="87"/>
      <c r="CL1323" s="87"/>
      <c r="CM1323" s="87"/>
      <c r="CN1323" s="87"/>
      <c r="CO1323" s="87"/>
      <c r="CP1323" s="87"/>
      <c r="CQ1323" s="87"/>
      <c r="CR1323" s="87"/>
      <c r="CS1323" s="87"/>
      <c r="CT1323" s="87"/>
      <c r="CU1323" s="87"/>
      <c r="CV1323" s="87"/>
      <c r="CW1323" s="87"/>
      <c r="CX1323" s="87"/>
      <c r="CY1323" s="87"/>
      <c r="CZ1323" s="87"/>
      <c r="DA1323" s="87"/>
      <c r="DB1323" s="87"/>
      <c r="DC1323" s="87"/>
      <c r="DD1323" s="87"/>
      <c r="DE1323" s="87"/>
      <c r="DF1323" s="87"/>
      <c r="DG1323" s="87"/>
      <c r="DH1323" s="87"/>
      <c r="DI1323" s="87"/>
      <c r="DJ1323" s="87"/>
      <c r="DK1323" s="87"/>
      <c r="DL1323" s="87"/>
      <c r="DM1323" s="87"/>
      <c r="DN1323" s="87"/>
      <c r="DO1323" s="87"/>
      <c r="DP1323" s="87"/>
      <c r="DQ1323" s="87"/>
      <c r="DR1323" s="87"/>
      <c r="DS1323" s="87"/>
      <c r="DT1323" s="87"/>
      <c r="DU1323" s="87"/>
      <c r="DV1323" s="87"/>
      <c r="DW1323" s="87"/>
      <c r="DX1323" s="87"/>
      <c r="DY1323" s="87"/>
      <c r="DZ1323" s="87"/>
      <c r="EA1323" s="87"/>
      <c r="EB1323" s="87"/>
      <c r="EC1323" s="87"/>
      <c r="ED1323" s="87"/>
      <c r="EE1323" s="87"/>
      <c r="EF1323" s="87"/>
      <c r="EG1323" s="87"/>
      <c r="EH1323" s="87"/>
      <c r="EI1323" s="87"/>
      <c r="EJ1323" s="87"/>
      <c r="EK1323" s="87"/>
      <c r="EL1323" s="87"/>
      <c r="EM1323" s="87"/>
      <c r="EN1323" s="87"/>
      <c r="EO1323" s="87"/>
      <c r="EP1323" s="87"/>
      <c r="EQ1323" s="87"/>
      <c r="ER1323" s="87"/>
      <c r="ES1323" s="87"/>
      <c r="ET1323" s="87"/>
      <c r="EU1323" s="87"/>
      <c r="EV1323" s="87"/>
      <c r="EW1323" s="87"/>
      <c r="EX1323" s="87"/>
      <c r="EY1323" s="87"/>
      <c r="EZ1323" s="87"/>
      <c r="FA1323" s="87"/>
      <c r="FB1323" s="87"/>
      <c r="FC1323" s="87"/>
      <c r="FD1323" s="87"/>
      <c r="FE1323" s="87"/>
      <c r="FF1323" s="87"/>
      <c r="FG1323" s="87"/>
      <c r="FH1323" s="87"/>
      <c r="FI1323" s="87"/>
      <c r="FJ1323" s="87"/>
      <c r="FK1323" s="87"/>
      <c r="FL1323" s="87"/>
      <c r="FM1323" s="87"/>
      <c r="FN1323" s="87"/>
      <c r="FO1323" s="87"/>
      <c r="FP1323" s="87"/>
      <c r="FQ1323" s="87"/>
      <c r="FR1323" s="87"/>
      <c r="FS1323" s="87"/>
      <c r="FT1323" s="87"/>
      <c r="FU1323" s="87"/>
      <c r="FV1323" s="87"/>
      <c r="FW1323" s="87"/>
      <c r="FX1323" s="87"/>
      <c r="FY1323" s="87"/>
      <c r="FZ1323" s="87"/>
      <c r="GA1323" s="87"/>
      <c r="GB1323" s="87"/>
      <c r="GC1323" s="87"/>
      <c r="GD1323" s="87"/>
      <c r="GE1323" s="87"/>
      <c r="GF1323" s="87"/>
      <c r="GG1323" s="87"/>
      <c r="GH1323" s="87"/>
      <c r="GI1323" s="87"/>
      <c r="GJ1323" s="87"/>
      <c r="GK1323" s="87"/>
      <c r="GL1323" s="87"/>
      <c r="GM1323" s="87"/>
      <c r="GN1323" s="87"/>
      <c r="GO1323" s="87"/>
      <c r="GP1323" s="87"/>
      <c r="GQ1323" s="87"/>
      <c r="GR1323" s="87"/>
      <c r="GS1323" s="87"/>
      <c r="GT1323" s="87"/>
      <c r="GU1323" s="87"/>
      <c r="GV1323" s="87"/>
      <c r="GW1323" s="87"/>
      <c r="GX1323" s="87"/>
      <c r="GY1323" s="87"/>
      <c r="GZ1323" s="87"/>
      <c r="HA1323" s="87"/>
      <c r="HB1323" s="87"/>
      <c r="HC1323" s="87"/>
      <c r="HD1323" s="87"/>
      <c r="HE1323" s="87"/>
      <c r="HF1323" s="87"/>
      <c r="HG1323" s="87"/>
      <c r="HH1323" s="87"/>
      <c r="HI1323" s="87"/>
      <c r="HJ1323" s="87"/>
      <c r="HK1323" s="87"/>
      <c r="HL1323" s="87"/>
      <c r="HM1323" s="87"/>
      <c r="HN1323" s="87"/>
      <c r="HO1323" s="87"/>
      <c r="HP1323" s="87"/>
      <c r="HQ1323" s="87"/>
      <c r="HR1323" s="87"/>
      <c r="HS1323" s="87"/>
      <c r="HT1323" s="87"/>
      <c r="HU1323" s="87"/>
      <c r="HV1323" s="87"/>
      <c r="HW1323" s="87"/>
      <c r="HX1323" s="87"/>
      <c r="HY1323" s="87"/>
      <c r="HZ1323" s="87"/>
      <c r="IA1323" s="87"/>
      <c r="IB1323" s="87"/>
      <c r="IC1323" s="87"/>
      <c r="ID1323" s="87"/>
      <c r="IE1323" s="87"/>
      <c r="IF1323" s="87"/>
      <c r="IG1323" s="87"/>
      <c r="IH1323" s="87"/>
      <c r="II1323" s="87"/>
      <c r="IJ1323" s="87"/>
      <c r="IK1323" s="87"/>
      <c r="IL1323" s="87"/>
      <c r="IM1323" s="87"/>
      <c r="IN1323" s="87"/>
      <c r="IO1323" s="87"/>
      <c r="IP1323" s="87"/>
      <c r="IQ1323" s="87"/>
      <c r="IR1323" s="87"/>
    </row>
    <row r="1324" s="89" customFormat="true" ht="16.9" hidden="true" customHeight="true" outlineLevel="0" collapsed="false">
      <c r="A1324" s="112" t="n">
        <v>2240599</v>
      </c>
      <c r="B1324" s="112" t="s">
        <v>1583</v>
      </c>
      <c r="C1324" s="118" t="n">
        <v>0</v>
      </c>
      <c r="D1324" s="118" t="n">
        <v>0</v>
      </c>
      <c r="E1324" s="98"/>
      <c r="F1324" s="99"/>
      <c r="G1324" s="100"/>
      <c r="H1324" s="101"/>
      <c r="I1324" s="102"/>
      <c r="J1324" s="110" t="n">
        <v>2210103</v>
      </c>
      <c r="K1324" s="110" t="s">
        <v>955</v>
      </c>
      <c r="L1324" s="105" t="n">
        <v>1472</v>
      </c>
      <c r="M1324" s="87"/>
      <c r="N1324" s="21"/>
      <c r="O1324" s="79"/>
      <c r="P1324" s="87"/>
      <c r="Q1324" s="87"/>
      <c r="R1324" s="87"/>
      <c r="S1324" s="87" t="n">
        <f aca="false">C1324+D1324</f>
        <v>0</v>
      </c>
      <c r="T1324" s="87"/>
      <c r="U1324" s="87"/>
      <c r="V1324" s="87"/>
      <c r="W1324" s="87"/>
      <c r="X1324" s="87"/>
      <c r="Y1324" s="87"/>
      <c r="Z1324" s="87"/>
      <c r="AA1324" s="87"/>
      <c r="AB1324" s="87"/>
      <c r="AC1324" s="87"/>
      <c r="AD1324" s="87"/>
      <c r="AE1324" s="87"/>
      <c r="AF1324" s="87"/>
      <c r="AG1324" s="87"/>
      <c r="AH1324" s="87"/>
      <c r="AI1324" s="87"/>
      <c r="AJ1324" s="87"/>
      <c r="AK1324" s="87"/>
      <c r="AL1324" s="87"/>
      <c r="AM1324" s="87"/>
      <c r="AN1324" s="87"/>
      <c r="AO1324" s="87"/>
      <c r="AP1324" s="87"/>
      <c r="AQ1324" s="87"/>
      <c r="AR1324" s="87"/>
      <c r="AS1324" s="87"/>
      <c r="AT1324" s="87"/>
      <c r="AU1324" s="87"/>
      <c r="AV1324" s="87"/>
      <c r="AW1324" s="87"/>
      <c r="AX1324" s="87"/>
      <c r="AY1324" s="87"/>
      <c r="AZ1324" s="87"/>
      <c r="BA1324" s="87"/>
      <c r="BB1324" s="87"/>
      <c r="BC1324" s="87"/>
      <c r="BD1324" s="87"/>
      <c r="BE1324" s="87"/>
      <c r="BF1324" s="87"/>
      <c r="BG1324" s="87"/>
      <c r="BH1324" s="87"/>
      <c r="BI1324" s="87"/>
      <c r="BJ1324" s="87"/>
      <c r="BK1324" s="87"/>
      <c r="BL1324" s="87"/>
      <c r="BM1324" s="87"/>
      <c r="BN1324" s="87"/>
      <c r="BO1324" s="87"/>
      <c r="BP1324" s="87"/>
      <c r="BQ1324" s="87"/>
      <c r="BR1324" s="87"/>
      <c r="BS1324" s="87"/>
      <c r="BT1324" s="87"/>
      <c r="BU1324" s="87"/>
      <c r="BV1324" s="87"/>
      <c r="BW1324" s="87"/>
      <c r="BX1324" s="87"/>
      <c r="BY1324" s="87"/>
      <c r="BZ1324" s="87"/>
      <c r="CA1324" s="87"/>
      <c r="CB1324" s="87"/>
      <c r="CC1324" s="87"/>
      <c r="CD1324" s="87"/>
      <c r="CE1324" s="87"/>
      <c r="CF1324" s="87"/>
      <c r="CG1324" s="87"/>
      <c r="CH1324" s="87"/>
      <c r="CI1324" s="87"/>
      <c r="CJ1324" s="87"/>
      <c r="CK1324" s="87"/>
      <c r="CL1324" s="87"/>
      <c r="CM1324" s="87"/>
      <c r="CN1324" s="87"/>
      <c r="CO1324" s="87"/>
      <c r="CP1324" s="87"/>
      <c r="CQ1324" s="87"/>
      <c r="CR1324" s="87"/>
      <c r="CS1324" s="87"/>
      <c r="CT1324" s="87"/>
      <c r="CU1324" s="87"/>
      <c r="CV1324" s="87"/>
      <c r="CW1324" s="87"/>
      <c r="CX1324" s="87"/>
      <c r="CY1324" s="87"/>
      <c r="CZ1324" s="87"/>
      <c r="DA1324" s="87"/>
      <c r="DB1324" s="87"/>
      <c r="DC1324" s="87"/>
      <c r="DD1324" s="87"/>
      <c r="DE1324" s="87"/>
      <c r="DF1324" s="87"/>
      <c r="DG1324" s="87"/>
      <c r="DH1324" s="87"/>
      <c r="DI1324" s="87"/>
      <c r="DJ1324" s="87"/>
      <c r="DK1324" s="87"/>
      <c r="DL1324" s="87"/>
      <c r="DM1324" s="87"/>
      <c r="DN1324" s="87"/>
      <c r="DO1324" s="87"/>
      <c r="DP1324" s="87"/>
      <c r="DQ1324" s="87"/>
      <c r="DR1324" s="87"/>
      <c r="DS1324" s="87"/>
      <c r="DT1324" s="87"/>
      <c r="DU1324" s="87"/>
      <c r="DV1324" s="87"/>
      <c r="DW1324" s="87"/>
      <c r="DX1324" s="87"/>
      <c r="DY1324" s="87"/>
      <c r="DZ1324" s="87"/>
      <c r="EA1324" s="87"/>
      <c r="EB1324" s="87"/>
      <c r="EC1324" s="87"/>
      <c r="ED1324" s="87"/>
      <c r="EE1324" s="87"/>
      <c r="EF1324" s="87"/>
      <c r="EG1324" s="87"/>
      <c r="EH1324" s="87"/>
      <c r="EI1324" s="87"/>
      <c r="EJ1324" s="87"/>
      <c r="EK1324" s="87"/>
      <c r="EL1324" s="87"/>
      <c r="EM1324" s="87"/>
      <c r="EN1324" s="87"/>
      <c r="EO1324" s="87"/>
      <c r="EP1324" s="87"/>
      <c r="EQ1324" s="87"/>
      <c r="ER1324" s="87"/>
      <c r="ES1324" s="87"/>
      <c r="ET1324" s="87"/>
      <c r="EU1324" s="87"/>
      <c r="EV1324" s="87"/>
      <c r="EW1324" s="87"/>
      <c r="EX1324" s="87"/>
      <c r="EY1324" s="87"/>
      <c r="EZ1324" s="87"/>
      <c r="FA1324" s="87"/>
      <c r="FB1324" s="87"/>
      <c r="FC1324" s="87"/>
      <c r="FD1324" s="87"/>
      <c r="FE1324" s="87"/>
      <c r="FF1324" s="87"/>
      <c r="FG1324" s="87"/>
      <c r="FH1324" s="87"/>
      <c r="FI1324" s="87"/>
      <c r="FJ1324" s="87"/>
      <c r="FK1324" s="87"/>
      <c r="FL1324" s="87"/>
      <c r="FM1324" s="87"/>
      <c r="FN1324" s="87"/>
      <c r="FO1324" s="87"/>
      <c r="FP1324" s="87"/>
      <c r="FQ1324" s="87"/>
      <c r="FR1324" s="87"/>
      <c r="FS1324" s="87"/>
      <c r="FT1324" s="87"/>
      <c r="FU1324" s="87"/>
      <c r="FV1324" s="87"/>
      <c r="FW1324" s="87"/>
      <c r="FX1324" s="87"/>
      <c r="FY1324" s="87"/>
      <c r="FZ1324" s="87"/>
      <c r="GA1324" s="87"/>
      <c r="GB1324" s="87"/>
      <c r="GC1324" s="87"/>
      <c r="GD1324" s="87"/>
      <c r="GE1324" s="87"/>
      <c r="GF1324" s="87"/>
      <c r="GG1324" s="87"/>
      <c r="GH1324" s="87"/>
      <c r="GI1324" s="87"/>
      <c r="GJ1324" s="87"/>
      <c r="GK1324" s="87"/>
      <c r="GL1324" s="87"/>
      <c r="GM1324" s="87"/>
      <c r="GN1324" s="87"/>
      <c r="GO1324" s="87"/>
      <c r="GP1324" s="87"/>
      <c r="GQ1324" s="87"/>
      <c r="GR1324" s="87"/>
      <c r="GS1324" s="87"/>
      <c r="GT1324" s="87"/>
      <c r="GU1324" s="87"/>
      <c r="GV1324" s="87"/>
      <c r="GW1324" s="87"/>
      <c r="GX1324" s="87"/>
      <c r="GY1324" s="87"/>
      <c r="GZ1324" s="87"/>
      <c r="HA1324" s="87"/>
      <c r="HB1324" s="87"/>
      <c r="HC1324" s="87"/>
      <c r="HD1324" s="87"/>
      <c r="HE1324" s="87"/>
      <c r="HF1324" s="87"/>
      <c r="HG1324" s="87"/>
      <c r="HH1324" s="87"/>
      <c r="HI1324" s="87"/>
      <c r="HJ1324" s="87"/>
      <c r="HK1324" s="87"/>
      <c r="HL1324" s="87"/>
      <c r="HM1324" s="87"/>
      <c r="HN1324" s="87"/>
      <c r="HO1324" s="87"/>
      <c r="HP1324" s="87"/>
      <c r="HQ1324" s="87"/>
      <c r="HR1324" s="87"/>
      <c r="HS1324" s="87"/>
      <c r="HT1324" s="87"/>
      <c r="HU1324" s="87"/>
      <c r="HV1324" s="87"/>
      <c r="HW1324" s="87"/>
      <c r="HX1324" s="87"/>
      <c r="HY1324" s="87"/>
      <c r="HZ1324" s="87"/>
      <c r="IA1324" s="87"/>
      <c r="IB1324" s="87"/>
      <c r="IC1324" s="87"/>
      <c r="ID1324" s="87"/>
      <c r="IE1324" s="87"/>
      <c r="IF1324" s="87"/>
      <c r="IG1324" s="87"/>
      <c r="IH1324" s="87"/>
      <c r="II1324" s="87"/>
      <c r="IJ1324" s="87"/>
      <c r="IK1324" s="87"/>
      <c r="IL1324" s="87"/>
      <c r="IM1324" s="87"/>
      <c r="IN1324" s="87"/>
      <c r="IO1324" s="87"/>
      <c r="IP1324" s="87"/>
      <c r="IQ1324" s="87"/>
      <c r="IR1324" s="87"/>
    </row>
    <row r="1325" s="89" customFormat="true" ht="16.9" hidden="true" customHeight="true" outlineLevel="0" collapsed="false">
      <c r="A1325" s="112" t="n">
        <v>22406</v>
      </c>
      <c r="B1325" s="108" t="s">
        <v>1589</v>
      </c>
      <c r="C1325" s="118" t="n">
        <f aca="false">SUM(C1326:C1328)</f>
        <v>0</v>
      </c>
      <c r="D1325" s="118" t="n">
        <f aca="false">SUM(D1326:D1328)</f>
        <v>0</v>
      </c>
      <c r="E1325" s="98"/>
      <c r="F1325" s="99"/>
      <c r="G1325" s="100"/>
      <c r="H1325" s="114"/>
      <c r="I1325" s="102"/>
      <c r="J1325" s="116" t="n">
        <v>2210104</v>
      </c>
      <c r="K1325" s="116" t="s">
        <v>1497</v>
      </c>
      <c r="L1325" s="117"/>
      <c r="N1325" s="21"/>
      <c r="O1325" s="79"/>
      <c r="S1325" s="87" t="n">
        <f aca="false">C1325+D1325</f>
        <v>0</v>
      </c>
    </row>
    <row r="1326" s="89" customFormat="true" ht="16.9" hidden="true" customHeight="true" outlineLevel="0" collapsed="false">
      <c r="A1326" s="112" t="n">
        <v>2240601</v>
      </c>
      <c r="B1326" s="112" t="s">
        <v>920</v>
      </c>
      <c r="C1326" s="118" t="n">
        <v>0</v>
      </c>
      <c r="D1326" s="118" t="n">
        <v>0</v>
      </c>
      <c r="E1326" s="98"/>
      <c r="F1326" s="99"/>
      <c r="G1326" s="100"/>
      <c r="H1326" s="101"/>
      <c r="I1326" s="102"/>
      <c r="J1326" s="110" t="n">
        <v>2210105</v>
      </c>
      <c r="K1326" s="110" t="s">
        <v>956</v>
      </c>
      <c r="L1326" s="105" t="n">
        <v>208</v>
      </c>
      <c r="M1326" s="87"/>
      <c r="N1326" s="21"/>
      <c r="O1326" s="79"/>
      <c r="P1326" s="87"/>
      <c r="Q1326" s="87"/>
      <c r="R1326" s="87"/>
      <c r="S1326" s="87" t="n">
        <f aca="false">C1326+D1326</f>
        <v>0</v>
      </c>
      <c r="T1326" s="87"/>
      <c r="U1326" s="87"/>
      <c r="V1326" s="87"/>
      <c r="W1326" s="87"/>
      <c r="X1326" s="87"/>
      <c r="Y1326" s="87"/>
      <c r="Z1326" s="87"/>
      <c r="AA1326" s="87"/>
      <c r="AB1326" s="87"/>
      <c r="AC1326" s="87"/>
      <c r="AD1326" s="87"/>
      <c r="AE1326" s="87"/>
      <c r="AF1326" s="87"/>
      <c r="AG1326" s="87"/>
      <c r="AH1326" s="87"/>
      <c r="AI1326" s="87"/>
      <c r="AJ1326" s="87"/>
      <c r="AK1326" s="87"/>
      <c r="AL1326" s="87"/>
      <c r="AM1326" s="87"/>
      <c r="AN1326" s="87"/>
      <c r="AO1326" s="87"/>
      <c r="AP1326" s="87"/>
      <c r="AQ1326" s="87"/>
      <c r="AR1326" s="87"/>
      <c r="AS1326" s="87"/>
      <c r="AT1326" s="87"/>
      <c r="AU1326" s="87"/>
      <c r="AV1326" s="87"/>
      <c r="AW1326" s="87"/>
      <c r="AX1326" s="87"/>
      <c r="AY1326" s="87"/>
      <c r="AZ1326" s="87"/>
      <c r="BA1326" s="87"/>
      <c r="BB1326" s="87"/>
      <c r="BC1326" s="87"/>
      <c r="BD1326" s="87"/>
      <c r="BE1326" s="87"/>
      <c r="BF1326" s="87"/>
      <c r="BG1326" s="87"/>
      <c r="BH1326" s="87"/>
      <c r="BI1326" s="87"/>
      <c r="BJ1326" s="87"/>
      <c r="BK1326" s="87"/>
      <c r="BL1326" s="87"/>
      <c r="BM1326" s="87"/>
      <c r="BN1326" s="87"/>
      <c r="BO1326" s="87"/>
      <c r="BP1326" s="87"/>
      <c r="BQ1326" s="87"/>
      <c r="BR1326" s="87"/>
      <c r="BS1326" s="87"/>
      <c r="BT1326" s="87"/>
      <c r="BU1326" s="87"/>
      <c r="BV1326" s="87"/>
      <c r="BW1326" s="87"/>
      <c r="BX1326" s="87"/>
      <c r="BY1326" s="87"/>
      <c r="BZ1326" s="87"/>
      <c r="CA1326" s="87"/>
      <c r="CB1326" s="87"/>
      <c r="CC1326" s="87"/>
      <c r="CD1326" s="87"/>
      <c r="CE1326" s="87"/>
      <c r="CF1326" s="87"/>
      <c r="CG1326" s="87"/>
      <c r="CH1326" s="87"/>
      <c r="CI1326" s="87"/>
      <c r="CJ1326" s="87"/>
      <c r="CK1326" s="87"/>
      <c r="CL1326" s="87"/>
      <c r="CM1326" s="87"/>
      <c r="CN1326" s="87"/>
      <c r="CO1326" s="87"/>
      <c r="CP1326" s="87"/>
      <c r="CQ1326" s="87"/>
      <c r="CR1326" s="87"/>
      <c r="CS1326" s="87"/>
      <c r="CT1326" s="87"/>
      <c r="CU1326" s="87"/>
      <c r="CV1326" s="87"/>
      <c r="CW1326" s="87"/>
      <c r="CX1326" s="87"/>
      <c r="CY1326" s="87"/>
      <c r="CZ1326" s="87"/>
      <c r="DA1326" s="87"/>
      <c r="DB1326" s="87"/>
      <c r="DC1326" s="87"/>
      <c r="DD1326" s="87"/>
      <c r="DE1326" s="87"/>
      <c r="DF1326" s="87"/>
      <c r="DG1326" s="87"/>
      <c r="DH1326" s="87"/>
      <c r="DI1326" s="87"/>
      <c r="DJ1326" s="87"/>
      <c r="DK1326" s="87"/>
      <c r="DL1326" s="87"/>
      <c r="DM1326" s="87"/>
      <c r="DN1326" s="87"/>
      <c r="DO1326" s="87"/>
      <c r="DP1326" s="87"/>
      <c r="DQ1326" s="87"/>
      <c r="DR1326" s="87"/>
      <c r="DS1326" s="87"/>
      <c r="DT1326" s="87"/>
      <c r="DU1326" s="87"/>
      <c r="DV1326" s="87"/>
      <c r="DW1326" s="87"/>
      <c r="DX1326" s="87"/>
      <c r="DY1326" s="87"/>
      <c r="DZ1326" s="87"/>
      <c r="EA1326" s="87"/>
      <c r="EB1326" s="87"/>
      <c r="EC1326" s="87"/>
      <c r="ED1326" s="87"/>
      <c r="EE1326" s="87"/>
      <c r="EF1326" s="87"/>
      <c r="EG1326" s="87"/>
      <c r="EH1326" s="87"/>
      <c r="EI1326" s="87"/>
      <c r="EJ1326" s="87"/>
      <c r="EK1326" s="87"/>
      <c r="EL1326" s="87"/>
      <c r="EM1326" s="87"/>
      <c r="EN1326" s="87"/>
      <c r="EO1326" s="87"/>
      <c r="EP1326" s="87"/>
      <c r="EQ1326" s="87"/>
      <c r="ER1326" s="87"/>
      <c r="ES1326" s="87"/>
      <c r="ET1326" s="87"/>
      <c r="EU1326" s="87"/>
      <c r="EV1326" s="87"/>
      <c r="EW1326" s="87"/>
      <c r="EX1326" s="87"/>
      <c r="EY1326" s="87"/>
      <c r="EZ1326" s="87"/>
      <c r="FA1326" s="87"/>
      <c r="FB1326" s="87"/>
      <c r="FC1326" s="87"/>
      <c r="FD1326" s="87"/>
      <c r="FE1326" s="87"/>
      <c r="FF1326" s="87"/>
      <c r="FG1326" s="87"/>
      <c r="FH1326" s="87"/>
      <c r="FI1326" s="87"/>
      <c r="FJ1326" s="87"/>
      <c r="FK1326" s="87"/>
      <c r="FL1326" s="87"/>
      <c r="FM1326" s="87"/>
      <c r="FN1326" s="87"/>
      <c r="FO1326" s="87"/>
      <c r="FP1326" s="87"/>
      <c r="FQ1326" s="87"/>
      <c r="FR1326" s="87"/>
      <c r="FS1326" s="87"/>
      <c r="FT1326" s="87"/>
      <c r="FU1326" s="87"/>
      <c r="FV1326" s="87"/>
      <c r="FW1326" s="87"/>
      <c r="FX1326" s="87"/>
      <c r="FY1326" s="87"/>
      <c r="FZ1326" s="87"/>
      <c r="GA1326" s="87"/>
      <c r="GB1326" s="87"/>
      <c r="GC1326" s="87"/>
      <c r="GD1326" s="87"/>
      <c r="GE1326" s="87"/>
      <c r="GF1326" s="87"/>
      <c r="GG1326" s="87"/>
      <c r="GH1326" s="87"/>
      <c r="GI1326" s="87"/>
      <c r="GJ1326" s="87"/>
      <c r="GK1326" s="87"/>
      <c r="GL1326" s="87"/>
      <c r="GM1326" s="87"/>
      <c r="GN1326" s="87"/>
      <c r="GO1326" s="87"/>
      <c r="GP1326" s="87"/>
      <c r="GQ1326" s="87"/>
      <c r="GR1326" s="87"/>
      <c r="GS1326" s="87"/>
      <c r="GT1326" s="87"/>
      <c r="GU1326" s="87"/>
      <c r="GV1326" s="87"/>
      <c r="GW1326" s="87"/>
      <c r="GX1326" s="87"/>
      <c r="GY1326" s="87"/>
      <c r="GZ1326" s="87"/>
      <c r="HA1326" s="87"/>
      <c r="HB1326" s="87"/>
      <c r="HC1326" s="87"/>
      <c r="HD1326" s="87"/>
      <c r="HE1326" s="87"/>
      <c r="HF1326" s="87"/>
      <c r="HG1326" s="87"/>
      <c r="HH1326" s="87"/>
      <c r="HI1326" s="87"/>
      <c r="HJ1326" s="87"/>
      <c r="HK1326" s="87"/>
      <c r="HL1326" s="87"/>
      <c r="HM1326" s="87"/>
      <c r="HN1326" s="87"/>
      <c r="HO1326" s="87"/>
      <c r="HP1326" s="87"/>
      <c r="HQ1326" s="87"/>
      <c r="HR1326" s="87"/>
      <c r="HS1326" s="87"/>
      <c r="HT1326" s="87"/>
      <c r="HU1326" s="87"/>
      <c r="HV1326" s="87"/>
      <c r="HW1326" s="87"/>
      <c r="HX1326" s="87"/>
      <c r="HY1326" s="87"/>
      <c r="HZ1326" s="87"/>
      <c r="IA1326" s="87"/>
      <c r="IB1326" s="87"/>
      <c r="IC1326" s="87"/>
      <c r="ID1326" s="87"/>
      <c r="IE1326" s="87"/>
      <c r="IF1326" s="87"/>
      <c r="IG1326" s="87"/>
      <c r="IH1326" s="87"/>
      <c r="II1326" s="87"/>
      <c r="IJ1326" s="87"/>
      <c r="IK1326" s="87"/>
      <c r="IL1326" s="87"/>
      <c r="IM1326" s="87"/>
      <c r="IN1326" s="87"/>
      <c r="IO1326" s="87"/>
      <c r="IP1326" s="87"/>
      <c r="IQ1326" s="87"/>
      <c r="IR1326" s="87"/>
    </row>
    <row r="1327" s="89" customFormat="true" ht="16.9" hidden="true" customHeight="true" outlineLevel="0" collapsed="false">
      <c r="A1327" s="112" t="n">
        <v>2240602</v>
      </c>
      <c r="B1327" s="112" t="s">
        <v>1590</v>
      </c>
      <c r="C1327" s="118" t="n">
        <v>0</v>
      </c>
      <c r="D1327" s="118" t="n">
        <v>0</v>
      </c>
      <c r="E1327" s="98"/>
      <c r="F1327" s="99"/>
      <c r="G1327" s="100"/>
      <c r="H1327" s="101"/>
      <c r="I1327" s="102"/>
      <c r="J1327" s="110" t="n">
        <v>2210106</v>
      </c>
      <c r="K1327" s="110" t="s">
        <v>958</v>
      </c>
      <c r="L1327" s="105" t="n">
        <v>317</v>
      </c>
      <c r="M1327" s="87"/>
      <c r="N1327" s="21"/>
      <c r="O1327" s="79"/>
      <c r="P1327" s="87"/>
      <c r="Q1327" s="87"/>
      <c r="R1327" s="87"/>
      <c r="S1327" s="87" t="n">
        <f aca="false">C1327+D1327</f>
        <v>0</v>
      </c>
      <c r="T1327" s="87"/>
      <c r="U1327" s="87"/>
      <c r="V1327" s="87"/>
      <c r="W1327" s="87"/>
      <c r="X1327" s="87"/>
      <c r="Y1327" s="87"/>
      <c r="Z1327" s="87"/>
      <c r="AA1327" s="87"/>
      <c r="AB1327" s="87"/>
      <c r="AC1327" s="87"/>
      <c r="AD1327" s="87"/>
      <c r="AE1327" s="87"/>
      <c r="AF1327" s="87"/>
      <c r="AG1327" s="87"/>
      <c r="AH1327" s="87"/>
      <c r="AI1327" s="87"/>
      <c r="AJ1327" s="87"/>
      <c r="AK1327" s="87"/>
      <c r="AL1327" s="87"/>
      <c r="AM1327" s="87"/>
      <c r="AN1327" s="87"/>
      <c r="AO1327" s="87"/>
      <c r="AP1327" s="87"/>
      <c r="AQ1327" s="87"/>
      <c r="AR1327" s="87"/>
      <c r="AS1327" s="87"/>
      <c r="AT1327" s="87"/>
      <c r="AU1327" s="87"/>
      <c r="AV1327" s="87"/>
      <c r="AW1327" s="87"/>
      <c r="AX1327" s="87"/>
      <c r="AY1327" s="87"/>
      <c r="AZ1327" s="87"/>
      <c r="BA1327" s="87"/>
      <c r="BB1327" s="87"/>
      <c r="BC1327" s="87"/>
      <c r="BD1327" s="87"/>
      <c r="BE1327" s="87"/>
      <c r="BF1327" s="87"/>
      <c r="BG1327" s="87"/>
      <c r="BH1327" s="87"/>
      <c r="BI1327" s="87"/>
      <c r="BJ1327" s="87"/>
      <c r="BK1327" s="87"/>
      <c r="BL1327" s="87"/>
      <c r="BM1327" s="87"/>
      <c r="BN1327" s="87"/>
      <c r="BO1327" s="87"/>
      <c r="BP1327" s="87"/>
      <c r="BQ1327" s="87"/>
      <c r="BR1327" s="87"/>
      <c r="BS1327" s="87"/>
      <c r="BT1327" s="87"/>
      <c r="BU1327" s="87"/>
      <c r="BV1327" s="87"/>
      <c r="BW1327" s="87"/>
      <c r="BX1327" s="87"/>
      <c r="BY1327" s="87"/>
      <c r="BZ1327" s="87"/>
      <c r="CA1327" s="87"/>
      <c r="CB1327" s="87"/>
      <c r="CC1327" s="87"/>
      <c r="CD1327" s="87"/>
      <c r="CE1327" s="87"/>
      <c r="CF1327" s="87"/>
      <c r="CG1327" s="87"/>
      <c r="CH1327" s="87"/>
      <c r="CI1327" s="87"/>
      <c r="CJ1327" s="87"/>
      <c r="CK1327" s="87"/>
      <c r="CL1327" s="87"/>
      <c r="CM1327" s="87"/>
      <c r="CN1327" s="87"/>
      <c r="CO1327" s="87"/>
      <c r="CP1327" s="87"/>
      <c r="CQ1327" s="87"/>
      <c r="CR1327" s="87"/>
      <c r="CS1327" s="87"/>
      <c r="CT1327" s="87"/>
      <c r="CU1327" s="87"/>
      <c r="CV1327" s="87"/>
      <c r="CW1327" s="87"/>
      <c r="CX1327" s="87"/>
      <c r="CY1327" s="87"/>
      <c r="CZ1327" s="87"/>
      <c r="DA1327" s="87"/>
      <c r="DB1327" s="87"/>
      <c r="DC1327" s="87"/>
      <c r="DD1327" s="87"/>
      <c r="DE1327" s="87"/>
      <c r="DF1327" s="87"/>
      <c r="DG1327" s="87"/>
      <c r="DH1327" s="87"/>
      <c r="DI1327" s="87"/>
      <c r="DJ1327" s="87"/>
      <c r="DK1327" s="87"/>
      <c r="DL1327" s="87"/>
      <c r="DM1327" s="87"/>
      <c r="DN1327" s="87"/>
      <c r="DO1327" s="87"/>
      <c r="DP1327" s="87"/>
      <c r="DQ1327" s="87"/>
      <c r="DR1327" s="87"/>
      <c r="DS1327" s="87"/>
      <c r="DT1327" s="87"/>
      <c r="DU1327" s="87"/>
      <c r="DV1327" s="87"/>
      <c r="DW1327" s="87"/>
      <c r="DX1327" s="87"/>
      <c r="DY1327" s="87"/>
      <c r="DZ1327" s="87"/>
      <c r="EA1327" s="87"/>
      <c r="EB1327" s="87"/>
      <c r="EC1327" s="87"/>
      <c r="ED1327" s="87"/>
      <c r="EE1327" s="87"/>
      <c r="EF1327" s="87"/>
      <c r="EG1327" s="87"/>
      <c r="EH1327" s="87"/>
      <c r="EI1327" s="87"/>
      <c r="EJ1327" s="87"/>
      <c r="EK1327" s="87"/>
      <c r="EL1327" s="87"/>
      <c r="EM1327" s="87"/>
      <c r="EN1327" s="87"/>
      <c r="EO1327" s="87"/>
      <c r="EP1327" s="87"/>
      <c r="EQ1327" s="87"/>
      <c r="ER1327" s="87"/>
      <c r="ES1327" s="87"/>
      <c r="ET1327" s="87"/>
      <c r="EU1327" s="87"/>
      <c r="EV1327" s="87"/>
      <c r="EW1327" s="87"/>
      <c r="EX1327" s="87"/>
      <c r="EY1327" s="87"/>
      <c r="EZ1327" s="87"/>
      <c r="FA1327" s="87"/>
      <c r="FB1327" s="87"/>
      <c r="FC1327" s="87"/>
      <c r="FD1327" s="87"/>
      <c r="FE1327" s="87"/>
      <c r="FF1327" s="87"/>
      <c r="FG1327" s="87"/>
      <c r="FH1327" s="87"/>
      <c r="FI1327" s="87"/>
      <c r="FJ1327" s="87"/>
      <c r="FK1327" s="87"/>
      <c r="FL1327" s="87"/>
      <c r="FM1327" s="87"/>
      <c r="FN1327" s="87"/>
      <c r="FO1327" s="87"/>
      <c r="FP1327" s="87"/>
      <c r="FQ1327" s="87"/>
      <c r="FR1327" s="87"/>
      <c r="FS1327" s="87"/>
      <c r="FT1327" s="87"/>
      <c r="FU1327" s="87"/>
      <c r="FV1327" s="87"/>
      <c r="FW1327" s="87"/>
      <c r="FX1327" s="87"/>
      <c r="FY1327" s="87"/>
      <c r="FZ1327" s="87"/>
      <c r="GA1327" s="87"/>
      <c r="GB1327" s="87"/>
      <c r="GC1327" s="87"/>
      <c r="GD1327" s="87"/>
      <c r="GE1327" s="87"/>
      <c r="GF1327" s="87"/>
      <c r="GG1327" s="87"/>
      <c r="GH1327" s="87"/>
      <c r="GI1327" s="87"/>
      <c r="GJ1327" s="87"/>
      <c r="GK1327" s="87"/>
      <c r="GL1327" s="87"/>
      <c r="GM1327" s="87"/>
      <c r="GN1327" s="87"/>
      <c r="GO1327" s="87"/>
      <c r="GP1327" s="87"/>
      <c r="GQ1327" s="87"/>
      <c r="GR1327" s="87"/>
      <c r="GS1327" s="87"/>
      <c r="GT1327" s="87"/>
      <c r="GU1327" s="87"/>
      <c r="GV1327" s="87"/>
      <c r="GW1327" s="87"/>
      <c r="GX1327" s="87"/>
      <c r="GY1327" s="87"/>
      <c r="GZ1327" s="87"/>
      <c r="HA1327" s="87"/>
      <c r="HB1327" s="87"/>
      <c r="HC1327" s="87"/>
      <c r="HD1327" s="87"/>
      <c r="HE1327" s="87"/>
      <c r="HF1327" s="87"/>
      <c r="HG1327" s="87"/>
      <c r="HH1327" s="87"/>
      <c r="HI1327" s="87"/>
      <c r="HJ1327" s="87"/>
      <c r="HK1327" s="87"/>
      <c r="HL1327" s="87"/>
      <c r="HM1327" s="87"/>
      <c r="HN1327" s="87"/>
      <c r="HO1327" s="87"/>
      <c r="HP1327" s="87"/>
      <c r="HQ1327" s="87"/>
      <c r="HR1327" s="87"/>
      <c r="HS1327" s="87"/>
      <c r="HT1327" s="87"/>
      <c r="HU1327" s="87"/>
      <c r="HV1327" s="87"/>
      <c r="HW1327" s="87"/>
      <c r="HX1327" s="87"/>
      <c r="HY1327" s="87"/>
      <c r="HZ1327" s="87"/>
      <c r="IA1327" s="87"/>
      <c r="IB1327" s="87"/>
      <c r="IC1327" s="87"/>
      <c r="ID1327" s="87"/>
      <c r="IE1327" s="87"/>
      <c r="IF1327" s="87"/>
      <c r="IG1327" s="87"/>
      <c r="IH1327" s="87"/>
      <c r="II1327" s="87"/>
      <c r="IJ1327" s="87"/>
      <c r="IK1327" s="87"/>
      <c r="IL1327" s="87"/>
      <c r="IM1327" s="87"/>
      <c r="IN1327" s="87"/>
      <c r="IO1327" s="87"/>
      <c r="IP1327" s="87"/>
      <c r="IQ1327" s="87"/>
      <c r="IR1327" s="87"/>
    </row>
    <row r="1328" s="89" customFormat="true" ht="16.9" hidden="true" customHeight="true" outlineLevel="0" collapsed="false">
      <c r="A1328" s="112" t="n">
        <v>2240699</v>
      </c>
      <c r="B1328" s="112" t="s">
        <v>1591</v>
      </c>
      <c r="C1328" s="118" t="n">
        <v>0</v>
      </c>
      <c r="D1328" s="118" t="n">
        <v>0</v>
      </c>
      <c r="E1328" s="98"/>
      <c r="F1328" s="99"/>
      <c r="G1328" s="100"/>
      <c r="H1328" s="101"/>
      <c r="I1328" s="102"/>
      <c r="J1328" s="110" t="n">
        <v>2210107</v>
      </c>
      <c r="K1328" s="110" t="s">
        <v>960</v>
      </c>
      <c r="L1328" s="105" t="n">
        <v>34</v>
      </c>
      <c r="M1328" s="87"/>
      <c r="N1328" s="21"/>
      <c r="O1328" s="79"/>
      <c r="P1328" s="87"/>
      <c r="Q1328" s="87"/>
      <c r="R1328" s="87"/>
      <c r="S1328" s="87" t="n">
        <f aca="false">C1328+D1328</f>
        <v>0</v>
      </c>
      <c r="T1328" s="87"/>
      <c r="U1328" s="87"/>
      <c r="V1328" s="87"/>
      <c r="W1328" s="87"/>
      <c r="X1328" s="87"/>
      <c r="Y1328" s="87"/>
      <c r="Z1328" s="87"/>
      <c r="AA1328" s="87"/>
      <c r="AB1328" s="87"/>
      <c r="AC1328" s="87"/>
      <c r="AD1328" s="87"/>
      <c r="AE1328" s="87"/>
      <c r="AF1328" s="87"/>
      <c r="AG1328" s="87"/>
      <c r="AH1328" s="87"/>
      <c r="AI1328" s="87"/>
      <c r="AJ1328" s="87"/>
      <c r="AK1328" s="87"/>
      <c r="AL1328" s="87"/>
      <c r="AM1328" s="87"/>
      <c r="AN1328" s="87"/>
      <c r="AO1328" s="87"/>
      <c r="AP1328" s="87"/>
      <c r="AQ1328" s="87"/>
      <c r="AR1328" s="87"/>
      <c r="AS1328" s="87"/>
      <c r="AT1328" s="87"/>
      <c r="AU1328" s="87"/>
      <c r="AV1328" s="87"/>
      <c r="AW1328" s="87"/>
      <c r="AX1328" s="87"/>
      <c r="AY1328" s="87"/>
      <c r="AZ1328" s="87"/>
      <c r="BA1328" s="87"/>
      <c r="BB1328" s="87"/>
      <c r="BC1328" s="87"/>
      <c r="BD1328" s="87"/>
      <c r="BE1328" s="87"/>
      <c r="BF1328" s="87"/>
      <c r="BG1328" s="87"/>
      <c r="BH1328" s="87"/>
      <c r="BI1328" s="87"/>
      <c r="BJ1328" s="87"/>
      <c r="BK1328" s="87"/>
      <c r="BL1328" s="87"/>
      <c r="BM1328" s="87"/>
      <c r="BN1328" s="87"/>
      <c r="BO1328" s="87"/>
      <c r="BP1328" s="87"/>
      <c r="BQ1328" s="87"/>
      <c r="BR1328" s="87"/>
      <c r="BS1328" s="87"/>
      <c r="BT1328" s="87"/>
      <c r="BU1328" s="87"/>
      <c r="BV1328" s="87"/>
      <c r="BW1328" s="87"/>
      <c r="BX1328" s="87"/>
      <c r="BY1328" s="87"/>
      <c r="BZ1328" s="87"/>
      <c r="CA1328" s="87"/>
      <c r="CB1328" s="87"/>
      <c r="CC1328" s="87"/>
      <c r="CD1328" s="87"/>
      <c r="CE1328" s="87"/>
      <c r="CF1328" s="87"/>
      <c r="CG1328" s="87"/>
      <c r="CH1328" s="87"/>
      <c r="CI1328" s="87"/>
      <c r="CJ1328" s="87"/>
      <c r="CK1328" s="87"/>
      <c r="CL1328" s="87"/>
      <c r="CM1328" s="87"/>
      <c r="CN1328" s="87"/>
      <c r="CO1328" s="87"/>
      <c r="CP1328" s="87"/>
      <c r="CQ1328" s="87"/>
      <c r="CR1328" s="87"/>
      <c r="CS1328" s="87"/>
      <c r="CT1328" s="87"/>
      <c r="CU1328" s="87"/>
      <c r="CV1328" s="87"/>
      <c r="CW1328" s="87"/>
      <c r="CX1328" s="87"/>
      <c r="CY1328" s="87"/>
      <c r="CZ1328" s="87"/>
      <c r="DA1328" s="87"/>
      <c r="DB1328" s="87"/>
      <c r="DC1328" s="87"/>
      <c r="DD1328" s="87"/>
      <c r="DE1328" s="87"/>
      <c r="DF1328" s="87"/>
      <c r="DG1328" s="87"/>
      <c r="DH1328" s="87"/>
      <c r="DI1328" s="87"/>
      <c r="DJ1328" s="87"/>
      <c r="DK1328" s="87"/>
      <c r="DL1328" s="87"/>
      <c r="DM1328" s="87"/>
      <c r="DN1328" s="87"/>
      <c r="DO1328" s="87"/>
      <c r="DP1328" s="87"/>
      <c r="DQ1328" s="87"/>
      <c r="DR1328" s="87"/>
      <c r="DS1328" s="87"/>
      <c r="DT1328" s="87"/>
      <c r="DU1328" s="87"/>
      <c r="DV1328" s="87"/>
      <c r="DW1328" s="87"/>
      <c r="DX1328" s="87"/>
      <c r="DY1328" s="87"/>
      <c r="DZ1328" s="87"/>
      <c r="EA1328" s="87"/>
      <c r="EB1328" s="87"/>
      <c r="EC1328" s="87"/>
      <c r="ED1328" s="87"/>
      <c r="EE1328" s="87"/>
      <c r="EF1328" s="87"/>
      <c r="EG1328" s="87"/>
      <c r="EH1328" s="87"/>
      <c r="EI1328" s="87"/>
      <c r="EJ1328" s="87"/>
      <c r="EK1328" s="87"/>
      <c r="EL1328" s="87"/>
      <c r="EM1328" s="87"/>
      <c r="EN1328" s="87"/>
      <c r="EO1328" s="87"/>
      <c r="EP1328" s="87"/>
      <c r="EQ1328" s="87"/>
      <c r="ER1328" s="87"/>
      <c r="ES1328" s="87"/>
      <c r="ET1328" s="87"/>
      <c r="EU1328" s="87"/>
      <c r="EV1328" s="87"/>
      <c r="EW1328" s="87"/>
      <c r="EX1328" s="87"/>
      <c r="EY1328" s="87"/>
      <c r="EZ1328" s="87"/>
      <c r="FA1328" s="87"/>
      <c r="FB1328" s="87"/>
      <c r="FC1328" s="87"/>
      <c r="FD1328" s="87"/>
      <c r="FE1328" s="87"/>
      <c r="FF1328" s="87"/>
      <c r="FG1328" s="87"/>
      <c r="FH1328" s="87"/>
      <c r="FI1328" s="87"/>
      <c r="FJ1328" s="87"/>
      <c r="FK1328" s="87"/>
      <c r="FL1328" s="87"/>
      <c r="FM1328" s="87"/>
      <c r="FN1328" s="87"/>
      <c r="FO1328" s="87"/>
      <c r="FP1328" s="87"/>
      <c r="FQ1328" s="87"/>
      <c r="FR1328" s="87"/>
      <c r="FS1328" s="87"/>
      <c r="FT1328" s="87"/>
      <c r="FU1328" s="87"/>
      <c r="FV1328" s="87"/>
      <c r="FW1328" s="87"/>
      <c r="FX1328" s="87"/>
      <c r="FY1328" s="87"/>
      <c r="FZ1328" s="87"/>
      <c r="GA1328" s="87"/>
      <c r="GB1328" s="87"/>
      <c r="GC1328" s="87"/>
      <c r="GD1328" s="87"/>
      <c r="GE1328" s="87"/>
      <c r="GF1328" s="87"/>
      <c r="GG1328" s="87"/>
      <c r="GH1328" s="87"/>
      <c r="GI1328" s="87"/>
      <c r="GJ1328" s="87"/>
      <c r="GK1328" s="87"/>
      <c r="GL1328" s="87"/>
      <c r="GM1328" s="87"/>
      <c r="GN1328" s="87"/>
      <c r="GO1328" s="87"/>
      <c r="GP1328" s="87"/>
      <c r="GQ1328" s="87"/>
      <c r="GR1328" s="87"/>
      <c r="GS1328" s="87"/>
      <c r="GT1328" s="87"/>
      <c r="GU1328" s="87"/>
      <c r="GV1328" s="87"/>
      <c r="GW1328" s="87"/>
      <c r="GX1328" s="87"/>
      <c r="GY1328" s="87"/>
      <c r="GZ1328" s="87"/>
      <c r="HA1328" s="87"/>
      <c r="HB1328" s="87"/>
      <c r="HC1328" s="87"/>
      <c r="HD1328" s="87"/>
      <c r="HE1328" s="87"/>
      <c r="HF1328" s="87"/>
      <c r="HG1328" s="87"/>
      <c r="HH1328" s="87"/>
      <c r="HI1328" s="87"/>
      <c r="HJ1328" s="87"/>
      <c r="HK1328" s="87"/>
      <c r="HL1328" s="87"/>
      <c r="HM1328" s="87"/>
      <c r="HN1328" s="87"/>
      <c r="HO1328" s="87"/>
      <c r="HP1328" s="87"/>
      <c r="HQ1328" s="87"/>
      <c r="HR1328" s="87"/>
      <c r="HS1328" s="87"/>
      <c r="HT1328" s="87"/>
      <c r="HU1328" s="87"/>
      <c r="HV1328" s="87"/>
      <c r="HW1328" s="87"/>
      <c r="HX1328" s="87"/>
      <c r="HY1328" s="87"/>
      <c r="HZ1328" s="87"/>
      <c r="IA1328" s="87"/>
      <c r="IB1328" s="87"/>
      <c r="IC1328" s="87"/>
      <c r="ID1328" s="87"/>
      <c r="IE1328" s="87"/>
      <c r="IF1328" s="87"/>
      <c r="IG1328" s="87"/>
      <c r="IH1328" s="87"/>
      <c r="II1328" s="87"/>
      <c r="IJ1328" s="87"/>
      <c r="IK1328" s="87"/>
      <c r="IL1328" s="87"/>
      <c r="IM1328" s="87"/>
      <c r="IN1328" s="87"/>
      <c r="IO1328" s="87"/>
      <c r="IP1328" s="87"/>
      <c r="IQ1328" s="87"/>
      <c r="IR1328" s="87"/>
    </row>
    <row r="1329" s="89" customFormat="true" ht="15.5" hidden="false" customHeight="true" outlineLevel="0" collapsed="false">
      <c r="A1329" s="112" t="n">
        <v>22407</v>
      </c>
      <c r="B1329" s="108" t="s">
        <v>1010</v>
      </c>
      <c r="C1329" s="118" t="n">
        <f aca="false">SUM(C1330:C1334)</f>
        <v>1112</v>
      </c>
      <c r="D1329" s="118" t="n">
        <f aca="false">SUM(D1330:D1334)</f>
        <v>746</v>
      </c>
      <c r="E1329" s="98"/>
      <c r="F1329" s="99" t="n">
        <f aca="false">D1329/C1329%</f>
        <v>67.0863309352518</v>
      </c>
      <c r="G1329" s="100"/>
      <c r="H1329" s="101"/>
      <c r="I1329" s="102"/>
      <c r="J1329" s="110" t="n">
        <v>2210199</v>
      </c>
      <c r="K1329" s="110" t="s">
        <v>962</v>
      </c>
      <c r="L1329" s="105" t="n">
        <v>1</v>
      </c>
      <c r="M1329" s="87"/>
      <c r="N1329" s="21"/>
      <c r="O1329" s="79"/>
      <c r="P1329" s="87"/>
      <c r="Q1329" s="87"/>
      <c r="R1329" s="87"/>
      <c r="S1329" s="87" t="n">
        <f aca="false">C1329+D1329</f>
        <v>1858</v>
      </c>
      <c r="T1329" s="87"/>
      <c r="U1329" s="87"/>
      <c r="V1329" s="87"/>
      <c r="W1329" s="87"/>
      <c r="X1329" s="87"/>
      <c r="Y1329" s="87"/>
      <c r="Z1329" s="87"/>
      <c r="AA1329" s="87"/>
      <c r="AB1329" s="87"/>
      <c r="AC1329" s="87"/>
      <c r="AD1329" s="87"/>
      <c r="AE1329" s="87"/>
      <c r="AF1329" s="87"/>
      <c r="AG1329" s="87"/>
      <c r="AH1329" s="87"/>
      <c r="AI1329" s="87"/>
      <c r="AJ1329" s="87"/>
      <c r="AK1329" s="87"/>
      <c r="AL1329" s="87"/>
      <c r="AM1329" s="87"/>
      <c r="AN1329" s="87"/>
      <c r="AO1329" s="87"/>
      <c r="AP1329" s="87"/>
      <c r="AQ1329" s="87"/>
      <c r="AR1329" s="87"/>
      <c r="AS1329" s="87"/>
      <c r="AT1329" s="87"/>
      <c r="AU1329" s="87"/>
      <c r="AV1329" s="87"/>
      <c r="AW1329" s="87"/>
      <c r="AX1329" s="87"/>
      <c r="AY1329" s="87"/>
      <c r="AZ1329" s="87"/>
      <c r="BA1329" s="87"/>
      <c r="BB1329" s="87"/>
      <c r="BC1329" s="87"/>
      <c r="BD1329" s="87"/>
      <c r="BE1329" s="87"/>
      <c r="BF1329" s="87"/>
      <c r="BG1329" s="87"/>
      <c r="BH1329" s="87"/>
      <c r="BI1329" s="87"/>
      <c r="BJ1329" s="87"/>
      <c r="BK1329" s="87"/>
      <c r="BL1329" s="87"/>
      <c r="BM1329" s="87"/>
      <c r="BN1329" s="87"/>
      <c r="BO1329" s="87"/>
      <c r="BP1329" s="87"/>
      <c r="BQ1329" s="87"/>
      <c r="BR1329" s="87"/>
      <c r="BS1329" s="87"/>
      <c r="BT1329" s="87"/>
      <c r="BU1329" s="87"/>
      <c r="BV1329" s="87"/>
      <c r="BW1329" s="87"/>
      <c r="BX1329" s="87"/>
      <c r="BY1329" s="87"/>
      <c r="BZ1329" s="87"/>
      <c r="CA1329" s="87"/>
      <c r="CB1329" s="87"/>
      <c r="CC1329" s="87"/>
      <c r="CD1329" s="87"/>
      <c r="CE1329" s="87"/>
      <c r="CF1329" s="87"/>
      <c r="CG1329" s="87"/>
      <c r="CH1329" s="87"/>
      <c r="CI1329" s="87"/>
      <c r="CJ1329" s="87"/>
      <c r="CK1329" s="87"/>
      <c r="CL1329" s="87"/>
      <c r="CM1329" s="87"/>
      <c r="CN1329" s="87"/>
      <c r="CO1329" s="87"/>
      <c r="CP1329" s="87"/>
      <c r="CQ1329" s="87"/>
      <c r="CR1329" s="87"/>
      <c r="CS1329" s="87"/>
      <c r="CT1329" s="87"/>
      <c r="CU1329" s="87"/>
      <c r="CV1329" s="87"/>
      <c r="CW1329" s="87"/>
      <c r="CX1329" s="87"/>
      <c r="CY1329" s="87"/>
      <c r="CZ1329" s="87"/>
      <c r="DA1329" s="87"/>
      <c r="DB1329" s="87"/>
      <c r="DC1329" s="87"/>
      <c r="DD1329" s="87"/>
      <c r="DE1329" s="87"/>
      <c r="DF1329" s="87"/>
      <c r="DG1329" s="87"/>
      <c r="DH1329" s="87"/>
      <c r="DI1329" s="87"/>
      <c r="DJ1329" s="87"/>
      <c r="DK1329" s="87"/>
      <c r="DL1329" s="87"/>
      <c r="DM1329" s="87"/>
      <c r="DN1329" s="87"/>
      <c r="DO1329" s="87"/>
      <c r="DP1329" s="87"/>
      <c r="DQ1329" s="87"/>
      <c r="DR1329" s="87"/>
      <c r="DS1329" s="87"/>
      <c r="DT1329" s="87"/>
      <c r="DU1329" s="87"/>
      <c r="DV1329" s="87"/>
      <c r="DW1329" s="87"/>
      <c r="DX1329" s="87"/>
      <c r="DY1329" s="87"/>
      <c r="DZ1329" s="87"/>
      <c r="EA1329" s="87"/>
      <c r="EB1329" s="87"/>
      <c r="EC1329" s="87"/>
      <c r="ED1329" s="87"/>
      <c r="EE1329" s="87"/>
      <c r="EF1329" s="87"/>
      <c r="EG1329" s="87"/>
      <c r="EH1329" s="87"/>
      <c r="EI1329" s="87"/>
      <c r="EJ1329" s="87"/>
      <c r="EK1329" s="87"/>
      <c r="EL1329" s="87"/>
      <c r="EM1329" s="87"/>
      <c r="EN1329" s="87"/>
      <c r="EO1329" s="87"/>
      <c r="EP1329" s="87"/>
      <c r="EQ1329" s="87"/>
      <c r="ER1329" s="87"/>
      <c r="ES1329" s="87"/>
      <c r="ET1329" s="87"/>
      <c r="EU1329" s="87"/>
      <c r="EV1329" s="87"/>
      <c r="EW1329" s="87"/>
      <c r="EX1329" s="87"/>
      <c r="EY1329" s="87"/>
      <c r="EZ1329" s="87"/>
      <c r="FA1329" s="87"/>
      <c r="FB1329" s="87"/>
      <c r="FC1329" s="87"/>
      <c r="FD1329" s="87"/>
      <c r="FE1329" s="87"/>
      <c r="FF1329" s="87"/>
      <c r="FG1329" s="87"/>
      <c r="FH1329" s="87"/>
      <c r="FI1329" s="87"/>
      <c r="FJ1329" s="87"/>
      <c r="FK1329" s="87"/>
      <c r="FL1329" s="87"/>
      <c r="FM1329" s="87"/>
      <c r="FN1329" s="87"/>
      <c r="FO1329" s="87"/>
      <c r="FP1329" s="87"/>
      <c r="FQ1329" s="87"/>
      <c r="FR1329" s="87"/>
      <c r="FS1329" s="87"/>
      <c r="FT1329" s="87"/>
      <c r="FU1329" s="87"/>
      <c r="FV1329" s="87"/>
      <c r="FW1329" s="87"/>
      <c r="FX1329" s="87"/>
      <c r="FY1329" s="87"/>
      <c r="FZ1329" s="87"/>
      <c r="GA1329" s="87"/>
      <c r="GB1329" s="87"/>
      <c r="GC1329" s="87"/>
      <c r="GD1329" s="87"/>
      <c r="GE1329" s="87"/>
      <c r="GF1329" s="87"/>
      <c r="GG1329" s="87"/>
      <c r="GH1329" s="87"/>
      <c r="GI1329" s="87"/>
      <c r="GJ1329" s="87"/>
      <c r="GK1329" s="87"/>
      <c r="GL1329" s="87"/>
      <c r="GM1329" s="87"/>
      <c r="GN1329" s="87"/>
      <c r="GO1329" s="87"/>
      <c r="GP1329" s="87"/>
      <c r="GQ1329" s="87"/>
      <c r="GR1329" s="87"/>
      <c r="GS1329" s="87"/>
      <c r="GT1329" s="87"/>
      <c r="GU1329" s="87"/>
      <c r="GV1329" s="87"/>
      <c r="GW1329" s="87"/>
      <c r="GX1329" s="87"/>
      <c r="GY1329" s="87"/>
      <c r="GZ1329" s="87"/>
      <c r="HA1329" s="87"/>
      <c r="HB1329" s="87"/>
      <c r="HC1329" s="87"/>
      <c r="HD1329" s="87"/>
      <c r="HE1329" s="87"/>
      <c r="HF1329" s="87"/>
      <c r="HG1329" s="87"/>
      <c r="HH1329" s="87"/>
      <c r="HI1329" s="87"/>
      <c r="HJ1329" s="87"/>
      <c r="HK1329" s="87"/>
      <c r="HL1329" s="87"/>
      <c r="HM1329" s="87"/>
      <c r="HN1329" s="87"/>
      <c r="HO1329" s="87"/>
      <c r="HP1329" s="87"/>
      <c r="HQ1329" s="87"/>
      <c r="HR1329" s="87"/>
      <c r="HS1329" s="87"/>
      <c r="HT1329" s="87"/>
      <c r="HU1329" s="87"/>
      <c r="HV1329" s="87"/>
      <c r="HW1329" s="87"/>
      <c r="HX1329" s="87"/>
      <c r="HY1329" s="87"/>
      <c r="HZ1329" s="87"/>
      <c r="IA1329" s="87"/>
      <c r="IB1329" s="87"/>
      <c r="IC1329" s="87"/>
      <c r="ID1329" s="87"/>
      <c r="IE1329" s="87"/>
      <c r="IF1329" s="87"/>
      <c r="IG1329" s="87"/>
      <c r="IH1329" s="87"/>
      <c r="II1329" s="87"/>
      <c r="IJ1329" s="87"/>
      <c r="IK1329" s="87"/>
      <c r="IL1329" s="87"/>
      <c r="IM1329" s="87"/>
      <c r="IN1329" s="87"/>
      <c r="IO1329" s="87"/>
      <c r="IP1329" s="87"/>
      <c r="IQ1329" s="87"/>
      <c r="IR1329" s="87"/>
    </row>
    <row r="1330" s="89" customFormat="true" ht="15.5" hidden="false" customHeight="true" outlineLevel="0" collapsed="false">
      <c r="A1330" s="112" t="n">
        <v>2240701</v>
      </c>
      <c r="B1330" s="112" t="s">
        <v>494</v>
      </c>
      <c r="C1330" s="118" t="n">
        <v>486</v>
      </c>
      <c r="D1330" s="118" t="n">
        <v>486</v>
      </c>
      <c r="E1330" s="98"/>
      <c r="F1330" s="99"/>
      <c r="G1330" s="100"/>
      <c r="H1330" s="101"/>
      <c r="I1330" s="102"/>
      <c r="J1330" s="110" t="n">
        <v>22102</v>
      </c>
      <c r="K1330" s="110" t="s">
        <v>964</v>
      </c>
      <c r="L1330" s="105" t="n">
        <v>3302</v>
      </c>
      <c r="M1330" s="87"/>
      <c r="N1330" s="21"/>
      <c r="O1330" s="79"/>
      <c r="P1330" s="87"/>
      <c r="Q1330" s="87"/>
      <c r="R1330" s="87"/>
      <c r="S1330" s="87" t="n">
        <f aca="false">C1330+D1330</f>
        <v>972</v>
      </c>
      <c r="T1330" s="87"/>
      <c r="U1330" s="87"/>
      <c r="V1330" s="87"/>
      <c r="W1330" s="87"/>
      <c r="X1330" s="87"/>
      <c r="Y1330" s="87"/>
      <c r="Z1330" s="87"/>
      <c r="AA1330" s="87"/>
      <c r="AB1330" s="87"/>
      <c r="AC1330" s="87"/>
      <c r="AD1330" s="87"/>
      <c r="AE1330" s="87"/>
      <c r="AF1330" s="87"/>
      <c r="AG1330" s="87"/>
      <c r="AH1330" s="87"/>
      <c r="AI1330" s="87"/>
      <c r="AJ1330" s="87"/>
      <c r="AK1330" s="87"/>
      <c r="AL1330" s="87"/>
      <c r="AM1330" s="87"/>
      <c r="AN1330" s="87"/>
      <c r="AO1330" s="87"/>
      <c r="AP1330" s="87"/>
      <c r="AQ1330" s="87"/>
      <c r="AR1330" s="87"/>
      <c r="AS1330" s="87"/>
      <c r="AT1330" s="87"/>
      <c r="AU1330" s="87"/>
      <c r="AV1330" s="87"/>
      <c r="AW1330" s="87"/>
      <c r="AX1330" s="87"/>
      <c r="AY1330" s="87"/>
      <c r="AZ1330" s="87"/>
      <c r="BA1330" s="87"/>
      <c r="BB1330" s="87"/>
      <c r="BC1330" s="87"/>
      <c r="BD1330" s="87"/>
      <c r="BE1330" s="87"/>
      <c r="BF1330" s="87"/>
      <c r="BG1330" s="87"/>
      <c r="BH1330" s="87"/>
      <c r="BI1330" s="87"/>
      <c r="BJ1330" s="87"/>
      <c r="BK1330" s="87"/>
      <c r="BL1330" s="87"/>
      <c r="BM1330" s="87"/>
      <c r="BN1330" s="87"/>
      <c r="BO1330" s="87"/>
      <c r="BP1330" s="87"/>
      <c r="BQ1330" s="87"/>
      <c r="BR1330" s="87"/>
      <c r="BS1330" s="87"/>
      <c r="BT1330" s="87"/>
      <c r="BU1330" s="87"/>
      <c r="BV1330" s="87"/>
      <c r="BW1330" s="87"/>
      <c r="BX1330" s="87"/>
      <c r="BY1330" s="87"/>
      <c r="BZ1330" s="87"/>
      <c r="CA1330" s="87"/>
      <c r="CB1330" s="87"/>
      <c r="CC1330" s="87"/>
      <c r="CD1330" s="87"/>
      <c r="CE1330" s="87"/>
      <c r="CF1330" s="87"/>
      <c r="CG1330" s="87"/>
      <c r="CH1330" s="87"/>
      <c r="CI1330" s="87"/>
      <c r="CJ1330" s="87"/>
      <c r="CK1330" s="87"/>
      <c r="CL1330" s="87"/>
      <c r="CM1330" s="87"/>
      <c r="CN1330" s="87"/>
      <c r="CO1330" s="87"/>
      <c r="CP1330" s="87"/>
      <c r="CQ1330" s="87"/>
      <c r="CR1330" s="87"/>
      <c r="CS1330" s="87"/>
      <c r="CT1330" s="87"/>
      <c r="CU1330" s="87"/>
      <c r="CV1330" s="87"/>
      <c r="CW1330" s="87"/>
      <c r="CX1330" s="87"/>
      <c r="CY1330" s="87"/>
      <c r="CZ1330" s="87"/>
      <c r="DA1330" s="87"/>
      <c r="DB1330" s="87"/>
      <c r="DC1330" s="87"/>
      <c r="DD1330" s="87"/>
      <c r="DE1330" s="87"/>
      <c r="DF1330" s="87"/>
      <c r="DG1330" s="87"/>
      <c r="DH1330" s="87"/>
      <c r="DI1330" s="87"/>
      <c r="DJ1330" s="87"/>
      <c r="DK1330" s="87"/>
      <c r="DL1330" s="87"/>
      <c r="DM1330" s="87"/>
      <c r="DN1330" s="87"/>
      <c r="DO1330" s="87"/>
      <c r="DP1330" s="87"/>
      <c r="DQ1330" s="87"/>
      <c r="DR1330" s="87"/>
      <c r="DS1330" s="87"/>
      <c r="DT1330" s="87"/>
      <c r="DU1330" s="87"/>
      <c r="DV1330" s="87"/>
      <c r="DW1330" s="87"/>
      <c r="DX1330" s="87"/>
      <c r="DY1330" s="87"/>
      <c r="DZ1330" s="87"/>
      <c r="EA1330" s="87"/>
      <c r="EB1330" s="87"/>
      <c r="EC1330" s="87"/>
      <c r="ED1330" s="87"/>
      <c r="EE1330" s="87"/>
      <c r="EF1330" s="87"/>
      <c r="EG1330" s="87"/>
      <c r="EH1330" s="87"/>
      <c r="EI1330" s="87"/>
      <c r="EJ1330" s="87"/>
      <c r="EK1330" s="87"/>
      <c r="EL1330" s="87"/>
      <c r="EM1330" s="87"/>
      <c r="EN1330" s="87"/>
      <c r="EO1330" s="87"/>
      <c r="EP1330" s="87"/>
      <c r="EQ1330" s="87"/>
      <c r="ER1330" s="87"/>
      <c r="ES1330" s="87"/>
      <c r="ET1330" s="87"/>
      <c r="EU1330" s="87"/>
      <c r="EV1330" s="87"/>
      <c r="EW1330" s="87"/>
      <c r="EX1330" s="87"/>
      <c r="EY1330" s="87"/>
      <c r="EZ1330" s="87"/>
      <c r="FA1330" s="87"/>
      <c r="FB1330" s="87"/>
      <c r="FC1330" s="87"/>
      <c r="FD1330" s="87"/>
      <c r="FE1330" s="87"/>
      <c r="FF1330" s="87"/>
      <c r="FG1330" s="87"/>
      <c r="FH1330" s="87"/>
      <c r="FI1330" s="87"/>
      <c r="FJ1330" s="87"/>
      <c r="FK1330" s="87"/>
      <c r="FL1330" s="87"/>
      <c r="FM1330" s="87"/>
      <c r="FN1330" s="87"/>
      <c r="FO1330" s="87"/>
      <c r="FP1330" s="87"/>
      <c r="FQ1330" s="87"/>
      <c r="FR1330" s="87"/>
      <c r="FS1330" s="87"/>
      <c r="FT1330" s="87"/>
      <c r="FU1330" s="87"/>
      <c r="FV1330" s="87"/>
      <c r="FW1330" s="87"/>
      <c r="FX1330" s="87"/>
      <c r="FY1330" s="87"/>
      <c r="FZ1330" s="87"/>
      <c r="GA1330" s="87"/>
      <c r="GB1330" s="87"/>
      <c r="GC1330" s="87"/>
      <c r="GD1330" s="87"/>
      <c r="GE1330" s="87"/>
      <c r="GF1330" s="87"/>
      <c r="GG1330" s="87"/>
      <c r="GH1330" s="87"/>
      <c r="GI1330" s="87"/>
      <c r="GJ1330" s="87"/>
      <c r="GK1330" s="87"/>
      <c r="GL1330" s="87"/>
      <c r="GM1330" s="87"/>
      <c r="GN1330" s="87"/>
      <c r="GO1330" s="87"/>
      <c r="GP1330" s="87"/>
      <c r="GQ1330" s="87"/>
      <c r="GR1330" s="87"/>
      <c r="GS1330" s="87"/>
      <c r="GT1330" s="87"/>
      <c r="GU1330" s="87"/>
      <c r="GV1330" s="87"/>
      <c r="GW1330" s="87"/>
      <c r="GX1330" s="87"/>
      <c r="GY1330" s="87"/>
      <c r="GZ1330" s="87"/>
      <c r="HA1330" s="87"/>
      <c r="HB1330" s="87"/>
      <c r="HC1330" s="87"/>
      <c r="HD1330" s="87"/>
      <c r="HE1330" s="87"/>
      <c r="HF1330" s="87"/>
      <c r="HG1330" s="87"/>
      <c r="HH1330" s="87"/>
      <c r="HI1330" s="87"/>
      <c r="HJ1330" s="87"/>
      <c r="HK1330" s="87"/>
      <c r="HL1330" s="87"/>
      <c r="HM1330" s="87"/>
      <c r="HN1330" s="87"/>
      <c r="HO1330" s="87"/>
      <c r="HP1330" s="87"/>
      <c r="HQ1330" s="87"/>
      <c r="HR1330" s="87"/>
      <c r="HS1330" s="87"/>
      <c r="HT1330" s="87"/>
      <c r="HU1330" s="87"/>
      <c r="HV1330" s="87"/>
      <c r="HW1330" s="87"/>
      <c r="HX1330" s="87"/>
      <c r="HY1330" s="87"/>
      <c r="HZ1330" s="87"/>
      <c r="IA1330" s="87"/>
      <c r="IB1330" s="87"/>
      <c r="IC1330" s="87"/>
      <c r="ID1330" s="87"/>
      <c r="IE1330" s="87"/>
      <c r="IF1330" s="87"/>
      <c r="IG1330" s="87"/>
      <c r="IH1330" s="87"/>
      <c r="II1330" s="87"/>
      <c r="IJ1330" s="87"/>
      <c r="IK1330" s="87"/>
      <c r="IL1330" s="87"/>
      <c r="IM1330" s="87"/>
      <c r="IN1330" s="87"/>
      <c r="IO1330" s="87"/>
      <c r="IP1330" s="87"/>
      <c r="IQ1330" s="87"/>
      <c r="IR1330" s="87"/>
    </row>
    <row r="1331" s="89" customFormat="true" ht="15.5" hidden="false" customHeight="true" outlineLevel="0" collapsed="false">
      <c r="A1331" s="112" t="n">
        <v>2240702</v>
      </c>
      <c r="B1331" s="112" t="s">
        <v>495</v>
      </c>
      <c r="C1331" s="118" t="n">
        <v>260</v>
      </c>
      <c r="D1331" s="118" t="n">
        <v>260</v>
      </c>
      <c r="E1331" s="98" t="n">
        <f aca="false">SUM(E1332:E1334)</f>
        <v>0</v>
      </c>
      <c r="F1331" s="99"/>
      <c r="G1331" s="100"/>
      <c r="H1331" s="101"/>
      <c r="I1331" s="102"/>
      <c r="J1331" s="110" t="n">
        <v>2210201</v>
      </c>
      <c r="K1331" s="110" t="s">
        <v>966</v>
      </c>
      <c r="L1331" s="105" t="n">
        <v>3302</v>
      </c>
      <c r="M1331" s="87"/>
      <c r="N1331" s="21"/>
      <c r="O1331" s="79"/>
      <c r="P1331" s="87"/>
      <c r="Q1331" s="87"/>
      <c r="R1331" s="87"/>
      <c r="S1331" s="87" t="n">
        <f aca="false">C1331+D1331</f>
        <v>520</v>
      </c>
      <c r="T1331" s="87"/>
      <c r="U1331" s="87"/>
      <c r="V1331" s="87"/>
      <c r="W1331" s="87"/>
      <c r="X1331" s="87"/>
      <c r="Y1331" s="87"/>
      <c r="Z1331" s="87"/>
      <c r="AA1331" s="87"/>
      <c r="AB1331" s="87"/>
      <c r="AC1331" s="87"/>
      <c r="AD1331" s="87"/>
      <c r="AE1331" s="87"/>
      <c r="AF1331" s="87"/>
      <c r="AG1331" s="87"/>
      <c r="AH1331" s="87"/>
      <c r="AI1331" s="87"/>
      <c r="AJ1331" s="87"/>
      <c r="AK1331" s="87"/>
      <c r="AL1331" s="87"/>
      <c r="AM1331" s="87"/>
      <c r="AN1331" s="87"/>
      <c r="AO1331" s="87"/>
      <c r="AP1331" s="87"/>
      <c r="AQ1331" s="87"/>
      <c r="AR1331" s="87"/>
      <c r="AS1331" s="87"/>
      <c r="AT1331" s="87"/>
      <c r="AU1331" s="87"/>
      <c r="AV1331" s="87"/>
      <c r="AW1331" s="87"/>
      <c r="AX1331" s="87"/>
      <c r="AY1331" s="87"/>
      <c r="AZ1331" s="87"/>
      <c r="BA1331" s="87"/>
      <c r="BB1331" s="87"/>
      <c r="BC1331" s="87"/>
      <c r="BD1331" s="87"/>
      <c r="BE1331" s="87"/>
      <c r="BF1331" s="87"/>
      <c r="BG1331" s="87"/>
      <c r="BH1331" s="87"/>
      <c r="BI1331" s="87"/>
      <c r="BJ1331" s="87"/>
      <c r="BK1331" s="87"/>
      <c r="BL1331" s="87"/>
      <c r="BM1331" s="87"/>
      <c r="BN1331" s="87"/>
      <c r="BO1331" s="87"/>
      <c r="BP1331" s="87"/>
      <c r="BQ1331" s="87"/>
      <c r="BR1331" s="87"/>
      <c r="BS1331" s="87"/>
      <c r="BT1331" s="87"/>
      <c r="BU1331" s="87"/>
      <c r="BV1331" s="87"/>
      <c r="BW1331" s="87"/>
      <c r="BX1331" s="87"/>
      <c r="BY1331" s="87"/>
      <c r="BZ1331" s="87"/>
      <c r="CA1331" s="87"/>
      <c r="CB1331" s="87"/>
      <c r="CC1331" s="87"/>
      <c r="CD1331" s="87"/>
      <c r="CE1331" s="87"/>
      <c r="CF1331" s="87"/>
      <c r="CG1331" s="87"/>
      <c r="CH1331" s="87"/>
      <c r="CI1331" s="87"/>
      <c r="CJ1331" s="87"/>
      <c r="CK1331" s="87"/>
      <c r="CL1331" s="87"/>
      <c r="CM1331" s="87"/>
      <c r="CN1331" s="87"/>
      <c r="CO1331" s="87"/>
      <c r="CP1331" s="87"/>
      <c r="CQ1331" s="87"/>
      <c r="CR1331" s="87"/>
      <c r="CS1331" s="87"/>
      <c r="CT1331" s="87"/>
      <c r="CU1331" s="87"/>
      <c r="CV1331" s="87"/>
      <c r="CW1331" s="87"/>
      <c r="CX1331" s="87"/>
      <c r="CY1331" s="87"/>
      <c r="CZ1331" s="87"/>
      <c r="DA1331" s="87"/>
      <c r="DB1331" s="87"/>
      <c r="DC1331" s="87"/>
      <c r="DD1331" s="87"/>
      <c r="DE1331" s="87"/>
      <c r="DF1331" s="87"/>
      <c r="DG1331" s="87"/>
      <c r="DH1331" s="87"/>
      <c r="DI1331" s="87"/>
      <c r="DJ1331" s="87"/>
      <c r="DK1331" s="87"/>
      <c r="DL1331" s="87"/>
      <c r="DM1331" s="87"/>
      <c r="DN1331" s="87"/>
      <c r="DO1331" s="87"/>
      <c r="DP1331" s="87"/>
      <c r="DQ1331" s="87"/>
      <c r="DR1331" s="87"/>
      <c r="DS1331" s="87"/>
      <c r="DT1331" s="87"/>
      <c r="DU1331" s="87"/>
      <c r="DV1331" s="87"/>
      <c r="DW1331" s="87"/>
      <c r="DX1331" s="87"/>
      <c r="DY1331" s="87"/>
      <c r="DZ1331" s="87"/>
      <c r="EA1331" s="87"/>
      <c r="EB1331" s="87"/>
      <c r="EC1331" s="87"/>
      <c r="ED1331" s="87"/>
      <c r="EE1331" s="87"/>
      <c r="EF1331" s="87"/>
      <c r="EG1331" s="87"/>
      <c r="EH1331" s="87"/>
      <c r="EI1331" s="87"/>
      <c r="EJ1331" s="87"/>
      <c r="EK1331" s="87"/>
      <c r="EL1331" s="87"/>
      <c r="EM1331" s="87"/>
      <c r="EN1331" s="87"/>
      <c r="EO1331" s="87"/>
      <c r="EP1331" s="87"/>
      <c r="EQ1331" s="87"/>
      <c r="ER1331" s="87"/>
      <c r="ES1331" s="87"/>
      <c r="ET1331" s="87"/>
      <c r="EU1331" s="87"/>
      <c r="EV1331" s="87"/>
      <c r="EW1331" s="87"/>
      <c r="EX1331" s="87"/>
      <c r="EY1331" s="87"/>
      <c r="EZ1331" s="87"/>
      <c r="FA1331" s="87"/>
      <c r="FB1331" s="87"/>
      <c r="FC1331" s="87"/>
      <c r="FD1331" s="87"/>
      <c r="FE1331" s="87"/>
      <c r="FF1331" s="87"/>
      <c r="FG1331" s="87"/>
      <c r="FH1331" s="87"/>
      <c r="FI1331" s="87"/>
      <c r="FJ1331" s="87"/>
      <c r="FK1331" s="87"/>
      <c r="FL1331" s="87"/>
      <c r="FM1331" s="87"/>
      <c r="FN1331" s="87"/>
      <c r="FO1331" s="87"/>
      <c r="FP1331" s="87"/>
      <c r="FQ1331" s="87"/>
      <c r="FR1331" s="87"/>
      <c r="FS1331" s="87"/>
      <c r="FT1331" s="87"/>
      <c r="FU1331" s="87"/>
      <c r="FV1331" s="87"/>
      <c r="FW1331" s="87"/>
      <c r="FX1331" s="87"/>
      <c r="FY1331" s="87"/>
      <c r="FZ1331" s="87"/>
      <c r="GA1331" s="87"/>
      <c r="GB1331" s="87"/>
      <c r="GC1331" s="87"/>
      <c r="GD1331" s="87"/>
      <c r="GE1331" s="87"/>
      <c r="GF1331" s="87"/>
      <c r="GG1331" s="87"/>
      <c r="GH1331" s="87"/>
      <c r="GI1331" s="87"/>
      <c r="GJ1331" s="87"/>
      <c r="GK1331" s="87"/>
      <c r="GL1331" s="87"/>
      <c r="GM1331" s="87"/>
      <c r="GN1331" s="87"/>
      <c r="GO1331" s="87"/>
      <c r="GP1331" s="87"/>
      <c r="GQ1331" s="87"/>
      <c r="GR1331" s="87"/>
      <c r="GS1331" s="87"/>
      <c r="GT1331" s="87"/>
      <c r="GU1331" s="87"/>
      <c r="GV1331" s="87"/>
      <c r="GW1331" s="87"/>
      <c r="GX1331" s="87"/>
      <c r="GY1331" s="87"/>
      <c r="GZ1331" s="87"/>
      <c r="HA1331" s="87"/>
      <c r="HB1331" s="87"/>
      <c r="HC1331" s="87"/>
      <c r="HD1331" s="87"/>
      <c r="HE1331" s="87"/>
      <c r="HF1331" s="87"/>
      <c r="HG1331" s="87"/>
      <c r="HH1331" s="87"/>
      <c r="HI1331" s="87"/>
      <c r="HJ1331" s="87"/>
      <c r="HK1331" s="87"/>
      <c r="HL1331" s="87"/>
      <c r="HM1331" s="87"/>
      <c r="HN1331" s="87"/>
      <c r="HO1331" s="87"/>
      <c r="HP1331" s="87"/>
      <c r="HQ1331" s="87"/>
      <c r="HR1331" s="87"/>
      <c r="HS1331" s="87"/>
      <c r="HT1331" s="87"/>
      <c r="HU1331" s="87"/>
      <c r="HV1331" s="87"/>
      <c r="HW1331" s="87"/>
      <c r="HX1331" s="87"/>
      <c r="HY1331" s="87"/>
      <c r="HZ1331" s="87"/>
      <c r="IA1331" s="87"/>
      <c r="IB1331" s="87"/>
      <c r="IC1331" s="87"/>
      <c r="ID1331" s="87"/>
      <c r="IE1331" s="87"/>
      <c r="IF1331" s="87"/>
      <c r="IG1331" s="87"/>
      <c r="IH1331" s="87"/>
      <c r="II1331" s="87"/>
      <c r="IJ1331" s="87"/>
      <c r="IK1331" s="87"/>
      <c r="IL1331" s="87"/>
      <c r="IM1331" s="87"/>
      <c r="IN1331" s="87"/>
      <c r="IO1331" s="87"/>
      <c r="IP1331" s="87"/>
      <c r="IQ1331" s="87"/>
      <c r="IR1331" s="87"/>
    </row>
    <row r="1332" s="89" customFormat="true" ht="15.5" hidden="false" customHeight="true" outlineLevel="0" collapsed="false">
      <c r="A1332" s="112" t="n">
        <v>2240703</v>
      </c>
      <c r="B1332" s="112" t="s">
        <v>1014</v>
      </c>
      <c r="C1332" s="118" t="n">
        <v>366</v>
      </c>
      <c r="D1332" s="118" t="n">
        <v>0</v>
      </c>
      <c r="E1332" s="98"/>
      <c r="F1332" s="99"/>
      <c r="G1332" s="100"/>
      <c r="H1332" s="114"/>
      <c r="I1332" s="102"/>
      <c r="J1332" s="116" t="n">
        <v>2210202</v>
      </c>
      <c r="K1332" s="116" t="s">
        <v>1500</v>
      </c>
      <c r="L1332" s="117"/>
      <c r="N1332" s="21"/>
      <c r="O1332" s="79"/>
      <c r="S1332" s="87" t="n">
        <f aca="false">C1332+D1332</f>
        <v>366</v>
      </c>
    </row>
    <row r="1333" s="89" customFormat="true" ht="16.9" hidden="true" customHeight="true" outlineLevel="0" collapsed="false">
      <c r="A1333" s="112" t="n">
        <v>2240704</v>
      </c>
      <c r="B1333" s="112" t="s">
        <v>1112</v>
      </c>
      <c r="C1333" s="118" t="n">
        <v>0</v>
      </c>
      <c r="D1333" s="118" t="n">
        <v>0</v>
      </c>
      <c r="E1333" s="98"/>
      <c r="F1333" s="99"/>
      <c r="G1333" s="100"/>
      <c r="H1333" s="114"/>
      <c r="I1333" s="102"/>
      <c r="J1333" s="116" t="n">
        <v>2210203</v>
      </c>
      <c r="K1333" s="116" t="s">
        <v>1501</v>
      </c>
      <c r="L1333" s="117"/>
      <c r="N1333" s="21"/>
      <c r="O1333" s="79"/>
      <c r="S1333" s="87" t="n">
        <f aca="false">C1333+D1333</f>
        <v>0</v>
      </c>
    </row>
    <row r="1334" s="89" customFormat="true" ht="16.9" hidden="true" customHeight="true" outlineLevel="0" collapsed="false">
      <c r="A1334" s="112" t="n">
        <v>2240799</v>
      </c>
      <c r="B1334" s="112" t="s">
        <v>1592</v>
      </c>
      <c r="C1334" s="118" t="n">
        <v>0</v>
      </c>
      <c r="D1334" s="118" t="n">
        <v>0</v>
      </c>
      <c r="E1334" s="98"/>
      <c r="F1334" s="99"/>
      <c r="G1334" s="100"/>
      <c r="H1334" s="114"/>
      <c r="I1334" s="102"/>
      <c r="J1334" s="116" t="n">
        <v>22103</v>
      </c>
      <c r="K1334" s="116" t="s">
        <v>968</v>
      </c>
      <c r="L1334" s="105" t="n">
        <v>125</v>
      </c>
      <c r="N1334" s="21"/>
      <c r="O1334" s="79"/>
      <c r="S1334" s="87" t="n">
        <f aca="false">C1334+D1334</f>
        <v>0</v>
      </c>
    </row>
    <row r="1335" s="89" customFormat="true" ht="16.9" hidden="true" customHeight="true" outlineLevel="0" collapsed="false">
      <c r="A1335" s="112" t="n">
        <v>22499</v>
      </c>
      <c r="B1335" s="108" t="s">
        <v>1593</v>
      </c>
      <c r="C1335" s="118" t="n">
        <v>0</v>
      </c>
      <c r="D1335" s="118" t="n">
        <v>0</v>
      </c>
      <c r="E1335" s="98" t="n">
        <f aca="false">SUM(E1336:E1338)</f>
        <v>0</v>
      </c>
      <c r="F1335" s="99"/>
      <c r="G1335" s="100"/>
      <c r="H1335" s="114"/>
      <c r="I1335" s="102"/>
      <c r="J1335" s="116" t="n">
        <v>2210301</v>
      </c>
      <c r="K1335" s="116" t="s">
        <v>970</v>
      </c>
      <c r="L1335" s="105" t="n">
        <v>125</v>
      </c>
      <c r="N1335" s="21"/>
      <c r="O1335" s="79"/>
      <c r="S1335" s="87" t="n">
        <f aca="false">C1335+D1335</f>
        <v>0</v>
      </c>
    </row>
    <row r="1336" s="89" customFormat="true" ht="15.5" hidden="false" customHeight="true" outlineLevel="0" collapsed="false">
      <c r="A1336" s="112" t="n">
        <v>229</v>
      </c>
      <c r="B1336" s="108" t="s">
        <v>1594</v>
      </c>
      <c r="C1336" s="118" t="n">
        <f aca="false">C1337</f>
        <v>285</v>
      </c>
      <c r="D1336" s="118" t="n">
        <f aca="false">D1337</f>
        <v>285</v>
      </c>
      <c r="E1336" s="98"/>
      <c r="F1336" s="99" t="n">
        <f aca="false">D1336/C1336%</f>
        <v>100</v>
      </c>
      <c r="G1336" s="99" t="n">
        <f aca="false">D1336/L1380%</f>
        <v>20.592485549133</v>
      </c>
      <c r="H1336" s="114"/>
      <c r="I1336" s="102"/>
      <c r="J1336" s="116" t="n">
        <v>2210302</v>
      </c>
      <c r="K1336" s="116" t="s">
        <v>1503</v>
      </c>
      <c r="L1336" s="117"/>
      <c r="N1336" s="21"/>
      <c r="O1336" s="79"/>
      <c r="S1336" s="87" t="n">
        <f aca="false">C1336+D1336</f>
        <v>570</v>
      </c>
    </row>
    <row r="1337" s="89" customFormat="true" ht="15.5" hidden="false" customHeight="true" outlineLevel="0" collapsed="false">
      <c r="A1337" s="112" t="n">
        <v>22999</v>
      </c>
      <c r="B1337" s="108" t="s">
        <v>1595</v>
      </c>
      <c r="C1337" s="118" t="n">
        <f aca="false">C1338</f>
        <v>285</v>
      </c>
      <c r="D1337" s="118" t="n">
        <f aca="false">D1338</f>
        <v>285</v>
      </c>
      <c r="E1337" s="98"/>
      <c r="F1337" s="99" t="n">
        <f aca="false">D1337/C1337%</f>
        <v>100</v>
      </c>
      <c r="G1337" s="100"/>
      <c r="H1337" s="114"/>
      <c r="I1337" s="102"/>
      <c r="J1337" s="116" t="n">
        <v>2210399</v>
      </c>
      <c r="K1337" s="116" t="s">
        <v>1504</v>
      </c>
      <c r="L1337" s="117"/>
      <c r="N1337" s="21"/>
      <c r="O1337" s="79"/>
      <c r="S1337" s="87" t="n">
        <f aca="false">C1337+D1337</f>
        <v>570</v>
      </c>
    </row>
    <row r="1338" s="89" customFormat="true" ht="15.5" hidden="false" customHeight="true" outlineLevel="0" collapsed="false">
      <c r="A1338" s="112" t="n">
        <v>2299901</v>
      </c>
      <c r="B1338" s="112" t="s">
        <v>1596</v>
      </c>
      <c r="C1338" s="118" t="n">
        <v>285</v>
      </c>
      <c r="D1338" s="118" t="n">
        <v>285</v>
      </c>
      <c r="E1338" s="98"/>
      <c r="F1338" s="99"/>
      <c r="G1338" s="100"/>
      <c r="H1338" s="101"/>
      <c r="I1338" s="102"/>
      <c r="J1338" s="110" t="n">
        <v>222</v>
      </c>
      <c r="K1338" s="110" t="s">
        <v>972</v>
      </c>
      <c r="L1338" s="105" t="n">
        <v>258</v>
      </c>
      <c r="M1338" s="87"/>
      <c r="N1338" s="21"/>
      <c r="O1338" s="79"/>
      <c r="P1338" s="87"/>
      <c r="Q1338" s="87"/>
      <c r="R1338" s="87"/>
      <c r="S1338" s="87" t="n">
        <f aca="false">C1338+D1338</f>
        <v>570</v>
      </c>
      <c r="T1338" s="87"/>
      <c r="U1338" s="87"/>
      <c r="V1338" s="87"/>
      <c r="W1338" s="87"/>
      <c r="X1338" s="87"/>
      <c r="Y1338" s="87"/>
      <c r="Z1338" s="87"/>
      <c r="AA1338" s="87"/>
      <c r="AB1338" s="87"/>
      <c r="AC1338" s="87"/>
      <c r="AD1338" s="87"/>
      <c r="AE1338" s="87"/>
      <c r="AF1338" s="87"/>
      <c r="AG1338" s="87"/>
      <c r="AH1338" s="87"/>
      <c r="AI1338" s="87"/>
      <c r="AJ1338" s="87"/>
      <c r="AK1338" s="87"/>
      <c r="AL1338" s="87"/>
      <c r="AM1338" s="87"/>
      <c r="AN1338" s="87"/>
      <c r="AO1338" s="87"/>
      <c r="AP1338" s="87"/>
      <c r="AQ1338" s="87"/>
      <c r="AR1338" s="87"/>
      <c r="AS1338" s="87"/>
      <c r="AT1338" s="87"/>
      <c r="AU1338" s="87"/>
      <c r="AV1338" s="87"/>
      <c r="AW1338" s="87"/>
      <c r="AX1338" s="87"/>
      <c r="AY1338" s="87"/>
      <c r="AZ1338" s="87"/>
      <c r="BA1338" s="87"/>
      <c r="BB1338" s="87"/>
      <c r="BC1338" s="87"/>
      <c r="BD1338" s="87"/>
      <c r="BE1338" s="87"/>
      <c r="BF1338" s="87"/>
      <c r="BG1338" s="87"/>
      <c r="BH1338" s="87"/>
      <c r="BI1338" s="87"/>
      <c r="BJ1338" s="87"/>
      <c r="BK1338" s="87"/>
      <c r="BL1338" s="87"/>
      <c r="BM1338" s="87"/>
      <c r="BN1338" s="87"/>
      <c r="BO1338" s="87"/>
      <c r="BP1338" s="87"/>
      <c r="BQ1338" s="87"/>
      <c r="BR1338" s="87"/>
      <c r="BS1338" s="87"/>
      <c r="BT1338" s="87"/>
      <c r="BU1338" s="87"/>
      <c r="BV1338" s="87"/>
      <c r="BW1338" s="87"/>
      <c r="BX1338" s="87"/>
      <c r="BY1338" s="87"/>
      <c r="BZ1338" s="87"/>
      <c r="CA1338" s="87"/>
      <c r="CB1338" s="87"/>
      <c r="CC1338" s="87"/>
      <c r="CD1338" s="87"/>
      <c r="CE1338" s="87"/>
      <c r="CF1338" s="87"/>
      <c r="CG1338" s="87"/>
      <c r="CH1338" s="87"/>
      <c r="CI1338" s="87"/>
      <c r="CJ1338" s="87"/>
      <c r="CK1338" s="87"/>
      <c r="CL1338" s="87"/>
      <c r="CM1338" s="87"/>
      <c r="CN1338" s="87"/>
      <c r="CO1338" s="87"/>
      <c r="CP1338" s="87"/>
      <c r="CQ1338" s="87"/>
      <c r="CR1338" s="87"/>
      <c r="CS1338" s="87"/>
      <c r="CT1338" s="87"/>
      <c r="CU1338" s="87"/>
      <c r="CV1338" s="87"/>
      <c r="CW1338" s="87"/>
      <c r="CX1338" s="87"/>
      <c r="CY1338" s="87"/>
      <c r="CZ1338" s="87"/>
      <c r="DA1338" s="87"/>
      <c r="DB1338" s="87"/>
      <c r="DC1338" s="87"/>
      <c r="DD1338" s="87"/>
      <c r="DE1338" s="87"/>
      <c r="DF1338" s="87"/>
      <c r="DG1338" s="87"/>
      <c r="DH1338" s="87"/>
      <c r="DI1338" s="87"/>
      <c r="DJ1338" s="87"/>
      <c r="DK1338" s="87"/>
      <c r="DL1338" s="87"/>
      <c r="DM1338" s="87"/>
      <c r="DN1338" s="87"/>
      <c r="DO1338" s="87"/>
      <c r="DP1338" s="87"/>
      <c r="DQ1338" s="87"/>
      <c r="DR1338" s="87"/>
      <c r="DS1338" s="87"/>
      <c r="DT1338" s="87"/>
      <c r="DU1338" s="87"/>
      <c r="DV1338" s="87"/>
      <c r="DW1338" s="87"/>
      <c r="DX1338" s="87"/>
      <c r="DY1338" s="87"/>
      <c r="DZ1338" s="87"/>
      <c r="EA1338" s="87"/>
      <c r="EB1338" s="87"/>
      <c r="EC1338" s="87"/>
      <c r="ED1338" s="87"/>
      <c r="EE1338" s="87"/>
      <c r="EF1338" s="87"/>
      <c r="EG1338" s="87"/>
      <c r="EH1338" s="87"/>
      <c r="EI1338" s="87"/>
      <c r="EJ1338" s="87"/>
      <c r="EK1338" s="87"/>
      <c r="EL1338" s="87"/>
      <c r="EM1338" s="87"/>
      <c r="EN1338" s="87"/>
      <c r="EO1338" s="87"/>
      <c r="EP1338" s="87"/>
      <c r="EQ1338" s="87"/>
      <c r="ER1338" s="87"/>
      <c r="ES1338" s="87"/>
      <c r="ET1338" s="87"/>
      <c r="EU1338" s="87"/>
      <c r="EV1338" s="87"/>
      <c r="EW1338" s="87"/>
      <c r="EX1338" s="87"/>
      <c r="EY1338" s="87"/>
      <c r="EZ1338" s="87"/>
      <c r="FA1338" s="87"/>
      <c r="FB1338" s="87"/>
      <c r="FC1338" s="87"/>
      <c r="FD1338" s="87"/>
      <c r="FE1338" s="87"/>
      <c r="FF1338" s="87"/>
      <c r="FG1338" s="87"/>
      <c r="FH1338" s="87"/>
      <c r="FI1338" s="87"/>
      <c r="FJ1338" s="87"/>
      <c r="FK1338" s="87"/>
      <c r="FL1338" s="87"/>
      <c r="FM1338" s="87"/>
      <c r="FN1338" s="87"/>
      <c r="FO1338" s="87"/>
      <c r="FP1338" s="87"/>
      <c r="FQ1338" s="87"/>
      <c r="FR1338" s="87"/>
      <c r="FS1338" s="87"/>
      <c r="FT1338" s="87"/>
      <c r="FU1338" s="87"/>
      <c r="FV1338" s="87"/>
      <c r="FW1338" s="87"/>
      <c r="FX1338" s="87"/>
      <c r="FY1338" s="87"/>
      <c r="FZ1338" s="87"/>
      <c r="GA1338" s="87"/>
      <c r="GB1338" s="87"/>
      <c r="GC1338" s="87"/>
      <c r="GD1338" s="87"/>
      <c r="GE1338" s="87"/>
      <c r="GF1338" s="87"/>
      <c r="GG1338" s="87"/>
      <c r="GH1338" s="87"/>
      <c r="GI1338" s="87"/>
      <c r="GJ1338" s="87"/>
      <c r="GK1338" s="87"/>
      <c r="GL1338" s="87"/>
      <c r="GM1338" s="87"/>
      <c r="GN1338" s="87"/>
      <c r="GO1338" s="87"/>
      <c r="GP1338" s="87"/>
      <c r="GQ1338" s="87"/>
      <c r="GR1338" s="87"/>
      <c r="GS1338" s="87"/>
      <c r="GT1338" s="87"/>
      <c r="GU1338" s="87"/>
      <c r="GV1338" s="87"/>
      <c r="GW1338" s="87"/>
      <c r="GX1338" s="87"/>
      <c r="GY1338" s="87"/>
      <c r="GZ1338" s="87"/>
      <c r="HA1338" s="87"/>
      <c r="HB1338" s="87"/>
      <c r="HC1338" s="87"/>
      <c r="HD1338" s="87"/>
      <c r="HE1338" s="87"/>
      <c r="HF1338" s="87"/>
      <c r="HG1338" s="87"/>
      <c r="HH1338" s="87"/>
      <c r="HI1338" s="87"/>
      <c r="HJ1338" s="87"/>
      <c r="HK1338" s="87"/>
      <c r="HL1338" s="87"/>
      <c r="HM1338" s="87"/>
      <c r="HN1338" s="87"/>
      <c r="HO1338" s="87"/>
      <c r="HP1338" s="87"/>
      <c r="HQ1338" s="87"/>
      <c r="HR1338" s="87"/>
      <c r="HS1338" s="87"/>
      <c r="HT1338" s="87"/>
      <c r="HU1338" s="87"/>
      <c r="HV1338" s="87"/>
      <c r="HW1338" s="87"/>
      <c r="HX1338" s="87"/>
      <c r="HY1338" s="87"/>
      <c r="HZ1338" s="87"/>
      <c r="IA1338" s="87"/>
      <c r="IB1338" s="87"/>
      <c r="IC1338" s="87"/>
      <c r="ID1338" s="87"/>
      <c r="IE1338" s="87"/>
      <c r="IF1338" s="87"/>
      <c r="IG1338" s="87"/>
      <c r="IH1338" s="87"/>
      <c r="II1338" s="87"/>
      <c r="IJ1338" s="87"/>
      <c r="IK1338" s="87"/>
      <c r="IL1338" s="87"/>
      <c r="IM1338" s="87"/>
      <c r="IN1338" s="87"/>
      <c r="IO1338" s="87"/>
      <c r="IP1338" s="87"/>
      <c r="IQ1338" s="87"/>
      <c r="IR1338" s="87"/>
    </row>
    <row r="1339" s="89" customFormat="true" ht="15.5" hidden="false" customHeight="true" outlineLevel="0" collapsed="false">
      <c r="A1339" s="112" t="n">
        <v>232</v>
      </c>
      <c r="B1339" s="108" t="s">
        <v>1029</v>
      </c>
      <c r="C1339" s="118" t="n">
        <f aca="false">SUM(C1340,C1341,C1342)</f>
        <v>2509</v>
      </c>
      <c r="D1339" s="118" t="n">
        <f aca="false">SUM(D1340,D1341,D1342)</f>
        <v>2509</v>
      </c>
      <c r="E1339" s="98" t="e">
        <f aca="false">SUM(E1340,,,,)</f>
        <v>#N/A</v>
      </c>
      <c r="F1339" s="99" t="n">
        <f aca="false">D1339/C1339%</f>
        <v>100</v>
      </c>
      <c r="G1339" s="99" t="n">
        <f aca="false">D1339/L1385%</f>
        <v>102.827868852459</v>
      </c>
      <c r="H1339" s="101"/>
      <c r="I1339" s="102"/>
      <c r="J1339" s="110" t="n">
        <v>22201</v>
      </c>
      <c r="K1339" s="110" t="s">
        <v>974</v>
      </c>
      <c r="L1339" s="105" t="n">
        <v>258</v>
      </c>
      <c r="M1339" s="87"/>
      <c r="N1339" s="21"/>
      <c r="O1339" s="79"/>
      <c r="P1339" s="87"/>
      <c r="Q1339" s="87"/>
      <c r="R1339" s="87"/>
      <c r="S1339" s="87" t="n">
        <f aca="false">C1339+D1339</f>
        <v>5018</v>
      </c>
      <c r="T1339" s="87"/>
      <c r="U1339" s="87"/>
      <c r="V1339" s="87"/>
      <c r="W1339" s="87"/>
      <c r="X1339" s="87"/>
      <c r="Y1339" s="87"/>
      <c r="Z1339" s="87"/>
      <c r="AA1339" s="87"/>
      <c r="AB1339" s="87"/>
      <c r="AC1339" s="87"/>
      <c r="AD1339" s="87"/>
      <c r="AE1339" s="87"/>
      <c r="AF1339" s="87"/>
      <c r="AG1339" s="87"/>
      <c r="AH1339" s="87"/>
      <c r="AI1339" s="87"/>
      <c r="AJ1339" s="87"/>
      <c r="AK1339" s="87"/>
      <c r="AL1339" s="87"/>
      <c r="AM1339" s="87"/>
      <c r="AN1339" s="87"/>
      <c r="AO1339" s="87"/>
      <c r="AP1339" s="87"/>
      <c r="AQ1339" s="87"/>
      <c r="AR1339" s="87"/>
      <c r="AS1339" s="87"/>
      <c r="AT1339" s="87"/>
      <c r="AU1339" s="87"/>
      <c r="AV1339" s="87"/>
      <c r="AW1339" s="87"/>
      <c r="AX1339" s="87"/>
      <c r="AY1339" s="87"/>
      <c r="AZ1339" s="87"/>
      <c r="BA1339" s="87"/>
      <c r="BB1339" s="87"/>
      <c r="BC1339" s="87"/>
      <c r="BD1339" s="87"/>
      <c r="BE1339" s="87"/>
      <c r="BF1339" s="87"/>
      <c r="BG1339" s="87"/>
      <c r="BH1339" s="87"/>
      <c r="BI1339" s="87"/>
      <c r="BJ1339" s="87"/>
      <c r="BK1339" s="87"/>
      <c r="BL1339" s="87"/>
      <c r="BM1339" s="87"/>
      <c r="BN1339" s="87"/>
      <c r="BO1339" s="87"/>
      <c r="BP1339" s="87"/>
      <c r="BQ1339" s="87"/>
      <c r="BR1339" s="87"/>
      <c r="BS1339" s="87"/>
      <c r="BT1339" s="87"/>
      <c r="BU1339" s="87"/>
      <c r="BV1339" s="87"/>
      <c r="BW1339" s="87"/>
      <c r="BX1339" s="87"/>
      <c r="BY1339" s="87"/>
      <c r="BZ1339" s="87"/>
      <c r="CA1339" s="87"/>
      <c r="CB1339" s="87"/>
      <c r="CC1339" s="87"/>
      <c r="CD1339" s="87"/>
      <c r="CE1339" s="87"/>
      <c r="CF1339" s="87"/>
      <c r="CG1339" s="87"/>
      <c r="CH1339" s="87"/>
      <c r="CI1339" s="87"/>
      <c r="CJ1339" s="87"/>
      <c r="CK1339" s="87"/>
      <c r="CL1339" s="87"/>
      <c r="CM1339" s="87"/>
      <c r="CN1339" s="87"/>
      <c r="CO1339" s="87"/>
      <c r="CP1339" s="87"/>
      <c r="CQ1339" s="87"/>
      <c r="CR1339" s="87"/>
      <c r="CS1339" s="87"/>
      <c r="CT1339" s="87"/>
      <c r="CU1339" s="87"/>
      <c r="CV1339" s="87"/>
      <c r="CW1339" s="87"/>
      <c r="CX1339" s="87"/>
      <c r="CY1339" s="87"/>
      <c r="CZ1339" s="87"/>
      <c r="DA1339" s="87"/>
      <c r="DB1339" s="87"/>
      <c r="DC1339" s="87"/>
      <c r="DD1339" s="87"/>
      <c r="DE1339" s="87"/>
      <c r="DF1339" s="87"/>
      <c r="DG1339" s="87"/>
      <c r="DH1339" s="87"/>
      <c r="DI1339" s="87"/>
      <c r="DJ1339" s="87"/>
      <c r="DK1339" s="87"/>
      <c r="DL1339" s="87"/>
      <c r="DM1339" s="87"/>
      <c r="DN1339" s="87"/>
      <c r="DO1339" s="87"/>
      <c r="DP1339" s="87"/>
      <c r="DQ1339" s="87"/>
      <c r="DR1339" s="87"/>
      <c r="DS1339" s="87"/>
      <c r="DT1339" s="87"/>
      <c r="DU1339" s="87"/>
      <c r="DV1339" s="87"/>
      <c r="DW1339" s="87"/>
      <c r="DX1339" s="87"/>
      <c r="DY1339" s="87"/>
      <c r="DZ1339" s="87"/>
      <c r="EA1339" s="87"/>
      <c r="EB1339" s="87"/>
      <c r="EC1339" s="87"/>
      <c r="ED1339" s="87"/>
      <c r="EE1339" s="87"/>
      <c r="EF1339" s="87"/>
      <c r="EG1339" s="87"/>
      <c r="EH1339" s="87"/>
      <c r="EI1339" s="87"/>
      <c r="EJ1339" s="87"/>
      <c r="EK1339" s="87"/>
      <c r="EL1339" s="87"/>
      <c r="EM1339" s="87"/>
      <c r="EN1339" s="87"/>
      <c r="EO1339" s="87"/>
      <c r="EP1339" s="87"/>
      <c r="EQ1339" s="87"/>
      <c r="ER1339" s="87"/>
      <c r="ES1339" s="87"/>
      <c r="ET1339" s="87"/>
      <c r="EU1339" s="87"/>
      <c r="EV1339" s="87"/>
      <c r="EW1339" s="87"/>
      <c r="EX1339" s="87"/>
      <c r="EY1339" s="87"/>
      <c r="EZ1339" s="87"/>
      <c r="FA1339" s="87"/>
      <c r="FB1339" s="87"/>
      <c r="FC1339" s="87"/>
      <c r="FD1339" s="87"/>
      <c r="FE1339" s="87"/>
      <c r="FF1339" s="87"/>
      <c r="FG1339" s="87"/>
      <c r="FH1339" s="87"/>
      <c r="FI1339" s="87"/>
      <c r="FJ1339" s="87"/>
      <c r="FK1339" s="87"/>
      <c r="FL1339" s="87"/>
      <c r="FM1339" s="87"/>
      <c r="FN1339" s="87"/>
      <c r="FO1339" s="87"/>
      <c r="FP1339" s="87"/>
      <c r="FQ1339" s="87"/>
      <c r="FR1339" s="87"/>
      <c r="FS1339" s="87"/>
      <c r="FT1339" s="87"/>
      <c r="FU1339" s="87"/>
      <c r="FV1339" s="87"/>
      <c r="FW1339" s="87"/>
      <c r="FX1339" s="87"/>
      <c r="FY1339" s="87"/>
      <c r="FZ1339" s="87"/>
      <c r="GA1339" s="87"/>
      <c r="GB1339" s="87"/>
      <c r="GC1339" s="87"/>
      <c r="GD1339" s="87"/>
      <c r="GE1339" s="87"/>
      <c r="GF1339" s="87"/>
      <c r="GG1339" s="87"/>
      <c r="GH1339" s="87"/>
      <c r="GI1339" s="87"/>
      <c r="GJ1339" s="87"/>
      <c r="GK1339" s="87"/>
      <c r="GL1339" s="87"/>
      <c r="GM1339" s="87"/>
      <c r="GN1339" s="87"/>
      <c r="GO1339" s="87"/>
      <c r="GP1339" s="87"/>
      <c r="GQ1339" s="87"/>
      <c r="GR1339" s="87"/>
      <c r="GS1339" s="87"/>
      <c r="GT1339" s="87"/>
      <c r="GU1339" s="87"/>
      <c r="GV1339" s="87"/>
      <c r="GW1339" s="87"/>
      <c r="GX1339" s="87"/>
      <c r="GY1339" s="87"/>
      <c r="GZ1339" s="87"/>
      <c r="HA1339" s="87"/>
      <c r="HB1339" s="87"/>
      <c r="HC1339" s="87"/>
      <c r="HD1339" s="87"/>
      <c r="HE1339" s="87"/>
      <c r="HF1339" s="87"/>
      <c r="HG1339" s="87"/>
      <c r="HH1339" s="87"/>
      <c r="HI1339" s="87"/>
      <c r="HJ1339" s="87"/>
      <c r="HK1339" s="87"/>
      <c r="HL1339" s="87"/>
      <c r="HM1339" s="87"/>
      <c r="HN1339" s="87"/>
      <c r="HO1339" s="87"/>
      <c r="HP1339" s="87"/>
      <c r="HQ1339" s="87"/>
      <c r="HR1339" s="87"/>
      <c r="HS1339" s="87"/>
      <c r="HT1339" s="87"/>
      <c r="HU1339" s="87"/>
      <c r="HV1339" s="87"/>
      <c r="HW1339" s="87"/>
      <c r="HX1339" s="87"/>
      <c r="HY1339" s="87"/>
      <c r="HZ1339" s="87"/>
      <c r="IA1339" s="87"/>
      <c r="IB1339" s="87"/>
      <c r="IC1339" s="87"/>
      <c r="ID1339" s="87"/>
      <c r="IE1339" s="87"/>
      <c r="IF1339" s="87"/>
      <c r="IG1339" s="87"/>
      <c r="IH1339" s="87"/>
      <c r="II1339" s="87"/>
      <c r="IJ1339" s="87"/>
      <c r="IK1339" s="87"/>
      <c r="IL1339" s="87"/>
      <c r="IM1339" s="87"/>
      <c r="IN1339" s="87"/>
      <c r="IO1339" s="87"/>
      <c r="IP1339" s="87"/>
      <c r="IQ1339" s="87"/>
      <c r="IR1339" s="87"/>
    </row>
    <row r="1340" s="89" customFormat="true" ht="16.9" hidden="true" customHeight="true" outlineLevel="0" collapsed="false">
      <c r="A1340" s="112" t="n">
        <v>23201</v>
      </c>
      <c r="B1340" s="108" t="s">
        <v>1597</v>
      </c>
      <c r="C1340" s="118" t="n">
        <v>0</v>
      </c>
      <c r="D1340" s="118" t="n">
        <v>0</v>
      </c>
      <c r="E1340" s="98" t="n">
        <f aca="false">SUM(E1341:E1350)</f>
        <v>0</v>
      </c>
      <c r="F1340" s="99"/>
      <c r="G1340" s="100"/>
      <c r="H1340" s="114"/>
      <c r="I1340" s="102"/>
      <c r="J1340" s="116" t="n">
        <v>2220101</v>
      </c>
      <c r="K1340" s="116" t="s">
        <v>156</v>
      </c>
      <c r="L1340" s="117"/>
      <c r="N1340" s="21"/>
      <c r="O1340" s="79"/>
      <c r="P1340" s="89" t="e">
        <f aca="false">SUM(C5,C308,C399,C453,C507,C564,C685,C757,C835,C858,C969,C1033,C1100,C1120,C1160,C1205,C1225,C1279,,C1336,C1339)</f>
        <v>#N/A</v>
      </c>
      <c r="S1340" s="87" t="n">
        <f aca="false">C1340+D1340</f>
        <v>0</v>
      </c>
    </row>
    <row r="1341" s="89" customFormat="true" ht="16.9" hidden="true" customHeight="true" outlineLevel="0" collapsed="false">
      <c r="A1341" s="112" t="n">
        <v>23202</v>
      </c>
      <c r="B1341" s="108" t="s">
        <v>1598</v>
      </c>
      <c r="C1341" s="118" t="n">
        <v>0</v>
      </c>
      <c r="D1341" s="118" t="n">
        <v>0</v>
      </c>
      <c r="E1341" s="98"/>
      <c r="F1341" s="99"/>
      <c r="G1341" s="100"/>
      <c r="H1341" s="114"/>
      <c r="I1341" s="102"/>
      <c r="J1341" s="116" t="n">
        <v>2220102</v>
      </c>
      <c r="K1341" s="116" t="s">
        <v>158</v>
      </c>
      <c r="L1341" s="117"/>
      <c r="N1341" s="21"/>
      <c r="O1341" s="79"/>
      <c r="S1341" s="87" t="n">
        <f aca="false">C1341+D1341</f>
        <v>0</v>
      </c>
    </row>
    <row r="1342" s="89" customFormat="true" ht="15.5" hidden="false" customHeight="true" outlineLevel="0" collapsed="false">
      <c r="A1342" s="112" t="n">
        <v>23203</v>
      </c>
      <c r="B1342" s="108" t="s">
        <v>1031</v>
      </c>
      <c r="C1342" s="118" t="n">
        <f aca="false">SUM(C1343:C1346)</f>
        <v>2509</v>
      </c>
      <c r="D1342" s="118" t="n">
        <f aca="false">SUM(D1343:D1346)</f>
        <v>2509</v>
      </c>
      <c r="E1342" s="98"/>
      <c r="F1342" s="99" t="n">
        <f aca="false">D1342/C1342%</f>
        <v>100</v>
      </c>
      <c r="G1342" s="100"/>
      <c r="H1342" s="114"/>
      <c r="I1342" s="102"/>
      <c r="J1342" s="116" t="n">
        <v>2220103</v>
      </c>
      <c r="K1342" s="116" t="s">
        <v>160</v>
      </c>
      <c r="L1342" s="117"/>
      <c r="N1342" s="21"/>
      <c r="O1342" s="79"/>
      <c r="S1342" s="87" t="n">
        <f aca="false">C1342+D1342</f>
        <v>5018</v>
      </c>
    </row>
    <row r="1343" s="89" customFormat="true" ht="15.5" hidden="false" customHeight="true" outlineLevel="0" collapsed="false">
      <c r="A1343" s="112" t="n">
        <v>2320301</v>
      </c>
      <c r="B1343" s="112" t="s">
        <v>1033</v>
      </c>
      <c r="C1343" s="118" t="n">
        <v>2509</v>
      </c>
      <c r="D1343" s="118" t="n">
        <v>2509</v>
      </c>
      <c r="E1343" s="98"/>
      <c r="F1343" s="99"/>
      <c r="G1343" s="100"/>
      <c r="H1343" s="114"/>
      <c r="I1343" s="102"/>
      <c r="J1343" s="116" t="n">
        <v>2220104</v>
      </c>
      <c r="K1343" s="116" t="s">
        <v>1506</v>
      </c>
      <c r="L1343" s="117"/>
      <c r="N1343" s="21"/>
      <c r="O1343" s="79"/>
      <c r="S1343" s="87" t="n">
        <f aca="false">C1343+D1343</f>
        <v>5018</v>
      </c>
    </row>
    <row r="1344" s="89" customFormat="true" ht="16.9" hidden="true" customHeight="true" outlineLevel="0" collapsed="false">
      <c r="A1344" s="112" t="n">
        <v>2320302</v>
      </c>
      <c r="B1344" s="112" t="s">
        <v>1599</v>
      </c>
      <c r="C1344" s="118" t="n">
        <v>0</v>
      </c>
      <c r="D1344" s="118" t="n">
        <v>0</v>
      </c>
      <c r="E1344" s="98"/>
      <c r="F1344" s="99"/>
      <c r="G1344" s="100"/>
      <c r="H1344" s="114"/>
      <c r="I1344" s="102"/>
      <c r="J1344" s="116" t="n">
        <v>2220105</v>
      </c>
      <c r="K1344" s="116" t="s">
        <v>1507</v>
      </c>
      <c r="L1344" s="117"/>
      <c r="N1344" s="21"/>
      <c r="O1344" s="79"/>
      <c r="S1344" s="87" t="n">
        <f aca="false">C1344+D1344</f>
        <v>0</v>
      </c>
    </row>
    <row r="1345" s="89" customFormat="true" ht="16.9" hidden="true" customHeight="true" outlineLevel="0" collapsed="false">
      <c r="A1345" s="112" t="n">
        <v>2320303</v>
      </c>
      <c r="B1345" s="112" t="s">
        <v>1600</v>
      </c>
      <c r="C1345" s="118" t="n">
        <v>0</v>
      </c>
      <c r="D1345" s="118" t="n">
        <v>0</v>
      </c>
      <c r="E1345" s="98"/>
      <c r="F1345" s="99"/>
      <c r="G1345" s="100"/>
      <c r="H1345" s="114"/>
      <c r="I1345" s="102"/>
      <c r="J1345" s="116" t="n">
        <v>2220106</v>
      </c>
      <c r="K1345" s="116" t="s">
        <v>1508</v>
      </c>
      <c r="L1345" s="117"/>
      <c r="N1345" s="21"/>
      <c r="O1345" s="79"/>
      <c r="S1345" s="87" t="n">
        <f aca="false">C1345+D1345</f>
        <v>0</v>
      </c>
    </row>
    <row r="1346" s="89" customFormat="true" ht="16.9" hidden="true" customHeight="true" outlineLevel="0" collapsed="false">
      <c r="A1346" s="112" t="n">
        <v>2320304</v>
      </c>
      <c r="B1346" s="112" t="s">
        <v>1601</v>
      </c>
      <c r="C1346" s="118" t="n">
        <v>0</v>
      </c>
      <c r="D1346" s="118" t="n">
        <v>0</v>
      </c>
      <c r="E1346" s="98"/>
      <c r="F1346" s="99"/>
      <c r="G1346" s="100"/>
      <c r="H1346" s="114"/>
      <c r="I1346" s="102"/>
      <c r="J1346" s="116" t="n">
        <v>2220107</v>
      </c>
      <c r="K1346" s="116" t="s">
        <v>1509</v>
      </c>
      <c r="L1346" s="117"/>
      <c r="N1346" s="21"/>
      <c r="O1346" s="79"/>
      <c r="S1346" s="87" t="n">
        <f aca="false">C1346+D1346</f>
        <v>0</v>
      </c>
    </row>
    <row r="1347" s="89" customFormat="true" ht="15.5" hidden="false" customHeight="true" outlineLevel="0" collapsed="false">
      <c r="A1347" s="112" t="n">
        <v>233</v>
      </c>
      <c r="B1347" s="108" t="s">
        <v>1602</v>
      </c>
      <c r="C1347" s="118" t="n">
        <f aca="false">C1348+C1349+C1350</f>
        <v>11</v>
      </c>
      <c r="D1347" s="118" t="n">
        <f aca="false">D1348+D1349+D1350</f>
        <v>11</v>
      </c>
      <c r="E1347" s="98"/>
      <c r="F1347" s="99" t="n">
        <f aca="false">D1347/C1347%</f>
        <v>100</v>
      </c>
      <c r="G1347" s="100"/>
      <c r="H1347" s="114"/>
      <c r="I1347" s="102"/>
      <c r="J1347" s="116" t="n">
        <v>2220112</v>
      </c>
      <c r="K1347" s="116" t="s">
        <v>1510</v>
      </c>
      <c r="L1347" s="117"/>
      <c r="N1347" s="21"/>
      <c r="O1347" s="79"/>
      <c r="S1347" s="87" t="n">
        <f aca="false">C1347+D1347</f>
        <v>22</v>
      </c>
    </row>
    <row r="1348" s="89" customFormat="true" ht="16.9" hidden="true" customHeight="true" outlineLevel="0" collapsed="false">
      <c r="A1348" s="112" t="n">
        <v>23301</v>
      </c>
      <c r="B1348" s="108" t="s">
        <v>1603</v>
      </c>
      <c r="C1348" s="118" t="n">
        <v>0</v>
      </c>
      <c r="D1348" s="118" t="n">
        <v>0</v>
      </c>
      <c r="E1348" s="98"/>
      <c r="F1348" s="99"/>
      <c r="G1348" s="100"/>
      <c r="H1348" s="114"/>
      <c r="I1348" s="102"/>
      <c r="J1348" s="116" t="n">
        <v>2220113</v>
      </c>
      <c r="K1348" s="116" t="s">
        <v>1511</v>
      </c>
      <c r="L1348" s="117"/>
      <c r="N1348" s="21"/>
      <c r="O1348" s="79"/>
      <c r="S1348" s="87" t="n">
        <f aca="false">C1348+D1348</f>
        <v>0</v>
      </c>
    </row>
    <row r="1349" s="89" customFormat="true" ht="16.9" hidden="true" customHeight="true" outlineLevel="0" collapsed="false">
      <c r="A1349" s="112" t="n">
        <v>23302</v>
      </c>
      <c r="B1349" s="108" t="s">
        <v>1604</v>
      </c>
      <c r="C1349" s="118" t="n">
        <v>0</v>
      </c>
      <c r="D1349" s="118" t="n">
        <v>0</v>
      </c>
      <c r="E1349" s="98"/>
      <c r="F1349" s="99"/>
      <c r="G1349" s="100"/>
      <c r="H1349" s="114"/>
      <c r="I1349" s="102"/>
      <c r="J1349" s="116" t="n">
        <v>2220114</v>
      </c>
      <c r="K1349" s="116" t="s">
        <v>1512</v>
      </c>
      <c r="L1349" s="117"/>
      <c r="N1349" s="21"/>
      <c r="O1349" s="79"/>
      <c r="S1349" s="87" t="n">
        <f aca="false">C1349+D1349</f>
        <v>0</v>
      </c>
    </row>
    <row r="1350" s="89" customFormat="true" ht="15.5" hidden="false" customHeight="true" outlineLevel="0" collapsed="false">
      <c r="A1350" s="112" t="n">
        <v>23303</v>
      </c>
      <c r="B1350" s="108" t="s">
        <v>1605</v>
      </c>
      <c r="C1350" s="118" t="n">
        <v>11</v>
      </c>
      <c r="D1350" s="118" t="n">
        <v>11</v>
      </c>
      <c r="E1350" s="98"/>
      <c r="F1350" s="99"/>
      <c r="G1350" s="100"/>
      <c r="H1350" s="114"/>
      <c r="I1350" s="102"/>
      <c r="J1350" s="116" t="n">
        <v>2220115</v>
      </c>
      <c r="K1350" s="116" t="s">
        <v>1513</v>
      </c>
      <c r="L1350" s="117"/>
      <c r="N1350" s="21"/>
      <c r="O1350" s="79"/>
      <c r="S1350" s="87" t="n">
        <f aca="false">C1350+D1350</f>
        <v>22</v>
      </c>
    </row>
    <row r="1351" s="89" customFormat="true" ht="16.9" hidden="true" customHeight="true" outlineLevel="0" collapsed="false">
      <c r="A1351" s="121"/>
      <c r="B1351" s="121"/>
      <c r="C1351" s="75"/>
      <c r="D1351" s="121"/>
      <c r="E1351" s="84"/>
      <c r="F1351" s="121"/>
      <c r="I1351" s="86"/>
      <c r="J1351" s="121" t="n">
        <v>224</v>
      </c>
      <c r="K1351" s="139" t="s">
        <v>979</v>
      </c>
      <c r="L1351" s="105" t="n">
        <v>3598</v>
      </c>
      <c r="N1351" s="21"/>
      <c r="O1351" s="79"/>
    </row>
    <row r="1352" s="89" customFormat="true" ht="16.9" hidden="true" customHeight="true" outlineLevel="0" collapsed="false">
      <c r="A1352" s="139"/>
      <c r="B1352" s="139"/>
      <c r="C1352" s="75"/>
      <c r="D1352" s="139"/>
      <c r="E1352" s="84"/>
      <c r="F1352" s="139"/>
      <c r="I1352" s="86"/>
      <c r="J1352" s="139" t="n">
        <v>22401</v>
      </c>
      <c r="K1352" s="139" t="s">
        <v>981</v>
      </c>
      <c r="L1352" s="105" t="n">
        <v>1318</v>
      </c>
      <c r="N1352" s="21"/>
      <c r="O1352" s="79"/>
    </row>
    <row r="1353" s="89" customFormat="true" ht="16.9" hidden="true" customHeight="true" outlineLevel="0" collapsed="false">
      <c r="A1353" s="139"/>
      <c r="B1353" s="139"/>
      <c r="C1353" s="75"/>
      <c r="D1353" s="139"/>
      <c r="E1353" s="84"/>
      <c r="F1353" s="139"/>
      <c r="I1353" s="86"/>
      <c r="J1353" s="139" t="n">
        <v>2240101</v>
      </c>
      <c r="K1353" s="139" t="s">
        <v>156</v>
      </c>
      <c r="L1353" s="105" t="n">
        <v>442</v>
      </c>
      <c r="N1353" s="21"/>
      <c r="O1353" s="79"/>
    </row>
    <row r="1354" s="89" customFormat="true" ht="16.9" hidden="true" customHeight="true" outlineLevel="0" collapsed="false">
      <c r="A1354" s="139"/>
      <c r="B1354" s="139"/>
      <c r="C1354" s="75"/>
      <c r="D1354" s="139"/>
      <c r="E1354" s="84"/>
      <c r="F1354" s="139"/>
      <c r="I1354" s="86"/>
      <c r="J1354" s="139" t="n">
        <v>2240102</v>
      </c>
      <c r="K1354" s="139" t="s">
        <v>158</v>
      </c>
      <c r="L1354" s="105" t="n">
        <v>629</v>
      </c>
      <c r="N1354" s="21"/>
      <c r="O1354" s="79"/>
    </row>
    <row r="1355" s="89" customFormat="true" ht="16.9" hidden="true" customHeight="true" outlineLevel="0" collapsed="false">
      <c r="A1355" s="139"/>
      <c r="B1355" s="139"/>
      <c r="C1355" s="75"/>
      <c r="D1355" s="139"/>
      <c r="E1355" s="84"/>
      <c r="F1355" s="139"/>
      <c r="I1355" s="86"/>
      <c r="J1355" s="139" t="n">
        <v>2240103</v>
      </c>
      <c r="K1355" s="139" t="s">
        <v>160</v>
      </c>
      <c r="L1355" s="105"/>
      <c r="N1355" s="21"/>
      <c r="O1355" s="79"/>
    </row>
    <row r="1356" s="89" customFormat="true" ht="16.9" hidden="true" customHeight="true" outlineLevel="0" collapsed="false">
      <c r="A1356" s="139"/>
      <c r="B1356" s="139"/>
      <c r="C1356" s="75"/>
      <c r="D1356" s="139"/>
      <c r="E1356" s="84"/>
      <c r="F1356" s="139"/>
      <c r="I1356" s="86"/>
      <c r="J1356" s="139" t="n">
        <v>2240106</v>
      </c>
      <c r="K1356" s="139" t="s">
        <v>987</v>
      </c>
      <c r="L1356" s="105" t="n">
        <v>214</v>
      </c>
      <c r="N1356" s="21"/>
      <c r="O1356" s="79"/>
    </row>
    <row r="1357" s="89" customFormat="true" ht="16.9" hidden="true" customHeight="true" outlineLevel="0" collapsed="false">
      <c r="A1357" s="139"/>
      <c r="B1357" s="139"/>
      <c r="C1357" s="75"/>
      <c r="D1357" s="139"/>
      <c r="E1357" s="84"/>
      <c r="F1357" s="139"/>
      <c r="I1357" s="86"/>
      <c r="J1357" s="139" t="n">
        <v>2240108</v>
      </c>
      <c r="K1357" s="139" t="s">
        <v>989</v>
      </c>
      <c r="L1357" s="105" t="n">
        <v>21</v>
      </c>
      <c r="N1357" s="21"/>
      <c r="O1357" s="79"/>
    </row>
    <row r="1358" s="89" customFormat="true" ht="16.9" hidden="true" customHeight="true" outlineLevel="0" collapsed="false">
      <c r="A1358" s="139"/>
      <c r="B1358" s="139"/>
      <c r="C1358" s="75"/>
      <c r="D1358" s="139"/>
      <c r="E1358" s="84"/>
      <c r="F1358" s="139"/>
      <c r="I1358" s="86"/>
      <c r="J1358" s="139" t="n">
        <v>2240209</v>
      </c>
      <c r="K1358" s="139" t="s">
        <v>1574</v>
      </c>
      <c r="L1358" s="105" t="n">
        <v>12</v>
      </c>
      <c r="N1358" s="21"/>
      <c r="O1358" s="79"/>
    </row>
    <row r="1359" s="89" customFormat="true" ht="16.9" hidden="true" customHeight="true" outlineLevel="0" collapsed="false">
      <c r="A1359" s="139"/>
      <c r="B1359" s="139"/>
      <c r="C1359" s="75"/>
      <c r="D1359" s="139"/>
      <c r="E1359" s="84"/>
      <c r="F1359" s="139"/>
      <c r="I1359" s="86"/>
      <c r="J1359" s="139" t="n">
        <v>2240199</v>
      </c>
      <c r="K1359" s="139" t="s">
        <v>992</v>
      </c>
      <c r="L1359" s="105"/>
      <c r="N1359" s="21"/>
      <c r="O1359" s="79"/>
    </row>
    <row r="1360" s="89" customFormat="true" ht="16.9" hidden="true" customHeight="true" outlineLevel="0" collapsed="false">
      <c r="A1360" s="139"/>
      <c r="B1360" s="139"/>
      <c r="C1360" s="75"/>
      <c r="D1360" s="139"/>
      <c r="E1360" s="84"/>
      <c r="F1360" s="139"/>
      <c r="I1360" s="86"/>
      <c r="J1360" s="139" t="n">
        <v>22402</v>
      </c>
      <c r="K1360" s="139" t="s">
        <v>995</v>
      </c>
      <c r="L1360" s="105" t="n">
        <v>333</v>
      </c>
      <c r="N1360" s="21"/>
      <c r="O1360" s="79"/>
    </row>
    <row r="1361" s="89" customFormat="true" ht="16.9" hidden="true" customHeight="true" outlineLevel="0" collapsed="false">
      <c r="A1361" s="139"/>
      <c r="B1361" s="139"/>
      <c r="C1361" s="75"/>
      <c r="D1361" s="139"/>
      <c r="E1361" s="84"/>
      <c r="F1361" s="139"/>
      <c r="I1361" s="86"/>
      <c r="J1361" s="139" t="n">
        <v>2240201</v>
      </c>
      <c r="K1361" s="139" t="s">
        <v>156</v>
      </c>
      <c r="L1361" s="105" t="n">
        <v>155</v>
      </c>
      <c r="N1361" s="21"/>
      <c r="O1361" s="79"/>
    </row>
    <row r="1362" s="89" customFormat="true" ht="16.9" hidden="true" customHeight="true" outlineLevel="0" collapsed="false">
      <c r="A1362" s="139"/>
      <c r="B1362" s="139"/>
      <c r="C1362" s="75"/>
      <c r="D1362" s="139"/>
      <c r="E1362" s="84"/>
      <c r="F1362" s="139"/>
      <c r="I1362" s="86"/>
      <c r="J1362" s="139" t="n">
        <v>2240202</v>
      </c>
      <c r="K1362" s="139" t="s">
        <v>158</v>
      </c>
      <c r="L1362" s="105" t="n">
        <v>178</v>
      </c>
      <c r="N1362" s="21"/>
      <c r="O1362" s="79"/>
    </row>
    <row r="1363" s="89" customFormat="true" ht="16.9" hidden="true" customHeight="true" outlineLevel="0" collapsed="false">
      <c r="A1363" s="139"/>
      <c r="B1363" s="139"/>
      <c r="C1363" s="75"/>
      <c r="D1363" s="139"/>
      <c r="E1363" s="84"/>
      <c r="F1363" s="139"/>
      <c r="I1363" s="86"/>
      <c r="J1363" s="139" t="n">
        <v>2240299</v>
      </c>
      <c r="K1363" s="139" t="s">
        <v>999</v>
      </c>
      <c r="L1363" s="105"/>
      <c r="N1363" s="21"/>
      <c r="O1363" s="79"/>
    </row>
    <row r="1364" s="89" customFormat="true" ht="16.9" hidden="true" customHeight="true" outlineLevel="0" collapsed="false">
      <c r="A1364" s="139"/>
      <c r="B1364" s="139"/>
      <c r="C1364" s="75"/>
      <c r="D1364" s="139"/>
      <c r="E1364" s="84"/>
      <c r="F1364" s="139"/>
      <c r="I1364" s="86"/>
      <c r="J1364" s="139" t="n">
        <v>22404</v>
      </c>
      <c r="K1364" s="139" t="s">
        <v>1005</v>
      </c>
      <c r="L1364" s="105" t="n">
        <v>1184</v>
      </c>
      <c r="N1364" s="21"/>
      <c r="O1364" s="79"/>
    </row>
    <row r="1365" s="89" customFormat="true" ht="16.9" hidden="true" customHeight="true" outlineLevel="0" collapsed="false">
      <c r="A1365" s="139"/>
      <c r="B1365" s="139"/>
      <c r="C1365" s="75"/>
      <c r="D1365" s="139"/>
      <c r="E1365" s="84"/>
      <c r="F1365" s="139"/>
      <c r="I1365" s="86"/>
      <c r="J1365" s="139" t="n">
        <v>2240401</v>
      </c>
      <c r="K1365" s="139" t="s">
        <v>156</v>
      </c>
      <c r="L1365" s="105" t="n">
        <v>468</v>
      </c>
      <c r="N1365" s="21"/>
      <c r="O1365" s="79"/>
    </row>
    <row r="1366" s="89" customFormat="true" ht="16.9" hidden="true" customHeight="true" outlineLevel="0" collapsed="false">
      <c r="A1366" s="139"/>
      <c r="B1366" s="139"/>
      <c r="C1366" s="75"/>
      <c r="D1366" s="139"/>
      <c r="E1366" s="84"/>
      <c r="F1366" s="139"/>
      <c r="I1366" s="86"/>
      <c r="J1366" s="139" t="n">
        <v>2240402</v>
      </c>
      <c r="K1366" s="139" t="s">
        <v>158</v>
      </c>
      <c r="L1366" s="105" t="n">
        <v>517</v>
      </c>
      <c r="N1366" s="21"/>
      <c r="O1366" s="79"/>
    </row>
    <row r="1367" s="89" customFormat="true" ht="16.9" hidden="true" customHeight="true" outlineLevel="0" collapsed="false">
      <c r="A1367" s="139"/>
      <c r="B1367" s="139"/>
      <c r="C1367" s="75"/>
      <c r="D1367" s="139"/>
      <c r="E1367" s="84"/>
      <c r="F1367" s="139"/>
      <c r="I1367" s="86"/>
      <c r="J1367" s="139" t="n">
        <v>2240403</v>
      </c>
      <c r="K1367" s="139" t="s">
        <v>160</v>
      </c>
      <c r="L1367" s="105"/>
      <c r="N1367" s="21"/>
      <c r="O1367" s="79"/>
    </row>
    <row r="1368" s="89" customFormat="true" ht="16.9" hidden="true" customHeight="true" outlineLevel="0" collapsed="false">
      <c r="A1368" s="139"/>
      <c r="B1368" s="139"/>
      <c r="C1368" s="75"/>
      <c r="D1368" s="139"/>
      <c r="E1368" s="84"/>
      <c r="F1368" s="139"/>
      <c r="I1368" s="86"/>
      <c r="J1368" s="139" t="n">
        <v>2240404</v>
      </c>
      <c r="K1368" s="139" t="s">
        <v>1008</v>
      </c>
      <c r="L1368" s="105" t="n">
        <v>199</v>
      </c>
      <c r="N1368" s="21"/>
      <c r="O1368" s="79"/>
    </row>
    <row r="1369" s="89" customFormat="true" ht="16.9" hidden="true" customHeight="true" outlineLevel="0" collapsed="false">
      <c r="A1369" s="139"/>
      <c r="B1369" s="139"/>
      <c r="C1369" s="75"/>
      <c r="D1369" s="139"/>
      <c r="E1369" s="84"/>
      <c r="F1369" s="139"/>
      <c r="I1369" s="86"/>
      <c r="J1369" s="139" t="n">
        <v>2240499</v>
      </c>
      <c r="K1369" s="139" t="s">
        <v>1586</v>
      </c>
      <c r="L1369" s="105"/>
      <c r="N1369" s="21"/>
      <c r="O1369" s="79"/>
    </row>
    <row r="1370" s="89" customFormat="true" ht="16.9" hidden="true" customHeight="true" outlineLevel="0" collapsed="false">
      <c r="A1370" s="139"/>
      <c r="B1370" s="139"/>
      <c r="C1370" s="75"/>
      <c r="D1370" s="139"/>
      <c r="E1370" s="84"/>
      <c r="F1370" s="139"/>
      <c r="I1370" s="86"/>
      <c r="J1370" s="139" t="n">
        <v>22405</v>
      </c>
      <c r="K1370" s="139" t="s">
        <v>935</v>
      </c>
      <c r="L1370" s="105" t="n">
        <v>112</v>
      </c>
      <c r="N1370" s="21"/>
      <c r="O1370" s="79"/>
    </row>
    <row r="1371" s="89" customFormat="true" ht="16.9" hidden="true" customHeight="true" outlineLevel="0" collapsed="false">
      <c r="A1371" s="139"/>
      <c r="B1371" s="139"/>
      <c r="C1371" s="75"/>
      <c r="D1371" s="139"/>
      <c r="E1371" s="84"/>
      <c r="F1371" s="139"/>
      <c r="I1371" s="86"/>
      <c r="J1371" s="139" t="n">
        <v>2240501</v>
      </c>
      <c r="K1371" s="139" t="s">
        <v>156</v>
      </c>
      <c r="L1371" s="105" t="n">
        <v>91</v>
      </c>
      <c r="N1371" s="21"/>
      <c r="O1371" s="79"/>
    </row>
    <row r="1372" s="89" customFormat="true" ht="16.9" hidden="true" customHeight="true" outlineLevel="0" collapsed="false">
      <c r="A1372" s="139"/>
      <c r="B1372" s="139"/>
      <c r="C1372" s="75"/>
      <c r="D1372" s="139"/>
      <c r="E1372" s="84"/>
      <c r="F1372" s="139"/>
      <c r="I1372" s="86"/>
      <c r="J1372" s="139" t="n">
        <v>2240502</v>
      </c>
      <c r="K1372" s="139" t="s">
        <v>158</v>
      </c>
      <c r="L1372" s="105" t="n">
        <v>21</v>
      </c>
      <c r="N1372" s="21"/>
      <c r="O1372" s="79"/>
    </row>
    <row r="1373" s="89" customFormat="true" ht="16.9" hidden="true" customHeight="true" outlineLevel="0" collapsed="false">
      <c r="A1373" s="139"/>
      <c r="B1373" s="139"/>
      <c r="C1373" s="75"/>
      <c r="D1373" s="139"/>
      <c r="E1373" s="84"/>
      <c r="F1373" s="139"/>
      <c r="I1373" s="86"/>
      <c r="J1373" s="139" t="n">
        <v>2240503</v>
      </c>
      <c r="K1373" s="139" t="s">
        <v>160</v>
      </c>
      <c r="L1373" s="105"/>
      <c r="N1373" s="21"/>
      <c r="O1373" s="79"/>
    </row>
    <row r="1374" s="89" customFormat="true" ht="16.9" hidden="true" customHeight="true" outlineLevel="0" collapsed="false">
      <c r="A1374" s="139"/>
      <c r="B1374" s="139"/>
      <c r="C1374" s="75"/>
      <c r="D1374" s="139"/>
      <c r="E1374" s="84"/>
      <c r="F1374" s="139"/>
      <c r="I1374" s="86"/>
      <c r="J1374" s="139" t="n">
        <v>2240599</v>
      </c>
      <c r="K1374" s="139" t="s">
        <v>1583</v>
      </c>
      <c r="L1374" s="105"/>
      <c r="N1374" s="21"/>
      <c r="O1374" s="79"/>
    </row>
    <row r="1375" s="89" customFormat="true" ht="16.9" hidden="true" customHeight="true" outlineLevel="0" collapsed="false">
      <c r="A1375" s="139"/>
      <c r="B1375" s="139"/>
      <c r="C1375" s="75"/>
      <c r="D1375" s="139"/>
      <c r="E1375" s="84"/>
      <c r="F1375" s="139"/>
      <c r="I1375" s="86"/>
      <c r="J1375" s="139" t="n">
        <v>22407</v>
      </c>
      <c r="K1375" s="139" t="s">
        <v>1010</v>
      </c>
      <c r="L1375" s="105" t="n">
        <v>651</v>
      </c>
      <c r="N1375" s="21"/>
      <c r="O1375" s="79"/>
    </row>
    <row r="1376" s="89" customFormat="true" ht="16.9" hidden="true" customHeight="true" outlineLevel="0" collapsed="false">
      <c r="A1376" s="139"/>
      <c r="B1376" s="139"/>
      <c r="C1376" s="75"/>
      <c r="D1376" s="139"/>
      <c r="E1376" s="84"/>
      <c r="F1376" s="139"/>
      <c r="I1376" s="86"/>
      <c r="J1376" s="139" t="n">
        <v>2240701</v>
      </c>
      <c r="K1376" s="139" t="s">
        <v>494</v>
      </c>
      <c r="L1376" s="105" t="n">
        <v>651</v>
      </c>
      <c r="N1376" s="21"/>
      <c r="O1376" s="79"/>
    </row>
    <row r="1377" s="89" customFormat="true" ht="16.9" hidden="true" customHeight="true" outlineLevel="0" collapsed="false">
      <c r="A1377" s="139"/>
      <c r="B1377" s="139"/>
      <c r="C1377" s="75"/>
      <c r="D1377" s="139"/>
      <c r="E1377" s="84"/>
      <c r="F1377" s="139"/>
      <c r="I1377" s="86"/>
      <c r="J1377" s="139" t="n">
        <v>2240702</v>
      </c>
      <c r="K1377" s="139" t="s">
        <v>495</v>
      </c>
      <c r="L1377" s="105"/>
      <c r="N1377" s="21"/>
      <c r="O1377" s="79"/>
    </row>
    <row r="1378" s="89" customFormat="true" ht="16.9" hidden="true" customHeight="true" outlineLevel="0" collapsed="false">
      <c r="A1378" s="139"/>
      <c r="B1378" s="139"/>
      <c r="C1378" s="75"/>
      <c r="D1378" s="139"/>
      <c r="E1378" s="84"/>
      <c r="F1378" s="139"/>
      <c r="I1378" s="86"/>
      <c r="J1378" s="139" t="n">
        <v>2240799</v>
      </c>
      <c r="K1378" s="139" t="s">
        <v>1113</v>
      </c>
      <c r="L1378" s="105"/>
      <c r="N1378" s="21"/>
      <c r="O1378" s="79"/>
    </row>
    <row r="1379" s="89" customFormat="true" ht="16.9" hidden="true" customHeight="true" outlineLevel="0" collapsed="false">
      <c r="A1379" s="139"/>
      <c r="B1379" s="139"/>
      <c r="C1379" s="75"/>
      <c r="D1379" s="139"/>
      <c r="E1379" s="84"/>
      <c r="F1379" s="139"/>
      <c r="I1379" s="86"/>
      <c r="J1379" s="139" t="n">
        <v>227</v>
      </c>
      <c r="K1379" s="139" t="s">
        <v>1015</v>
      </c>
      <c r="L1379" s="105"/>
      <c r="N1379" s="21"/>
      <c r="O1379" s="79"/>
    </row>
    <row r="1380" s="89" customFormat="true" ht="16.9" hidden="true" customHeight="true" outlineLevel="0" collapsed="false">
      <c r="A1380" s="139"/>
      <c r="B1380" s="139"/>
      <c r="C1380" s="75"/>
      <c r="D1380" s="139"/>
      <c r="E1380" s="84"/>
      <c r="F1380" s="139"/>
      <c r="I1380" s="86"/>
      <c r="J1380" s="139" t="n">
        <v>229</v>
      </c>
      <c r="K1380" s="139" t="s">
        <v>1606</v>
      </c>
      <c r="L1380" s="105" t="n">
        <v>1384</v>
      </c>
      <c r="N1380" s="21"/>
      <c r="O1380" s="79"/>
    </row>
    <row r="1381" s="89" customFormat="true" ht="16.9" hidden="true" customHeight="true" outlineLevel="0" collapsed="false">
      <c r="A1381" s="139"/>
      <c r="B1381" s="139"/>
      <c r="C1381" s="75"/>
      <c r="D1381" s="139"/>
      <c r="E1381" s="84"/>
      <c r="F1381" s="139"/>
      <c r="I1381" s="86"/>
      <c r="J1381" s="139" t="n">
        <v>22999</v>
      </c>
      <c r="K1381" s="139" t="s">
        <v>1607</v>
      </c>
      <c r="L1381" s="105" t="n">
        <v>1384</v>
      </c>
      <c r="N1381" s="21"/>
      <c r="O1381" s="79"/>
    </row>
    <row r="1382" s="89" customFormat="true" ht="16.9" hidden="true" customHeight="true" outlineLevel="0" collapsed="false">
      <c r="A1382" s="139"/>
      <c r="B1382" s="139"/>
      <c r="C1382" s="75"/>
      <c r="D1382" s="139"/>
      <c r="E1382" s="84"/>
      <c r="F1382" s="139"/>
      <c r="I1382" s="86"/>
      <c r="J1382" s="139" t="n">
        <v>2299901</v>
      </c>
      <c r="K1382" s="139" t="s">
        <v>1608</v>
      </c>
      <c r="L1382" s="105" t="n">
        <v>1384</v>
      </c>
      <c r="N1382" s="21"/>
      <c r="O1382" s="79"/>
    </row>
    <row r="1383" s="89" customFormat="true" ht="16.9" hidden="true" customHeight="true" outlineLevel="0" collapsed="false">
      <c r="A1383" s="139"/>
      <c r="B1383" s="139"/>
      <c r="C1383" s="75"/>
      <c r="D1383" s="139"/>
      <c r="E1383" s="84"/>
      <c r="F1383" s="139"/>
      <c r="I1383" s="86"/>
      <c r="J1383" s="139" t="n">
        <v>231</v>
      </c>
      <c r="K1383" s="139" t="s">
        <v>1024</v>
      </c>
      <c r="L1383" s="105"/>
      <c r="N1383" s="21"/>
      <c r="O1383" s="79"/>
    </row>
    <row r="1384" s="89" customFormat="true" ht="16.9" hidden="true" customHeight="true" outlineLevel="0" collapsed="false">
      <c r="A1384" s="139"/>
      <c r="B1384" s="139"/>
      <c r="C1384" s="75"/>
      <c r="D1384" s="139"/>
      <c r="E1384" s="84"/>
      <c r="F1384" s="139"/>
      <c r="I1384" s="86"/>
      <c r="J1384" s="139" t="n">
        <v>23101</v>
      </c>
      <c r="K1384" s="139" t="s">
        <v>1025</v>
      </c>
      <c r="L1384" s="105"/>
      <c r="N1384" s="21"/>
      <c r="O1384" s="79"/>
    </row>
    <row r="1385" s="89" customFormat="true" ht="16.9" hidden="true" customHeight="true" outlineLevel="0" collapsed="false">
      <c r="A1385" s="139"/>
      <c r="B1385" s="139"/>
      <c r="C1385" s="75"/>
      <c r="D1385" s="139"/>
      <c r="E1385" s="84"/>
      <c r="F1385" s="139"/>
      <c r="I1385" s="86"/>
      <c r="J1385" s="139" t="n">
        <v>232</v>
      </c>
      <c r="K1385" s="139" t="s">
        <v>1029</v>
      </c>
      <c r="L1385" s="105" t="n">
        <v>2440</v>
      </c>
      <c r="N1385" s="21"/>
      <c r="O1385" s="79"/>
    </row>
    <row r="1386" s="89" customFormat="true" ht="16.9" hidden="true" customHeight="true" outlineLevel="0" collapsed="false">
      <c r="A1386" s="139"/>
      <c r="B1386" s="139"/>
      <c r="C1386" s="75"/>
      <c r="D1386" s="139"/>
      <c r="E1386" s="84"/>
      <c r="F1386" s="139"/>
      <c r="I1386" s="86"/>
      <c r="J1386" s="139" t="n">
        <v>23201</v>
      </c>
      <c r="K1386" s="139" t="s">
        <v>1597</v>
      </c>
      <c r="L1386" s="117"/>
      <c r="N1386" s="21"/>
      <c r="O1386" s="79"/>
    </row>
    <row r="1387" s="89" customFormat="true" ht="16.9" hidden="true" customHeight="true" outlineLevel="0" collapsed="false">
      <c r="A1387" s="139"/>
      <c r="B1387" s="139"/>
      <c r="C1387" s="75"/>
      <c r="D1387" s="139"/>
      <c r="E1387" s="84"/>
      <c r="F1387" s="139"/>
      <c r="I1387" s="86"/>
      <c r="J1387" s="139" t="n">
        <v>23202</v>
      </c>
      <c r="K1387" s="139" t="s">
        <v>1598</v>
      </c>
      <c r="L1387" s="117"/>
      <c r="N1387" s="21"/>
      <c r="O1387" s="79"/>
    </row>
    <row r="1388" s="89" customFormat="true" ht="16.9" hidden="true" customHeight="true" outlineLevel="0" collapsed="false">
      <c r="A1388" s="139"/>
      <c r="B1388" s="139"/>
      <c r="C1388" s="75"/>
      <c r="D1388" s="139"/>
      <c r="E1388" s="84"/>
      <c r="F1388" s="139"/>
      <c r="I1388" s="86"/>
      <c r="J1388" s="139" t="n">
        <v>23203</v>
      </c>
      <c r="K1388" s="139" t="s">
        <v>1031</v>
      </c>
      <c r="L1388" s="105" t="n">
        <v>2440</v>
      </c>
      <c r="N1388" s="21"/>
      <c r="O1388" s="79"/>
    </row>
    <row r="1389" s="89" customFormat="true" ht="16.9" hidden="true" customHeight="true" outlineLevel="0" collapsed="false">
      <c r="A1389" s="139"/>
      <c r="B1389" s="139"/>
      <c r="C1389" s="75"/>
      <c r="D1389" s="139"/>
      <c r="E1389" s="84"/>
      <c r="F1389" s="139"/>
      <c r="I1389" s="86"/>
      <c r="J1389" s="139" t="n">
        <v>2320301</v>
      </c>
      <c r="K1389" s="139" t="s">
        <v>1033</v>
      </c>
      <c r="L1389" s="105" t="n">
        <v>2440</v>
      </c>
      <c r="N1389" s="21"/>
      <c r="O1389" s="79"/>
    </row>
    <row r="1390" s="89" customFormat="true" ht="16.9" hidden="true" customHeight="true" outlineLevel="0" collapsed="false">
      <c r="A1390" s="139"/>
      <c r="B1390" s="139"/>
      <c r="C1390" s="75"/>
      <c r="D1390" s="139"/>
      <c r="E1390" s="84"/>
      <c r="F1390" s="139"/>
      <c r="I1390" s="86"/>
      <c r="J1390" s="139" t="n">
        <v>2320302</v>
      </c>
      <c r="K1390" s="139" t="s">
        <v>1599</v>
      </c>
      <c r="L1390" s="117"/>
      <c r="N1390" s="21"/>
      <c r="O1390" s="79"/>
    </row>
    <row r="1391" s="89" customFormat="true" ht="16.9" hidden="true" customHeight="true" outlineLevel="0" collapsed="false">
      <c r="A1391" s="139"/>
      <c r="B1391" s="139"/>
      <c r="C1391" s="75"/>
      <c r="D1391" s="139"/>
      <c r="E1391" s="84"/>
      <c r="F1391" s="139"/>
      <c r="I1391" s="86"/>
      <c r="J1391" s="139" t="n">
        <v>2320303</v>
      </c>
      <c r="K1391" s="139" t="s">
        <v>1600</v>
      </c>
      <c r="L1391" s="117"/>
      <c r="N1391" s="21"/>
      <c r="O1391" s="79"/>
    </row>
    <row r="1392" s="89" customFormat="true" ht="16.9" hidden="true" customHeight="true" outlineLevel="0" collapsed="false">
      <c r="A1392" s="139"/>
      <c r="B1392" s="139"/>
      <c r="C1392" s="75"/>
      <c r="D1392" s="139"/>
      <c r="E1392" s="84"/>
      <c r="F1392" s="139"/>
      <c r="I1392" s="86"/>
      <c r="J1392" s="139" t="n">
        <v>2320304</v>
      </c>
      <c r="K1392" s="139" t="s">
        <v>1601</v>
      </c>
      <c r="L1392" s="105"/>
      <c r="N1392" s="21"/>
      <c r="O1392" s="79"/>
    </row>
    <row r="1393" s="89" customFormat="true" ht="16.9" hidden="true" customHeight="true" outlineLevel="0" collapsed="false">
      <c r="A1393" s="139"/>
      <c r="B1393" s="139"/>
      <c r="C1393" s="75"/>
      <c r="D1393" s="139"/>
      <c r="E1393" s="84"/>
      <c r="F1393" s="139"/>
      <c r="I1393" s="86"/>
      <c r="J1393" s="139" t="n">
        <v>233</v>
      </c>
      <c r="K1393" s="139" t="s">
        <v>1602</v>
      </c>
      <c r="L1393" s="117"/>
      <c r="N1393" s="21"/>
      <c r="O1393" s="79"/>
    </row>
    <row r="1394" s="89" customFormat="true" ht="16.9" hidden="true" customHeight="true" outlineLevel="0" collapsed="false">
      <c r="A1394" s="139"/>
      <c r="B1394" s="139"/>
      <c r="C1394" s="75"/>
      <c r="D1394" s="139"/>
      <c r="E1394" s="84"/>
      <c r="F1394" s="139"/>
      <c r="I1394" s="86"/>
      <c r="J1394" s="139" t="n">
        <v>23301</v>
      </c>
      <c r="K1394" s="139" t="s">
        <v>1603</v>
      </c>
      <c r="L1394" s="117"/>
      <c r="N1394" s="21"/>
      <c r="O1394" s="79"/>
    </row>
    <row r="1395" s="89" customFormat="true" ht="16.9" hidden="true" customHeight="true" outlineLevel="0" collapsed="false">
      <c r="A1395" s="139"/>
      <c r="B1395" s="139"/>
      <c r="C1395" s="75"/>
      <c r="D1395" s="139"/>
      <c r="E1395" s="84"/>
      <c r="F1395" s="139"/>
      <c r="I1395" s="86"/>
      <c r="J1395" s="139" t="n">
        <v>23302</v>
      </c>
      <c r="K1395" s="139" t="s">
        <v>1604</v>
      </c>
      <c r="L1395" s="117"/>
      <c r="N1395" s="21"/>
      <c r="O1395" s="79"/>
    </row>
    <row r="1396" s="89" customFormat="true" ht="16.9" hidden="true" customHeight="true" outlineLevel="0" collapsed="false">
      <c r="A1396" s="139"/>
      <c r="B1396" s="139"/>
      <c r="C1396" s="75"/>
      <c r="D1396" s="139"/>
      <c r="E1396" s="84"/>
      <c r="F1396" s="139"/>
      <c r="I1396" s="86"/>
      <c r="J1396" s="139" t="n">
        <v>23303</v>
      </c>
      <c r="K1396" s="139" t="s">
        <v>1605</v>
      </c>
      <c r="L1396" s="117"/>
      <c r="N1396" s="21"/>
      <c r="O1396" s="79"/>
    </row>
    <row r="1397" s="89" customFormat="true" ht="16.9" hidden="false" customHeight="true" outlineLevel="0" collapsed="false">
      <c r="A1397" s="139"/>
      <c r="B1397" s="139"/>
      <c r="C1397" s="75"/>
      <c r="D1397" s="139"/>
      <c r="E1397" s="84"/>
      <c r="F1397" s="139"/>
      <c r="I1397" s="86"/>
      <c r="J1397" s="139"/>
      <c r="K1397" s="139"/>
      <c r="L1397" s="139"/>
      <c r="N1397" s="21"/>
      <c r="O1397" s="79"/>
    </row>
    <row r="1398" s="89" customFormat="true" ht="16.9" hidden="false" customHeight="true" outlineLevel="0" collapsed="false">
      <c r="A1398" s="139"/>
      <c r="B1398" s="139"/>
      <c r="C1398" s="75"/>
      <c r="D1398" s="139"/>
      <c r="E1398" s="84"/>
      <c r="F1398" s="139"/>
      <c r="I1398" s="86"/>
      <c r="J1398" s="139"/>
      <c r="K1398" s="139"/>
      <c r="L1398" s="139"/>
      <c r="N1398" s="21"/>
      <c r="O1398" s="79"/>
    </row>
    <row r="1399" s="89" customFormat="true" ht="16.9" hidden="false" customHeight="true" outlineLevel="0" collapsed="false">
      <c r="A1399" s="139"/>
      <c r="B1399" s="139"/>
      <c r="C1399" s="75"/>
      <c r="D1399" s="139"/>
      <c r="E1399" s="84"/>
      <c r="F1399" s="139"/>
      <c r="I1399" s="86"/>
      <c r="J1399" s="139"/>
      <c r="K1399" s="139"/>
      <c r="L1399" s="139"/>
      <c r="N1399" s="21"/>
      <c r="O1399" s="79"/>
    </row>
    <row r="1400" s="89" customFormat="true" ht="16.9" hidden="false" customHeight="true" outlineLevel="0" collapsed="false">
      <c r="A1400" s="139"/>
      <c r="B1400" s="139"/>
      <c r="C1400" s="75"/>
      <c r="D1400" s="139"/>
      <c r="E1400" s="84"/>
      <c r="F1400" s="139"/>
      <c r="I1400" s="86"/>
      <c r="J1400" s="139"/>
      <c r="K1400" s="139"/>
      <c r="L1400" s="139"/>
      <c r="N1400" s="21"/>
      <c r="O1400" s="79"/>
    </row>
    <row r="1401" s="89" customFormat="true" ht="16.9" hidden="false" customHeight="true" outlineLevel="0" collapsed="false">
      <c r="A1401" s="139"/>
      <c r="B1401" s="139"/>
      <c r="C1401" s="75"/>
      <c r="D1401" s="139"/>
      <c r="E1401" s="84"/>
      <c r="F1401" s="139"/>
      <c r="I1401" s="86"/>
      <c r="J1401" s="139"/>
      <c r="K1401" s="139"/>
      <c r="L1401" s="139"/>
      <c r="N1401" s="21"/>
      <c r="O1401" s="79"/>
    </row>
    <row r="1402" s="89" customFormat="true" ht="16.9" hidden="false" customHeight="true" outlineLevel="0" collapsed="false">
      <c r="A1402" s="139"/>
      <c r="B1402" s="139"/>
      <c r="C1402" s="75"/>
      <c r="D1402" s="139"/>
      <c r="E1402" s="84"/>
      <c r="F1402" s="139"/>
      <c r="I1402" s="86"/>
      <c r="J1402" s="139"/>
      <c r="K1402" s="139"/>
      <c r="L1402" s="139"/>
      <c r="N1402" s="21"/>
      <c r="O1402" s="79"/>
    </row>
    <row r="1403" s="89" customFormat="true" ht="16.9" hidden="false" customHeight="true" outlineLevel="0" collapsed="false">
      <c r="A1403" s="139"/>
      <c r="B1403" s="139"/>
      <c r="C1403" s="75"/>
      <c r="D1403" s="139"/>
      <c r="E1403" s="84"/>
      <c r="F1403" s="139"/>
      <c r="I1403" s="86"/>
      <c r="J1403" s="139"/>
      <c r="K1403" s="139"/>
      <c r="L1403" s="139"/>
      <c r="N1403" s="21"/>
      <c r="O1403" s="79"/>
    </row>
    <row r="1404" s="89" customFormat="true" ht="16.9" hidden="false" customHeight="true" outlineLevel="0" collapsed="false">
      <c r="A1404" s="139"/>
      <c r="B1404" s="139"/>
      <c r="C1404" s="75"/>
      <c r="D1404" s="139"/>
      <c r="E1404" s="84"/>
      <c r="F1404" s="139"/>
      <c r="I1404" s="86"/>
      <c r="J1404" s="139"/>
      <c r="K1404" s="139"/>
      <c r="L1404" s="139"/>
      <c r="N1404" s="21"/>
      <c r="O1404" s="79"/>
    </row>
    <row r="1405" s="89" customFormat="true" ht="16.9" hidden="false" customHeight="true" outlineLevel="0" collapsed="false">
      <c r="A1405" s="139"/>
      <c r="B1405" s="139"/>
      <c r="C1405" s="75"/>
      <c r="D1405" s="139"/>
      <c r="E1405" s="84"/>
      <c r="F1405" s="139"/>
      <c r="I1405" s="86"/>
      <c r="J1405" s="139"/>
      <c r="K1405" s="139"/>
      <c r="L1405" s="139"/>
      <c r="N1405" s="21"/>
      <c r="O1405" s="79"/>
    </row>
    <row r="1406" s="89" customFormat="true" ht="16.9" hidden="false" customHeight="true" outlineLevel="0" collapsed="false">
      <c r="A1406" s="139"/>
      <c r="B1406" s="139"/>
      <c r="C1406" s="75"/>
      <c r="D1406" s="139"/>
      <c r="E1406" s="84"/>
      <c r="F1406" s="139"/>
      <c r="I1406" s="86"/>
      <c r="J1406" s="139"/>
      <c r="K1406" s="139"/>
      <c r="L1406" s="139"/>
      <c r="N1406" s="21"/>
      <c r="O1406" s="79"/>
    </row>
    <row r="1407" s="89" customFormat="true" ht="16.9" hidden="false" customHeight="true" outlineLevel="0" collapsed="false">
      <c r="A1407" s="139"/>
      <c r="B1407" s="139"/>
      <c r="C1407" s="75"/>
      <c r="D1407" s="139"/>
      <c r="E1407" s="84"/>
      <c r="F1407" s="139"/>
      <c r="I1407" s="86"/>
      <c r="J1407" s="139"/>
      <c r="K1407" s="139"/>
      <c r="L1407" s="139"/>
      <c r="N1407" s="21"/>
      <c r="O1407" s="79"/>
    </row>
    <row r="1408" s="89" customFormat="true" ht="16.9" hidden="false" customHeight="true" outlineLevel="0" collapsed="false">
      <c r="A1408" s="139"/>
      <c r="B1408" s="139"/>
      <c r="C1408" s="75"/>
      <c r="D1408" s="139"/>
      <c r="E1408" s="84"/>
      <c r="F1408" s="139"/>
      <c r="I1408" s="86"/>
      <c r="J1408" s="139"/>
      <c r="K1408" s="139"/>
      <c r="L1408" s="139"/>
      <c r="N1408" s="21"/>
      <c r="O1408" s="79"/>
    </row>
    <row r="1409" s="89" customFormat="true" ht="16.9" hidden="false" customHeight="true" outlineLevel="0" collapsed="false">
      <c r="A1409" s="139"/>
      <c r="B1409" s="139"/>
      <c r="C1409" s="75"/>
      <c r="D1409" s="139"/>
      <c r="E1409" s="84"/>
      <c r="F1409" s="139"/>
      <c r="I1409" s="86"/>
      <c r="J1409" s="139"/>
      <c r="K1409" s="139"/>
      <c r="L1409" s="139"/>
      <c r="N1409" s="21"/>
      <c r="O1409" s="79"/>
    </row>
    <row r="1410" s="89" customFormat="true" ht="16.9" hidden="false" customHeight="true" outlineLevel="0" collapsed="false">
      <c r="A1410" s="139"/>
      <c r="B1410" s="139"/>
      <c r="C1410" s="75"/>
      <c r="D1410" s="139"/>
      <c r="E1410" s="84"/>
      <c r="F1410" s="139"/>
      <c r="I1410" s="86"/>
      <c r="J1410" s="139"/>
      <c r="K1410" s="139"/>
      <c r="L1410" s="139"/>
      <c r="N1410" s="21"/>
      <c r="O1410" s="79"/>
    </row>
    <row r="1411" s="89" customFormat="true" ht="16.9" hidden="false" customHeight="true" outlineLevel="0" collapsed="false">
      <c r="A1411" s="139"/>
      <c r="B1411" s="139"/>
      <c r="C1411" s="75"/>
      <c r="D1411" s="139"/>
      <c r="E1411" s="84"/>
      <c r="F1411" s="139"/>
      <c r="I1411" s="86"/>
      <c r="J1411" s="139"/>
      <c r="K1411" s="139"/>
      <c r="L1411" s="139"/>
      <c r="N1411" s="21"/>
      <c r="O1411" s="79"/>
    </row>
    <row r="1412" s="89" customFormat="true" ht="16.9" hidden="false" customHeight="true" outlineLevel="0" collapsed="false">
      <c r="A1412" s="139"/>
      <c r="B1412" s="139"/>
      <c r="C1412" s="75"/>
      <c r="D1412" s="139"/>
      <c r="E1412" s="84"/>
      <c r="F1412" s="139"/>
      <c r="I1412" s="86"/>
      <c r="J1412" s="139"/>
      <c r="K1412" s="139"/>
      <c r="L1412" s="139"/>
      <c r="N1412" s="21"/>
      <c r="O1412" s="79"/>
    </row>
    <row r="1413" s="89" customFormat="true" ht="16.9" hidden="false" customHeight="true" outlineLevel="0" collapsed="false">
      <c r="A1413" s="139"/>
      <c r="B1413" s="139"/>
      <c r="C1413" s="75"/>
      <c r="D1413" s="139"/>
      <c r="E1413" s="84"/>
      <c r="F1413" s="139"/>
      <c r="I1413" s="86"/>
      <c r="J1413" s="139"/>
      <c r="K1413" s="139"/>
      <c r="L1413" s="139"/>
      <c r="N1413" s="21"/>
      <c r="O1413" s="79"/>
    </row>
    <row r="1414" s="89" customFormat="true" ht="16.9" hidden="false" customHeight="true" outlineLevel="0" collapsed="false">
      <c r="A1414" s="139"/>
      <c r="B1414" s="139"/>
      <c r="C1414" s="75"/>
      <c r="D1414" s="139"/>
      <c r="E1414" s="84"/>
      <c r="F1414" s="139"/>
      <c r="I1414" s="86"/>
      <c r="J1414" s="139"/>
      <c r="K1414" s="139"/>
      <c r="L1414" s="139"/>
      <c r="N1414" s="21"/>
      <c r="O1414" s="79"/>
    </row>
    <row r="1415" s="89" customFormat="true" ht="16.9" hidden="false" customHeight="true" outlineLevel="0" collapsed="false">
      <c r="A1415" s="139"/>
      <c r="B1415" s="139"/>
      <c r="C1415" s="75"/>
      <c r="D1415" s="139"/>
      <c r="E1415" s="84"/>
      <c r="F1415" s="139"/>
      <c r="I1415" s="86"/>
      <c r="J1415" s="139"/>
      <c r="K1415" s="139"/>
      <c r="L1415" s="139"/>
      <c r="N1415" s="21"/>
      <c r="O1415" s="79"/>
    </row>
    <row r="1416" s="89" customFormat="true" ht="16.9" hidden="false" customHeight="true" outlineLevel="0" collapsed="false">
      <c r="A1416" s="139"/>
      <c r="B1416" s="139"/>
      <c r="C1416" s="75"/>
      <c r="D1416" s="139"/>
      <c r="E1416" s="84"/>
      <c r="F1416" s="139"/>
      <c r="I1416" s="86"/>
      <c r="J1416" s="139"/>
      <c r="K1416" s="139"/>
      <c r="L1416" s="139"/>
      <c r="N1416" s="21"/>
      <c r="O1416" s="79"/>
    </row>
    <row r="1417" s="89" customFormat="true" ht="16.9" hidden="false" customHeight="true" outlineLevel="0" collapsed="false">
      <c r="A1417" s="139"/>
      <c r="B1417" s="139"/>
      <c r="C1417" s="75"/>
      <c r="D1417" s="139"/>
      <c r="E1417" s="84"/>
      <c r="F1417" s="139"/>
      <c r="I1417" s="86"/>
      <c r="J1417" s="139"/>
      <c r="K1417" s="139"/>
      <c r="L1417" s="139"/>
      <c r="N1417" s="21"/>
      <c r="O1417" s="79"/>
    </row>
    <row r="1418" s="89" customFormat="true" ht="16.9" hidden="false" customHeight="true" outlineLevel="0" collapsed="false">
      <c r="A1418" s="139"/>
      <c r="B1418" s="139"/>
      <c r="C1418" s="75"/>
      <c r="D1418" s="139"/>
      <c r="E1418" s="84"/>
      <c r="F1418" s="139"/>
      <c r="I1418" s="86"/>
      <c r="J1418" s="139"/>
      <c r="K1418" s="139"/>
      <c r="L1418" s="139"/>
      <c r="N1418" s="21"/>
      <c r="O1418" s="79"/>
    </row>
    <row r="1419" s="89" customFormat="true" ht="16.9" hidden="false" customHeight="true" outlineLevel="0" collapsed="false">
      <c r="A1419" s="139"/>
      <c r="B1419" s="139"/>
      <c r="C1419" s="75"/>
      <c r="D1419" s="139"/>
      <c r="E1419" s="84"/>
      <c r="F1419" s="139"/>
      <c r="I1419" s="86"/>
      <c r="J1419" s="139"/>
      <c r="K1419" s="139"/>
      <c r="L1419" s="139"/>
      <c r="N1419" s="21"/>
      <c r="O1419" s="79"/>
    </row>
    <row r="1420" s="89" customFormat="true" ht="16.9" hidden="false" customHeight="true" outlineLevel="0" collapsed="false">
      <c r="A1420" s="139"/>
      <c r="B1420" s="139"/>
      <c r="C1420" s="75"/>
      <c r="D1420" s="139"/>
      <c r="E1420" s="84"/>
      <c r="F1420" s="139"/>
      <c r="I1420" s="86"/>
      <c r="J1420" s="139"/>
      <c r="K1420" s="139"/>
      <c r="L1420" s="139"/>
      <c r="N1420" s="21"/>
      <c r="O1420" s="79"/>
    </row>
    <row r="1421" s="89" customFormat="true" ht="16.9" hidden="false" customHeight="true" outlineLevel="0" collapsed="false">
      <c r="A1421" s="139"/>
      <c r="B1421" s="139"/>
      <c r="C1421" s="75"/>
      <c r="D1421" s="139"/>
      <c r="E1421" s="84"/>
      <c r="F1421" s="139"/>
      <c r="I1421" s="86"/>
      <c r="J1421" s="139"/>
      <c r="K1421" s="139"/>
      <c r="L1421" s="139"/>
      <c r="N1421" s="21"/>
      <c r="O1421" s="79"/>
    </row>
    <row r="1422" s="89" customFormat="true" ht="16.9" hidden="false" customHeight="true" outlineLevel="0" collapsed="false">
      <c r="A1422" s="139"/>
      <c r="B1422" s="139"/>
      <c r="C1422" s="75"/>
      <c r="D1422" s="139"/>
      <c r="E1422" s="84"/>
      <c r="F1422" s="139"/>
      <c r="I1422" s="86"/>
      <c r="J1422" s="139"/>
      <c r="K1422" s="139"/>
      <c r="L1422" s="139"/>
      <c r="N1422" s="21"/>
      <c r="O1422" s="79"/>
    </row>
    <row r="1423" s="89" customFormat="true" ht="16.9" hidden="false" customHeight="true" outlineLevel="0" collapsed="false">
      <c r="A1423" s="139"/>
      <c r="B1423" s="139"/>
      <c r="C1423" s="75"/>
      <c r="D1423" s="139"/>
      <c r="E1423" s="84"/>
      <c r="F1423" s="139"/>
      <c r="I1423" s="86"/>
      <c r="J1423" s="139"/>
      <c r="K1423" s="139"/>
      <c r="L1423" s="139"/>
      <c r="N1423" s="21"/>
      <c r="O1423" s="79"/>
    </row>
    <row r="1424" s="89" customFormat="true" ht="16.9" hidden="false" customHeight="true" outlineLevel="0" collapsed="false">
      <c r="A1424" s="139"/>
      <c r="B1424" s="139"/>
      <c r="C1424" s="75"/>
      <c r="D1424" s="139"/>
      <c r="E1424" s="84"/>
      <c r="F1424" s="139"/>
      <c r="I1424" s="86"/>
      <c r="J1424" s="139"/>
      <c r="K1424" s="139"/>
      <c r="L1424" s="139"/>
      <c r="N1424" s="21"/>
      <c r="O1424" s="79"/>
    </row>
    <row r="1425" s="89" customFormat="true" ht="16.9" hidden="false" customHeight="true" outlineLevel="0" collapsed="false">
      <c r="A1425" s="139"/>
      <c r="B1425" s="139"/>
      <c r="C1425" s="75"/>
      <c r="D1425" s="139"/>
      <c r="E1425" s="84"/>
      <c r="F1425" s="139"/>
      <c r="I1425" s="86"/>
      <c r="J1425" s="139"/>
      <c r="K1425" s="139"/>
      <c r="L1425" s="139"/>
      <c r="N1425" s="21"/>
      <c r="O1425" s="79"/>
    </row>
    <row r="1426" s="89" customFormat="true" ht="16.9" hidden="false" customHeight="true" outlineLevel="0" collapsed="false">
      <c r="A1426" s="139"/>
      <c r="B1426" s="139"/>
      <c r="C1426" s="75"/>
      <c r="D1426" s="139"/>
      <c r="E1426" s="84"/>
      <c r="F1426" s="139"/>
      <c r="I1426" s="86"/>
      <c r="J1426" s="139"/>
      <c r="K1426" s="139"/>
      <c r="L1426" s="139"/>
      <c r="N1426" s="21"/>
      <c r="O1426" s="79"/>
    </row>
    <row r="1427" s="89" customFormat="true" ht="16.9" hidden="false" customHeight="true" outlineLevel="0" collapsed="false">
      <c r="A1427" s="139"/>
      <c r="B1427" s="139"/>
      <c r="C1427" s="75"/>
      <c r="D1427" s="139"/>
      <c r="E1427" s="84"/>
      <c r="F1427" s="139"/>
      <c r="I1427" s="86"/>
      <c r="J1427" s="139"/>
      <c r="K1427" s="139"/>
      <c r="L1427" s="139"/>
      <c r="N1427" s="21"/>
      <c r="O1427" s="79"/>
    </row>
    <row r="1428" s="89" customFormat="true" ht="16.9" hidden="false" customHeight="true" outlineLevel="0" collapsed="false">
      <c r="A1428" s="139"/>
      <c r="B1428" s="139"/>
      <c r="C1428" s="75"/>
      <c r="D1428" s="139"/>
      <c r="E1428" s="84"/>
      <c r="F1428" s="139"/>
      <c r="I1428" s="86"/>
      <c r="J1428" s="139"/>
      <c r="K1428" s="139"/>
      <c r="L1428" s="139"/>
      <c r="N1428" s="21"/>
      <c r="O1428" s="79"/>
    </row>
    <row r="1429" s="89" customFormat="true" ht="16.9" hidden="false" customHeight="true" outlineLevel="0" collapsed="false">
      <c r="A1429" s="139"/>
      <c r="B1429" s="139"/>
      <c r="C1429" s="75"/>
      <c r="D1429" s="139"/>
      <c r="E1429" s="84"/>
      <c r="F1429" s="139"/>
      <c r="I1429" s="86"/>
      <c r="J1429" s="139"/>
      <c r="K1429" s="139"/>
      <c r="L1429" s="139"/>
      <c r="N1429" s="21"/>
      <c r="O1429" s="79"/>
    </row>
    <row r="1430" s="89" customFormat="true" ht="16.9" hidden="false" customHeight="true" outlineLevel="0" collapsed="false">
      <c r="A1430" s="139"/>
      <c r="B1430" s="139"/>
      <c r="C1430" s="75"/>
      <c r="D1430" s="139"/>
      <c r="E1430" s="84"/>
      <c r="F1430" s="139"/>
      <c r="I1430" s="86"/>
      <c r="J1430" s="139"/>
      <c r="K1430" s="139"/>
      <c r="L1430" s="139"/>
      <c r="N1430" s="21"/>
      <c r="O1430" s="79"/>
    </row>
    <row r="1431" s="89" customFormat="true" ht="16.9" hidden="false" customHeight="true" outlineLevel="0" collapsed="false">
      <c r="A1431" s="139"/>
      <c r="B1431" s="139"/>
      <c r="C1431" s="75"/>
      <c r="D1431" s="139"/>
      <c r="E1431" s="84"/>
      <c r="F1431" s="139"/>
      <c r="I1431" s="86"/>
      <c r="J1431" s="139"/>
      <c r="K1431" s="139"/>
      <c r="L1431" s="139"/>
      <c r="N1431" s="21"/>
      <c r="O1431" s="79"/>
    </row>
    <row r="1432" s="89" customFormat="true" ht="16.9" hidden="false" customHeight="true" outlineLevel="0" collapsed="false">
      <c r="A1432" s="139"/>
      <c r="B1432" s="139"/>
      <c r="C1432" s="75"/>
      <c r="D1432" s="139"/>
      <c r="E1432" s="84"/>
      <c r="F1432" s="139"/>
      <c r="I1432" s="86"/>
      <c r="J1432" s="139"/>
      <c r="K1432" s="139"/>
      <c r="L1432" s="139"/>
      <c r="N1432" s="21"/>
      <c r="O1432" s="79"/>
    </row>
    <row r="1433" s="89" customFormat="true" ht="16.9" hidden="false" customHeight="true" outlineLevel="0" collapsed="false">
      <c r="A1433" s="139"/>
      <c r="B1433" s="139"/>
      <c r="C1433" s="75"/>
      <c r="D1433" s="139"/>
      <c r="E1433" s="84"/>
      <c r="F1433" s="139"/>
      <c r="I1433" s="86"/>
      <c r="J1433" s="139"/>
      <c r="K1433" s="139"/>
      <c r="L1433" s="139"/>
      <c r="N1433" s="21"/>
      <c r="O1433" s="79"/>
    </row>
    <row r="1434" s="89" customFormat="true" ht="16.9" hidden="false" customHeight="true" outlineLevel="0" collapsed="false">
      <c r="A1434" s="139"/>
      <c r="B1434" s="139"/>
      <c r="C1434" s="75"/>
      <c r="D1434" s="139"/>
      <c r="E1434" s="84"/>
      <c r="F1434" s="139"/>
      <c r="I1434" s="86"/>
      <c r="J1434" s="139"/>
      <c r="K1434" s="139"/>
      <c r="L1434" s="139"/>
      <c r="N1434" s="21"/>
      <c r="O1434" s="79"/>
    </row>
    <row r="1435" s="89" customFormat="true" ht="16.9" hidden="false" customHeight="true" outlineLevel="0" collapsed="false">
      <c r="A1435" s="139"/>
      <c r="B1435" s="139"/>
      <c r="C1435" s="75"/>
      <c r="D1435" s="139"/>
      <c r="E1435" s="84"/>
      <c r="F1435" s="139"/>
      <c r="I1435" s="86"/>
      <c r="J1435" s="139"/>
      <c r="K1435" s="139"/>
      <c r="L1435" s="139"/>
      <c r="N1435" s="21"/>
      <c r="O1435" s="79"/>
    </row>
    <row r="1436" s="89" customFormat="true" ht="16.9" hidden="false" customHeight="true" outlineLevel="0" collapsed="false">
      <c r="A1436" s="139"/>
      <c r="B1436" s="139"/>
      <c r="C1436" s="75"/>
      <c r="D1436" s="139"/>
      <c r="E1436" s="84"/>
      <c r="F1436" s="139"/>
      <c r="I1436" s="86"/>
      <c r="J1436" s="139"/>
      <c r="K1436" s="139"/>
      <c r="L1436" s="139"/>
      <c r="N1436" s="21"/>
      <c r="O1436" s="79"/>
    </row>
    <row r="1437" s="89" customFormat="true" ht="16.9" hidden="false" customHeight="true" outlineLevel="0" collapsed="false">
      <c r="A1437" s="139"/>
      <c r="B1437" s="139"/>
      <c r="C1437" s="75"/>
      <c r="D1437" s="139"/>
      <c r="E1437" s="84"/>
      <c r="F1437" s="139"/>
      <c r="I1437" s="86"/>
      <c r="J1437" s="139"/>
      <c r="K1437" s="139"/>
      <c r="L1437" s="139"/>
      <c r="N1437" s="21"/>
      <c r="O1437" s="79"/>
    </row>
    <row r="1438" s="89" customFormat="true" ht="16.9" hidden="false" customHeight="true" outlineLevel="0" collapsed="false">
      <c r="A1438" s="139"/>
      <c r="B1438" s="139"/>
      <c r="C1438" s="75"/>
      <c r="D1438" s="139"/>
      <c r="E1438" s="84"/>
      <c r="F1438" s="139"/>
      <c r="I1438" s="86"/>
      <c r="J1438" s="139"/>
      <c r="K1438" s="139"/>
      <c r="L1438" s="139"/>
      <c r="N1438" s="21"/>
      <c r="O1438" s="79"/>
    </row>
    <row r="1439" s="89" customFormat="true" ht="16.9" hidden="false" customHeight="true" outlineLevel="0" collapsed="false">
      <c r="A1439" s="139"/>
      <c r="B1439" s="139"/>
      <c r="C1439" s="75"/>
      <c r="D1439" s="139"/>
      <c r="E1439" s="84"/>
      <c r="F1439" s="139"/>
      <c r="I1439" s="86"/>
      <c r="J1439" s="139"/>
      <c r="K1439" s="139"/>
      <c r="L1439" s="139"/>
      <c r="N1439" s="21"/>
      <c r="O1439" s="79"/>
    </row>
    <row r="1440" s="89" customFormat="true" ht="16.9" hidden="false" customHeight="true" outlineLevel="0" collapsed="false">
      <c r="A1440" s="139"/>
      <c r="B1440" s="139"/>
      <c r="C1440" s="75"/>
      <c r="D1440" s="139"/>
      <c r="E1440" s="84"/>
      <c r="F1440" s="139"/>
      <c r="I1440" s="86"/>
      <c r="J1440" s="139"/>
      <c r="K1440" s="139"/>
      <c r="L1440" s="139"/>
      <c r="N1440" s="21"/>
      <c r="O1440" s="79"/>
    </row>
    <row r="1441" s="89" customFormat="true" ht="16.9" hidden="false" customHeight="true" outlineLevel="0" collapsed="false">
      <c r="A1441" s="139"/>
      <c r="B1441" s="139"/>
      <c r="C1441" s="75"/>
      <c r="D1441" s="139"/>
      <c r="E1441" s="84"/>
      <c r="F1441" s="139"/>
      <c r="I1441" s="86"/>
      <c r="J1441" s="139"/>
      <c r="K1441" s="139"/>
      <c r="L1441" s="139"/>
      <c r="N1441" s="21"/>
      <c r="O1441" s="79"/>
    </row>
    <row r="1442" s="89" customFormat="true" ht="16.9" hidden="false" customHeight="true" outlineLevel="0" collapsed="false">
      <c r="A1442" s="139"/>
      <c r="B1442" s="139"/>
      <c r="C1442" s="75"/>
      <c r="D1442" s="139"/>
      <c r="E1442" s="84"/>
      <c r="F1442" s="139"/>
      <c r="I1442" s="86"/>
      <c r="J1442" s="139"/>
      <c r="K1442" s="139"/>
      <c r="L1442" s="139"/>
      <c r="N1442" s="21"/>
      <c r="O1442" s="79"/>
    </row>
    <row r="1443" s="89" customFormat="true" ht="16.9" hidden="false" customHeight="true" outlineLevel="0" collapsed="false">
      <c r="A1443" s="139"/>
      <c r="B1443" s="139"/>
      <c r="C1443" s="75"/>
      <c r="D1443" s="139"/>
      <c r="E1443" s="84"/>
      <c r="F1443" s="139"/>
      <c r="I1443" s="86"/>
      <c r="J1443" s="139"/>
      <c r="K1443" s="139"/>
      <c r="L1443" s="139"/>
      <c r="N1443" s="21"/>
      <c r="O1443" s="79"/>
    </row>
    <row r="1444" s="89" customFormat="true" ht="16.9" hidden="false" customHeight="true" outlineLevel="0" collapsed="false">
      <c r="A1444" s="139"/>
      <c r="B1444" s="139"/>
      <c r="C1444" s="75"/>
      <c r="D1444" s="139"/>
      <c r="E1444" s="84"/>
      <c r="F1444" s="139"/>
      <c r="I1444" s="86"/>
      <c r="J1444" s="139"/>
      <c r="K1444" s="139"/>
      <c r="L1444" s="139"/>
      <c r="N1444" s="21"/>
      <c r="O1444" s="79"/>
    </row>
    <row r="1445" s="89" customFormat="true" ht="16.9" hidden="false" customHeight="true" outlineLevel="0" collapsed="false">
      <c r="A1445" s="139"/>
      <c r="B1445" s="139"/>
      <c r="C1445" s="75"/>
      <c r="D1445" s="139"/>
      <c r="E1445" s="84"/>
      <c r="F1445" s="139"/>
      <c r="I1445" s="86"/>
      <c r="J1445" s="139"/>
      <c r="K1445" s="139"/>
      <c r="L1445" s="139"/>
      <c r="N1445" s="21"/>
      <c r="O1445" s="79"/>
    </row>
    <row r="1446" s="89" customFormat="true" ht="16.9" hidden="false" customHeight="true" outlineLevel="0" collapsed="false">
      <c r="A1446" s="139"/>
      <c r="B1446" s="139"/>
      <c r="C1446" s="75"/>
      <c r="D1446" s="139"/>
      <c r="E1446" s="84"/>
      <c r="F1446" s="139"/>
      <c r="I1446" s="86"/>
      <c r="J1446" s="139"/>
      <c r="K1446" s="139"/>
      <c r="L1446" s="139"/>
      <c r="N1446" s="21"/>
      <c r="O1446" s="79"/>
    </row>
    <row r="1447" s="89" customFormat="true" ht="16.9" hidden="false" customHeight="true" outlineLevel="0" collapsed="false">
      <c r="A1447" s="139"/>
      <c r="B1447" s="139"/>
      <c r="C1447" s="75"/>
      <c r="D1447" s="139"/>
      <c r="E1447" s="84"/>
      <c r="F1447" s="139"/>
      <c r="I1447" s="86"/>
      <c r="J1447" s="139"/>
      <c r="K1447" s="139"/>
      <c r="L1447" s="139"/>
      <c r="N1447" s="21"/>
      <c r="O1447" s="79"/>
    </row>
    <row r="1448" s="89" customFormat="true" ht="16.9" hidden="false" customHeight="true" outlineLevel="0" collapsed="false">
      <c r="A1448" s="139"/>
      <c r="B1448" s="139"/>
      <c r="C1448" s="75"/>
      <c r="D1448" s="139"/>
      <c r="E1448" s="84"/>
      <c r="F1448" s="139"/>
      <c r="I1448" s="86"/>
      <c r="J1448" s="139"/>
      <c r="K1448" s="139"/>
      <c r="L1448" s="139"/>
      <c r="N1448" s="21"/>
      <c r="O1448" s="79"/>
    </row>
    <row r="1449" s="89" customFormat="true" ht="16.9" hidden="false" customHeight="true" outlineLevel="0" collapsed="false">
      <c r="A1449" s="139"/>
      <c r="B1449" s="139"/>
      <c r="C1449" s="75"/>
      <c r="D1449" s="139"/>
      <c r="E1449" s="84"/>
      <c r="F1449" s="139"/>
      <c r="I1449" s="86"/>
      <c r="J1449" s="139"/>
      <c r="K1449" s="139"/>
      <c r="L1449" s="139"/>
      <c r="N1449" s="21"/>
      <c r="O1449" s="79"/>
    </row>
    <row r="1450" s="89" customFormat="true" ht="16.9" hidden="false" customHeight="true" outlineLevel="0" collapsed="false">
      <c r="A1450" s="139"/>
      <c r="B1450" s="139"/>
      <c r="C1450" s="75"/>
      <c r="D1450" s="139"/>
      <c r="E1450" s="84"/>
      <c r="F1450" s="139"/>
      <c r="I1450" s="86"/>
      <c r="J1450" s="139"/>
      <c r="K1450" s="139"/>
      <c r="L1450" s="139"/>
      <c r="N1450" s="21"/>
      <c r="O1450" s="79"/>
    </row>
    <row r="1451" s="89" customFormat="true" ht="16.9" hidden="false" customHeight="true" outlineLevel="0" collapsed="false">
      <c r="A1451" s="139"/>
      <c r="B1451" s="139"/>
      <c r="C1451" s="75"/>
      <c r="D1451" s="139"/>
      <c r="E1451" s="84"/>
      <c r="F1451" s="139"/>
      <c r="I1451" s="86"/>
      <c r="J1451" s="139"/>
      <c r="K1451" s="139"/>
      <c r="L1451" s="139"/>
      <c r="N1451" s="21"/>
      <c r="O1451" s="79"/>
    </row>
    <row r="1452" s="89" customFormat="true" ht="16.9" hidden="false" customHeight="true" outlineLevel="0" collapsed="false">
      <c r="A1452" s="139"/>
      <c r="B1452" s="139"/>
      <c r="C1452" s="75"/>
      <c r="D1452" s="139"/>
      <c r="E1452" s="84"/>
      <c r="F1452" s="139"/>
      <c r="I1452" s="86"/>
      <c r="J1452" s="139"/>
      <c r="K1452" s="139"/>
      <c r="L1452" s="139"/>
      <c r="N1452" s="21"/>
      <c r="O1452" s="79"/>
    </row>
    <row r="1453" s="89" customFormat="true" ht="16.9" hidden="false" customHeight="true" outlineLevel="0" collapsed="false">
      <c r="A1453" s="139"/>
      <c r="B1453" s="139"/>
      <c r="C1453" s="75"/>
      <c r="D1453" s="139"/>
      <c r="E1453" s="84"/>
      <c r="F1453" s="139"/>
      <c r="I1453" s="86"/>
      <c r="J1453" s="139"/>
      <c r="K1453" s="139"/>
      <c r="L1453" s="139"/>
      <c r="N1453" s="21"/>
      <c r="O1453" s="79"/>
    </row>
    <row r="1454" s="89" customFormat="true" ht="16.9" hidden="false" customHeight="true" outlineLevel="0" collapsed="false">
      <c r="A1454" s="139"/>
      <c r="B1454" s="139"/>
      <c r="C1454" s="75"/>
      <c r="D1454" s="139"/>
      <c r="E1454" s="84"/>
      <c r="F1454" s="139"/>
      <c r="I1454" s="86"/>
      <c r="J1454" s="139"/>
      <c r="K1454" s="139"/>
      <c r="L1454" s="139"/>
      <c r="N1454" s="21"/>
      <c r="O1454" s="79"/>
    </row>
    <row r="1455" s="89" customFormat="true" ht="16.9" hidden="false" customHeight="true" outlineLevel="0" collapsed="false">
      <c r="A1455" s="139"/>
      <c r="B1455" s="139"/>
      <c r="C1455" s="75"/>
      <c r="D1455" s="139"/>
      <c r="E1455" s="84"/>
      <c r="F1455" s="139"/>
      <c r="I1455" s="86"/>
      <c r="J1455" s="139"/>
      <c r="K1455" s="139"/>
      <c r="L1455" s="139"/>
      <c r="N1455" s="21"/>
      <c r="O1455" s="79"/>
    </row>
    <row r="1456" s="89" customFormat="true" ht="16.9" hidden="false" customHeight="true" outlineLevel="0" collapsed="false">
      <c r="A1456" s="139"/>
      <c r="B1456" s="139"/>
      <c r="C1456" s="75"/>
      <c r="D1456" s="139"/>
      <c r="E1456" s="84"/>
      <c r="F1456" s="139"/>
      <c r="I1456" s="86"/>
      <c r="J1456" s="139"/>
      <c r="K1456" s="139"/>
      <c r="L1456" s="139"/>
      <c r="N1456" s="21"/>
      <c r="O1456" s="79"/>
    </row>
    <row r="1457" s="89" customFormat="true" ht="16.9" hidden="false" customHeight="true" outlineLevel="0" collapsed="false">
      <c r="A1457" s="139"/>
      <c r="B1457" s="139"/>
      <c r="C1457" s="75"/>
      <c r="D1457" s="139"/>
      <c r="E1457" s="84"/>
      <c r="F1457" s="139"/>
      <c r="I1457" s="86"/>
      <c r="J1457" s="139"/>
      <c r="K1457" s="139"/>
      <c r="L1457" s="139"/>
      <c r="N1457" s="21"/>
      <c r="O1457" s="79"/>
    </row>
    <row r="1458" s="89" customFormat="true" ht="16.9" hidden="false" customHeight="true" outlineLevel="0" collapsed="false">
      <c r="A1458" s="139"/>
      <c r="B1458" s="139"/>
      <c r="C1458" s="75"/>
      <c r="D1458" s="139"/>
      <c r="E1458" s="84"/>
      <c r="F1458" s="139"/>
      <c r="I1458" s="86"/>
      <c r="J1458" s="139"/>
      <c r="K1458" s="139"/>
      <c r="L1458" s="139"/>
      <c r="N1458" s="21"/>
      <c r="O1458" s="79"/>
    </row>
    <row r="1459" s="89" customFormat="true" ht="16.9" hidden="false" customHeight="true" outlineLevel="0" collapsed="false">
      <c r="A1459" s="139"/>
      <c r="B1459" s="139"/>
      <c r="C1459" s="75"/>
      <c r="D1459" s="139"/>
      <c r="E1459" s="84"/>
      <c r="F1459" s="139"/>
      <c r="I1459" s="86"/>
      <c r="J1459" s="139"/>
      <c r="K1459" s="139"/>
      <c r="L1459" s="139"/>
      <c r="N1459" s="21"/>
      <c r="O1459" s="79"/>
    </row>
    <row r="1460" s="89" customFormat="true" ht="16.9" hidden="false" customHeight="true" outlineLevel="0" collapsed="false">
      <c r="A1460" s="139"/>
      <c r="B1460" s="139"/>
      <c r="C1460" s="75"/>
      <c r="D1460" s="139"/>
      <c r="E1460" s="84"/>
      <c r="F1460" s="139"/>
      <c r="I1460" s="86"/>
      <c r="J1460" s="139"/>
      <c r="K1460" s="139"/>
      <c r="L1460" s="139"/>
      <c r="N1460" s="21"/>
      <c r="O1460" s="79"/>
    </row>
    <row r="1461" s="89" customFormat="true" ht="16.9" hidden="false" customHeight="true" outlineLevel="0" collapsed="false">
      <c r="A1461" s="139"/>
      <c r="B1461" s="139"/>
      <c r="C1461" s="75"/>
      <c r="D1461" s="139"/>
      <c r="E1461" s="84"/>
      <c r="F1461" s="139"/>
      <c r="I1461" s="86"/>
      <c r="J1461" s="139"/>
      <c r="K1461" s="139"/>
      <c r="L1461" s="139"/>
      <c r="N1461" s="21"/>
      <c r="O1461" s="79"/>
    </row>
    <row r="1462" s="89" customFormat="true" ht="16.9" hidden="false" customHeight="true" outlineLevel="0" collapsed="false">
      <c r="A1462" s="139"/>
      <c r="B1462" s="139"/>
      <c r="C1462" s="75"/>
      <c r="D1462" s="139"/>
      <c r="E1462" s="84"/>
      <c r="F1462" s="139"/>
      <c r="I1462" s="86"/>
      <c r="J1462" s="139"/>
      <c r="K1462" s="139"/>
      <c r="L1462" s="139"/>
      <c r="N1462" s="21"/>
      <c r="O1462" s="79"/>
    </row>
    <row r="1463" s="89" customFormat="true" ht="16.9" hidden="false" customHeight="true" outlineLevel="0" collapsed="false">
      <c r="A1463" s="139"/>
      <c r="B1463" s="139"/>
      <c r="C1463" s="75"/>
      <c r="D1463" s="139"/>
      <c r="E1463" s="84"/>
      <c r="F1463" s="139"/>
      <c r="I1463" s="86"/>
      <c r="J1463" s="139"/>
      <c r="K1463" s="139"/>
      <c r="L1463" s="139"/>
      <c r="N1463" s="21"/>
      <c r="O1463" s="79"/>
    </row>
    <row r="1464" s="89" customFormat="true" ht="16.9" hidden="false" customHeight="true" outlineLevel="0" collapsed="false">
      <c r="A1464" s="139"/>
      <c r="B1464" s="139"/>
      <c r="C1464" s="75"/>
      <c r="D1464" s="139"/>
      <c r="E1464" s="84"/>
      <c r="F1464" s="139"/>
      <c r="I1464" s="86"/>
      <c r="J1464" s="139"/>
      <c r="K1464" s="139"/>
      <c r="L1464" s="139"/>
      <c r="N1464" s="21"/>
      <c r="O1464" s="79"/>
    </row>
    <row r="1465" s="89" customFormat="true" ht="16.9" hidden="false" customHeight="true" outlineLevel="0" collapsed="false">
      <c r="A1465" s="139"/>
      <c r="B1465" s="139"/>
      <c r="C1465" s="75"/>
      <c r="D1465" s="139"/>
      <c r="E1465" s="84"/>
      <c r="F1465" s="139"/>
      <c r="I1465" s="86"/>
      <c r="J1465" s="139"/>
      <c r="K1465" s="139"/>
      <c r="L1465" s="139"/>
      <c r="N1465" s="21"/>
      <c r="O1465" s="79"/>
    </row>
    <row r="1466" s="89" customFormat="true" ht="16.9" hidden="false" customHeight="true" outlineLevel="0" collapsed="false">
      <c r="A1466" s="139"/>
      <c r="B1466" s="139"/>
      <c r="C1466" s="75"/>
      <c r="D1466" s="139"/>
      <c r="E1466" s="84"/>
      <c r="F1466" s="139"/>
      <c r="I1466" s="86"/>
      <c r="J1466" s="139"/>
      <c r="K1466" s="139"/>
      <c r="L1466" s="139"/>
      <c r="N1466" s="21"/>
      <c r="O1466" s="79"/>
    </row>
    <row r="1467" s="89" customFormat="true" ht="16.9" hidden="false" customHeight="true" outlineLevel="0" collapsed="false">
      <c r="A1467" s="139"/>
      <c r="B1467" s="139"/>
      <c r="C1467" s="75"/>
      <c r="D1467" s="139"/>
      <c r="E1467" s="84"/>
      <c r="F1467" s="139"/>
      <c r="I1467" s="86"/>
      <c r="J1467" s="139"/>
      <c r="K1467" s="139"/>
      <c r="L1467" s="139"/>
      <c r="N1467" s="21"/>
      <c r="O1467" s="79"/>
    </row>
    <row r="1468" s="89" customFormat="true" ht="16.9" hidden="false" customHeight="true" outlineLevel="0" collapsed="false">
      <c r="A1468" s="139"/>
      <c r="B1468" s="139"/>
      <c r="C1468" s="75"/>
      <c r="D1468" s="139"/>
      <c r="E1468" s="84"/>
      <c r="F1468" s="139"/>
      <c r="I1468" s="86"/>
      <c r="J1468" s="139"/>
      <c r="K1468" s="139"/>
      <c r="L1468" s="139"/>
      <c r="N1468" s="21"/>
      <c r="O1468" s="79"/>
    </row>
    <row r="1469" s="89" customFormat="true" ht="16.9" hidden="false" customHeight="true" outlineLevel="0" collapsed="false">
      <c r="A1469" s="139"/>
      <c r="B1469" s="139"/>
      <c r="C1469" s="75"/>
      <c r="D1469" s="139"/>
      <c r="E1469" s="84"/>
      <c r="F1469" s="139"/>
      <c r="I1469" s="86"/>
      <c r="J1469" s="139"/>
      <c r="K1469" s="139"/>
      <c r="L1469" s="139"/>
      <c r="N1469" s="21"/>
      <c r="O1469" s="79"/>
    </row>
    <row r="1470" s="89" customFormat="true" ht="16.9" hidden="false" customHeight="true" outlineLevel="0" collapsed="false">
      <c r="A1470" s="139"/>
      <c r="B1470" s="139"/>
      <c r="C1470" s="75"/>
      <c r="D1470" s="139"/>
      <c r="E1470" s="84"/>
      <c r="F1470" s="139"/>
      <c r="I1470" s="86"/>
      <c r="J1470" s="139"/>
      <c r="K1470" s="139"/>
      <c r="L1470" s="139"/>
      <c r="N1470" s="21"/>
      <c r="O1470" s="79"/>
    </row>
    <row r="1471" s="89" customFormat="true" ht="16.9" hidden="false" customHeight="true" outlineLevel="0" collapsed="false">
      <c r="A1471" s="139"/>
      <c r="B1471" s="139"/>
      <c r="C1471" s="75"/>
      <c r="D1471" s="139"/>
      <c r="E1471" s="84"/>
      <c r="F1471" s="139"/>
      <c r="I1471" s="86"/>
      <c r="J1471" s="139"/>
      <c r="K1471" s="139"/>
      <c r="L1471" s="139"/>
      <c r="N1471" s="21"/>
      <c r="O1471" s="79"/>
    </row>
    <row r="1472" s="89" customFormat="true" ht="16.9" hidden="false" customHeight="true" outlineLevel="0" collapsed="false">
      <c r="A1472" s="139"/>
      <c r="B1472" s="139"/>
      <c r="C1472" s="75"/>
      <c r="D1472" s="139"/>
      <c r="E1472" s="84"/>
      <c r="F1472" s="139"/>
      <c r="I1472" s="86"/>
      <c r="J1472" s="139"/>
      <c r="K1472" s="139"/>
      <c r="L1472" s="139"/>
      <c r="N1472" s="21"/>
      <c r="O1472" s="79"/>
    </row>
  </sheetData>
  <autoFilter ref="A3:IM1396"/>
  <mergeCells count="3">
    <mergeCell ref="A1:H1"/>
    <mergeCell ref="A2:C2"/>
    <mergeCell ref="G2:H2"/>
  </mergeCells>
  <printOptions headings="false" gridLines="false" gridLinesSet="true" horizontalCentered="true" verticalCentered="false"/>
  <pageMargins left="0.790972222222222" right="0.790972222222222" top="0.747916666666667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24.75" zeroHeight="false" outlineLevelRow="0" outlineLevelCol="0"/>
  <cols>
    <col collapsed="false" customWidth="true" hidden="false" outlineLevel="0" max="1" min="1" style="73" width="45.5"/>
    <col collapsed="false" customWidth="true" hidden="false" outlineLevel="0" max="5" min="2" style="73" width="11.87"/>
    <col collapsed="false" customWidth="true" hidden="true" outlineLevel="0" max="6" min="6" style="140" width="7.37"/>
    <col collapsed="false" customWidth="true" hidden="false" outlineLevel="0" max="7" min="7" style="73" width="15.5"/>
    <col collapsed="false" customWidth="true" hidden="false" outlineLevel="0" max="8" min="8" style="73" width="8.99"/>
    <col collapsed="false" customWidth="true" hidden="true" outlineLevel="0" max="9" min="9" style="73" width="11.87"/>
    <col collapsed="false" customWidth="false" hidden="false" outlineLevel="0" max="257" min="10" style="73" width="8.74"/>
  </cols>
  <sheetData>
    <row r="1" s="142" customFormat="true" ht="24.6" hidden="false" customHeight="true" outlineLevel="0" collapsed="false">
      <c r="A1" s="141" t="s">
        <v>1609</v>
      </c>
      <c r="B1" s="141"/>
      <c r="C1" s="141"/>
      <c r="D1" s="141"/>
      <c r="E1" s="141"/>
      <c r="F1" s="141"/>
      <c r="G1" s="141"/>
      <c r="I1" s="143"/>
    </row>
    <row r="2" s="144" customFormat="true" ht="18" hidden="false" customHeight="true" outlineLevel="0" collapsed="false">
      <c r="A2" s="144" t="s">
        <v>1610</v>
      </c>
      <c r="F2" s="145"/>
      <c r="G2" s="146" t="s">
        <v>39</v>
      </c>
    </row>
    <row r="3" s="150" customFormat="true" ht="41" hidden="false" customHeight="true" outlineLevel="0" collapsed="false">
      <c r="A3" s="147" t="s">
        <v>102</v>
      </c>
      <c r="B3" s="148" t="s">
        <v>144</v>
      </c>
      <c r="C3" s="148" t="s">
        <v>104</v>
      </c>
      <c r="D3" s="147" t="s">
        <v>1611</v>
      </c>
      <c r="E3" s="147" t="s">
        <v>106</v>
      </c>
      <c r="F3" s="149" t="s">
        <v>1612</v>
      </c>
      <c r="G3" s="147" t="s">
        <v>45</v>
      </c>
      <c r="I3" s="148" t="s">
        <v>107</v>
      </c>
    </row>
    <row r="4" s="144" customFormat="true" ht="26" hidden="false" customHeight="true" outlineLevel="0" collapsed="false">
      <c r="A4" s="147" t="s">
        <v>1613</v>
      </c>
      <c r="B4" s="151" t="n">
        <f aca="false">SUM(B5:B16)</f>
        <v>7922</v>
      </c>
      <c r="C4" s="151" t="n">
        <f aca="false">SUM(C5:C16)</f>
        <v>7922</v>
      </c>
      <c r="D4" s="152" t="n">
        <f aca="false">C4/B4*100</f>
        <v>100</v>
      </c>
      <c r="E4" s="153" t="n">
        <f aca="false">C4/I4*100</f>
        <v>355.406011664424</v>
      </c>
      <c r="F4" s="154" t="e">
        <f aca="false">SUM()</f>
        <v>#N/A</v>
      </c>
      <c r="G4" s="155"/>
      <c r="I4" s="151" t="n">
        <f aca="false">SUM(I5:I16)</f>
        <v>2229</v>
      </c>
    </row>
    <row r="5" s="144" customFormat="true" ht="26" hidden="false" customHeight="true" outlineLevel="0" collapsed="false">
      <c r="A5" s="156" t="s">
        <v>1614</v>
      </c>
      <c r="B5" s="156"/>
      <c r="C5" s="156"/>
      <c r="D5" s="156"/>
      <c r="E5" s="156"/>
      <c r="F5" s="157"/>
      <c r="G5" s="156"/>
      <c r="H5" s="72"/>
      <c r="I5" s="72"/>
    </row>
    <row r="6" s="144" customFormat="true" ht="26" hidden="false" customHeight="true" outlineLevel="0" collapsed="false">
      <c r="A6" s="156" t="s">
        <v>1615</v>
      </c>
      <c r="B6" s="156"/>
      <c r="C6" s="156"/>
      <c r="D6" s="156"/>
      <c r="E6" s="156"/>
      <c r="F6" s="157"/>
      <c r="G6" s="156"/>
      <c r="H6" s="72"/>
      <c r="I6" s="72"/>
    </row>
    <row r="7" s="158" customFormat="true" ht="26" hidden="false" customHeight="true" outlineLevel="0" collapsed="false">
      <c r="A7" s="156" t="s">
        <v>1616</v>
      </c>
      <c r="B7" s="156"/>
      <c r="C7" s="156"/>
      <c r="D7" s="156"/>
      <c r="E7" s="156"/>
      <c r="F7" s="157"/>
      <c r="G7" s="156"/>
      <c r="H7" s="72"/>
      <c r="I7" s="72"/>
    </row>
    <row r="8" s="144" customFormat="true" ht="26" hidden="false" customHeight="true" outlineLevel="0" collapsed="false">
      <c r="A8" s="156" t="s">
        <v>1617</v>
      </c>
      <c r="B8" s="159" t="n">
        <v>7814</v>
      </c>
      <c r="C8" s="67" t="n">
        <v>7814</v>
      </c>
      <c r="D8" s="160" t="n">
        <f aca="false">C8/B8*100</f>
        <v>100</v>
      </c>
      <c r="E8" s="161" t="n">
        <f aca="false">C8/I8*100</f>
        <v>392.860734037205</v>
      </c>
      <c r="F8" s="162" t="n">
        <v>1522</v>
      </c>
      <c r="G8" s="163" t="s">
        <v>1618</v>
      </c>
      <c r="H8" s="164"/>
      <c r="I8" s="67" t="n">
        <v>1989</v>
      </c>
    </row>
    <row r="9" s="164" customFormat="true" ht="26" hidden="false" customHeight="true" outlineLevel="0" collapsed="false">
      <c r="A9" s="156" t="s">
        <v>1619</v>
      </c>
      <c r="B9" s="156"/>
      <c r="C9" s="156"/>
      <c r="D9" s="156"/>
      <c r="E9" s="156"/>
      <c r="F9" s="157"/>
      <c r="G9" s="156"/>
      <c r="H9" s="72"/>
      <c r="I9" s="72"/>
    </row>
    <row r="10" s="164" customFormat="true" ht="26" hidden="false" customHeight="true" outlineLevel="0" collapsed="false">
      <c r="A10" s="156" t="s">
        <v>1620</v>
      </c>
      <c r="B10" s="156"/>
      <c r="C10" s="156"/>
      <c r="D10" s="156"/>
      <c r="E10" s="156"/>
      <c r="F10" s="157"/>
      <c r="G10" s="156"/>
      <c r="H10" s="72"/>
      <c r="I10" s="72"/>
    </row>
    <row r="11" s="144" customFormat="true" ht="26" hidden="false" customHeight="true" outlineLevel="0" collapsed="false">
      <c r="A11" s="156" t="s">
        <v>1621</v>
      </c>
      <c r="B11" s="159"/>
      <c r="C11" s="67"/>
      <c r="D11" s="160"/>
      <c r="E11" s="161" t="n">
        <f aca="false">C11/I11*100</f>
        <v>0</v>
      </c>
      <c r="F11" s="162" t="n">
        <v>35</v>
      </c>
      <c r="G11" s="155"/>
      <c r="H11" s="164"/>
      <c r="I11" s="67" t="n">
        <v>6</v>
      </c>
    </row>
    <row r="12" s="144" customFormat="true" ht="26" hidden="false" customHeight="true" outlineLevel="0" collapsed="false">
      <c r="A12" s="156" t="s">
        <v>1622</v>
      </c>
      <c r="B12" s="156"/>
      <c r="C12" s="156"/>
      <c r="D12" s="156"/>
      <c r="E12" s="156"/>
      <c r="F12" s="157"/>
      <c r="G12" s="156"/>
      <c r="H12" s="73"/>
      <c r="I12" s="73"/>
    </row>
    <row r="13" s="144" customFormat="true" ht="26" hidden="false" customHeight="true" outlineLevel="0" collapsed="false">
      <c r="A13" s="156" t="s">
        <v>1623</v>
      </c>
      <c r="B13" s="156"/>
      <c r="C13" s="156"/>
      <c r="D13" s="156"/>
      <c r="E13" s="156"/>
      <c r="F13" s="157"/>
      <c r="G13" s="156"/>
      <c r="H13" s="73"/>
      <c r="I13" s="73"/>
    </row>
    <row r="14" s="72" customFormat="true" ht="24.75" hidden="false" customHeight="true" outlineLevel="0" collapsed="false">
      <c r="A14" s="156" t="s">
        <v>1624</v>
      </c>
      <c r="B14" s="156"/>
      <c r="C14" s="156"/>
      <c r="D14" s="156"/>
      <c r="E14" s="156"/>
      <c r="F14" s="157"/>
      <c r="G14" s="156"/>
      <c r="H14" s="73"/>
      <c r="I14" s="73"/>
    </row>
    <row r="15" s="72" customFormat="true" ht="24.75" hidden="false" customHeight="true" outlineLevel="0" collapsed="false">
      <c r="A15" s="156" t="s">
        <v>1625</v>
      </c>
      <c r="B15" s="159" t="n">
        <v>108</v>
      </c>
      <c r="C15" s="156" t="n">
        <v>108</v>
      </c>
      <c r="D15" s="160" t="n">
        <f aca="false">C15/B15*100</f>
        <v>100</v>
      </c>
      <c r="E15" s="161" t="n">
        <f aca="false">C15/I15*100</f>
        <v>46.1538461538462</v>
      </c>
      <c r="F15" s="162"/>
      <c r="G15" s="155"/>
      <c r="H15" s="144"/>
      <c r="I15" s="156" t="n">
        <v>234</v>
      </c>
    </row>
    <row r="16" s="72" customFormat="true" ht="24.75" hidden="false" customHeight="true" outlineLevel="0" collapsed="false">
      <c r="A16" s="156" t="s">
        <v>1626</v>
      </c>
      <c r="B16" s="156"/>
      <c r="C16" s="156"/>
      <c r="D16" s="156"/>
      <c r="E16" s="156"/>
      <c r="F16" s="157"/>
      <c r="G16" s="156"/>
      <c r="H16" s="73"/>
      <c r="I16" s="73"/>
    </row>
    <row r="17" s="72" customFormat="true" ht="24.75" hidden="false" customHeight="true" outlineLevel="0" collapsed="false"/>
    <row r="18" s="72" customFormat="true" ht="24.75" hidden="false" customHeight="true" outlineLevel="0" collapsed="false"/>
    <row r="19" s="72" customFormat="true" ht="24.75" hidden="false" customHeight="true" outlineLevel="0" collapsed="false"/>
    <row r="20" s="72" customFormat="true" ht="24.75" hidden="false" customHeight="true" outlineLevel="0" collapsed="false"/>
    <row r="46" customFormat="false" ht="24.75" hidden="false" customHeight="true" outlineLevel="0" collapsed="false">
      <c r="D46" s="144" t="s">
        <v>5</v>
      </c>
    </row>
  </sheetData>
  <mergeCells count="1">
    <mergeCell ref="A1:G1"/>
  </mergeCells>
  <printOptions headings="false" gridLines="false" gridLinesSet="true" horizontalCentered="true" verticalCentered="false"/>
  <pageMargins left="1.09791666666667" right="1.09791666666667" top="0.979861111111111" bottom="0.97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1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5" width="45.74"/>
    <col collapsed="false" customWidth="true" hidden="false" outlineLevel="0" max="3" min="3" style="165" width="10.37"/>
    <col collapsed="false" customWidth="true" hidden="false" outlineLevel="0" max="4" min="4" style="165" width="8.36"/>
    <col collapsed="false" customWidth="true" hidden="false" outlineLevel="0" max="5" min="5" style="165" width="9.75"/>
    <col collapsed="false" customWidth="true" hidden="true" outlineLevel="0" max="6" min="6" style="165" width="9.75"/>
    <col collapsed="false" customWidth="true" hidden="false" outlineLevel="0" max="7" min="7" style="165" width="11.74"/>
    <col collapsed="false" customWidth="true" hidden="false" outlineLevel="0" max="8" min="8" style="165" width="19.49"/>
    <col collapsed="false" customWidth="true" hidden="false" outlineLevel="0" max="9" min="9" style="165" width="7.24"/>
    <col collapsed="false" customWidth="true" hidden="true" outlineLevel="0" max="10" min="10" style="165" width="7.24"/>
    <col collapsed="false" customWidth="false" hidden="true" outlineLevel="0" max="11" min="11" style="0" width="8.99"/>
    <col collapsed="false" customWidth="true" hidden="true" outlineLevel="0" max="12" min="12" style="165" width="34.87"/>
    <col collapsed="false" customWidth="true" hidden="true" outlineLevel="0" max="13" min="13" style="165" width="11.87"/>
    <col collapsed="false" customWidth="false" hidden="true" outlineLevel="0" max="14" min="14" style="165" width="8.99"/>
    <col collapsed="false" customWidth="false" hidden="false" outlineLevel="0" max="257" min="15" style="165" width="8.99"/>
  </cols>
  <sheetData>
    <row r="1" s="165" customFormat="true" ht="22.5" hidden="false" customHeight="true" outlineLevel="0" collapsed="false">
      <c r="A1" s="166" t="s">
        <v>1627</v>
      </c>
      <c r="B1" s="166"/>
      <c r="C1" s="166"/>
      <c r="D1" s="166"/>
      <c r="E1" s="166"/>
      <c r="F1" s="166"/>
      <c r="G1" s="166"/>
      <c r="H1" s="166"/>
      <c r="K1" s="0"/>
      <c r="L1" s="167"/>
    </row>
    <row r="2" s="170" customFormat="true" ht="14.25" hidden="false" customHeight="true" outlineLevel="0" collapsed="false">
      <c r="A2" s="168" t="s">
        <v>1628</v>
      </c>
      <c r="B2" s="168"/>
      <c r="C2" s="168"/>
      <c r="D2" s="168"/>
      <c r="E2" s="168"/>
      <c r="F2" s="168" t="s">
        <v>39</v>
      </c>
      <c r="G2" s="169" t="s">
        <v>39</v>
      </c>
      <c r="H2" s="169"/>
      <c r="L2" s="168"/>
    </row>
    <row r="3" s="170" customFormat="true" ht="15.75" hidden="false" customHeight="true" outlineLevel="0" collapsed="false">
      <c r="A3" s="171" t="s">
        <v>1629</v>
      </c>
      <c r="B3" s="172" t="s">
        <v>1630</v>
      </c>
      <c r="C3" s="173" t="s">
        <v>1631</v>
      </c>
      <c r="D3" s="173" t="s">
        <v>1632</v>
      </c>
      <c r="E3" s="172" t="s">
        <v>1633</v>
      </c>
      <c r="F3" s="173" t="s">
        <v>1634</v>
      </c>
      <c r="G3" s="172" t="s">
        <v>1635</v>
      </c>
      <c r="H3" s="172" t="s">
        <v>45</v>
      </c>
      <c r="M3" s="173" t="s">
        <v>1636</v>
      </c>
    </row>
    <row r="4" s="170" customFormat="true" ht="15.75" hidden="false" customHeight="false" outlineLevel="0" collapsed="false">
      <c r="A4" s="171"/>
      <c r="B4" s="171"/>
      <c r="C4" s="173"/>
      <c r="D4" s="173"/>
      <c r="E4" s="172"/>
      <c r="F4" s="172"/>
      <c r="G4" s="172"/>
      <c r="H4" s="172"/>
      <c r="M4" s="173"/>
    </row>
    <row r="5" s="170" customFormat="true" ht="21" hidden="false" customHeight="true" outlineLevel="0" collapsed="false">
      <c r="A5" s="112"/>
      <c r="B5" s="96" t="s">
        <v>1637</v>
      </c>
      <c r="C5" s="174" t="n">
        <v>14172</v>
      </c>
      <c r="D5" s="174" t="n">
        <v>13459</v>
      </c>
      <c r="E5" s="175" t="n">
        <f aca="false">D5/C5*100</f>
        <v>94.9689528648038</v>
      </c>
      <c r="F5" s="176" t="e">
        <f aca="false">SUM(F11,F14,,F24,F27,F37,F29,F33,F41,F44)+SUM(F50,F55,F53)</f>
        <v>#N/A</v>
      </c>
      <c r="G5" s="175" t="n">
        <f aca="false">D5/M5%</f>
        <v>469.609211444522</v>
      </c>
      <c r="H5" s="177"/>
      <c r="K5" s="178"/>
      <c r="L5" s="179" t="s">
        <v>1638</v>
      </c>
      <c r="M5" s="176" t="n">
        <f aca="false">SUM(M6,M11,M14,M24,M27,M37,M29,M33,M41,M44,M47,M64)+SUM(M50,M55,M53)</f>
        <v>2866</v>
      </c>
    </row>
    <row r="6" s="170" customFormat="true" ht="15" hidden="true" customHeight="true" outlineLevel="0" collapsed="false">
      <c r="A6" s="180" t="n">
        <v>206</v>
      </c>
      <c r="B6" s="181" t="s">
        <v>365</v>
      </c>
      <c r="C6" s="176" t="n">
        <v>0</v>
      </c>
      <c r="D6" s="176" t="n">
        <v>0</v>
      </c>
      <c r="E6" s="182"/>
      <c r="F6" s="176"/>
      <c r="G6" s="182"/>
      <c r="H6" s="177"/>
      <c r="K6" s="183" t="n">
        <v>207</v>
      </c>
      <c r="L6" s="184" t="s">
        <v>383</v>
      </c>
      <c r="M6" s="176" t="n">
        <v>25</v>
      </c>
    </row>
    <row r="7" s="170" customFormat="true" ht="15" hidden="true" customHeight="true" outlineLevel="0" collapsed="false">
      <c r="A7" s="180" t="n">
        <v>20610</v>
      </c>
      <c r="B7" s="185" t="s">
        <v>1639</v>
      </c>
      <c r="C7" s="176" t="n">
        <v>0</v>
      </c>
      <c r="D7" s="176" t="n">
        <v>0</v>
      </c>
      <c r="E7" s="182"/>
      <c r="F7" s="176"/>
      <c r="G7" s="182"/>
      <c r="H7" s="177"/>
      <c r="K7" s="183" t="n">
        <v>20707</v>
      </c>
      <c r="L7" s="184" t="s">
        <v>1640</v>
      </c>
      <c r="M7" s="176" t="n">
        <v>19</v>
      </c>
    </row>
    <row r="8" s="170" customFormat="true" ht="21" hidden="false" customHeight="true" outlineLevel="0" collapsed="false">
      <c r="A8" s="112" t="n">
        <v>207</v>
      </c>
      <c r="B8" s="126" t="s">
        <v>383</v>
      </c>
      <c r="C8" s="174" t="n">
        <v>4</v>
      </c>
      <c r="D8" s="174" t="n">
        <v>1</v>
      </c>
      <c r="E8" s="175" t="n">
        <f aca="false">D8/C8*100</f>
        <v>25</v>
      </c>
      <c r="F8" s="176"/>
      <c r="G8" s="175" t="n">
        <f aca="false">D8/M6%</f>
        <v>4</v>
      </c>
      <c r="H8" s="177"/>
      <c r="K8" s="183" t="n">
        <v>2070702</v>
      </c>
      <c r="L8" s="186" t="s">
        <v>1641</v>
      </c>
      <c r="M8" s="176" t="n">
        <v>19</v>
      </c>
    </row>
    <row r="9" s="170" customFormat="true" ht="15" hidden="true" customHeight="true" outlineLevel="0" collapsed="false">
      <c r="A9" s="180" t="n">
        <v>20707</v>
      </c>
      <c r="B9" s="185" t="s">
        <v>1640</v>
      </c>
      <c r="C9" s="176" t="n">
        <v>0</v>
      </c>
      <c r="D9" s="176" t="n">
        <v>0</v>
      </c>
      <c r="E9" s="182"/>
      <c r="F9" s="176"/>
      <c r="G9" s="182"/>
      <c r="H9" s="177"/>
      <c r="K9" s="186" t="n">
        <v>20709</v>
      </c>
      <c r="L9" s="184" t="s">
        <v>1642</v>
      </c>
      <c r="M9" s="176" t="n">
        <v>6</v>
      </c>
    </row>
    <row r="10" s="170" customFormat="true" ht="18" hidden="false" customHeight="true" outlineLevel="0" collapsed="false">
      <c r="A10" s="112" t="n">
        <v>20709</v>
      </c>
      <c r="B10" s="127" t="s">
        <v>1642</v>
      </c>
      <c r="C10" s="174" t="n">
        <v>4</v>
      </c>
      <c r="D10" s="174" t="n">
        <v>1</v>
      </c>
      <c r="E10" s="175" t="n">
        <f aca="false">D10/C10*100</f>
        <v>25</v>
      </c>
      <c r="F10" s="176"/>
      <c r="G10" s="175"/>
      <c r="H10" s="177"/>
      <c r="K10" s="186" t="n">
        <v>2070904</v>
      </c>
      <c r="L10" s="186" t="s">
        <v>1643</v>
      </c>
      <c r="M10" s="176" t="n">
        <v>6</v>
      </c>
    </row>
    <row r="11" s="170" customFormat="true" ht="15" hidden="true" customHeight="true" outlineLevel="0" collapsed="false">
      <c r="A11" s="180" t="n">
        <v>20710</v>
      </c>
      <c r="B11" s="185" t="s">
        <v>1644</v>
      </c>
      <c r="C11" s="187" t="n">
        <v>0</v>
      </c>
      <c r="D11" s="187" t="n">
        <v>0</v>
      </c>
      <c r="E11" s="182"/>
      <c r="F11" s="187" t="n">
        <f aca="false">SUM(F12:F13)</f>
        <v>0</v>
      </c>
      <c r="G11" s="182" t="n">
        <f aca="false">D11/M11%</f>
        <v>0</v>
      </c>
      <c r="H11" s="119"/>
      <c r="K11" s="178" t="s">
        <v>1645</v>
      </c>
      <c r="L11" s="184" t="s">
        <v>1646</v>
      </c>
      <c r="M11" s="187" t="n">
        <v>4</v>
      </c>
    </row>
    <row r="12" s="170" customFormat="true" ht="18" hidden="false" customHeight="true" outlineLevel="0" collapsed="false">
      <c r="A12" s="112" t="n">
        <v>208</v>
      </c>
      <c r="B12" s="126" t="s">
        <v>431</v>
      </c>
      <c r="C12" s="188" t="n">
        <v>4</v>
      </c>
      <c r="D12" s="189" t="n">
        <v>4</v>
      </c>
      <c r="E12" s="175" t="n">
        <f aca="false">D12/C12*100</f>
        <v>100</v>
      </c>
      <c r="F12" s="187"/>
      <c r="G12" s="175" t="n">
        <f aca="false">D12/M11%</f>
        <v>100</v>
      </c>
      <c r="H12" s="119"/>
      <c r="K12" s="178" t="n">
        <v>2082201</v>
      </c>
      <c r="L12" s="186" t="s">
        <v>1647</v>
      </c>
      <c r="M12" s="187" t="n">
        <v>4</v>
      </c>
    </row>
    <row r="13" s="170" customFormat="true" ht="19" hidden="false" customHeight="true" outlineLevel="0" collapsed="false">
      <c r="A13" s="112" t="n">
        <v>20822</v>
      </c>
      <c r="B13" s="127" t="s">
        <v>1648</v>
      </c>
      <c r="C13" s="174" t="n">
        <v>4</v>
      </c>
      <c r="D13" s="174" t="n">
        <v>4</v>
      </c>
      <c r="E13" s="175" t="n">
        <f aca="false">D13/C13*100</f>
        <v>100</v>
      </c>
      <c r="F13" s="176"/>
      <c r="G13" s="175"/>
      <c r="H13" s="119"/>
      <c r="K13" s="178" t="s">
        <v>1649</v>
      </c>
      <c r="L13" s="186" t="s">
        <v>1650</v>
      </c>
      <c r="M13" s="176" t="n">
        <v>4</v>
      </c>
    </row>
    <row r="14" s="170" customFormat="true" ht="24" hidden="true" customHeight="true" outlineLevel="0" collapsed="false">
      <c r="A14" s="180" t="n">
        <v>20823</v>
      </c>
      <c r="B14" s="185" t="s">
        <v>1651</v>
      </c>
      <c r="C14" s="187" t="n">
        <v>0</v>
      </c>
      <c r="D14" s="187" t="n">
        <v>0</v>
      </c>
      <c r="E14" s="182"/>
      <c r="F14" s="187" t="n">
        <f aca="false">SUM(F15)</f>
        <v>0</v>
      </c>
      <c r="G14" s="182" t="n">
        <f aca="false">D14/M14%</f>
        <v>0</v>
      </c>
      <c r="H14" s="177"/>
      <c r="K14" s="178"/>
      <c r="L14" s="184" t="s">
        <v>1652</v>
      </c>
      <c r="M14" s="187" t="n">
        <v>1568</v>
      </c>
      <c r="N14" s="170" t="n">
        <f aca="false">SUM(M14,M27,M29,M33)</f>
        <v>1859</v>
      </c>
    </row>
    <row r="15" s="170" customFormat="true" ht="15" hidden="true" customHeight="true" outlineLevel="0" collapsed="false">
      <c r="A15" s="180" t="n">
        <v>20829</v>
      </c>
      <c r="B15" s="185" t="s">
        <v>1653</v>
      </c>
      <c r="C15" s="187" t="n">
        <v>0</v>
      </c>
      <c r="D15" s="187" t="n">
        <v>0</v>
      </c>
      <c r="E15" s="182"/>
      <c r="F15" s="187"/>
      <c r="G15" s="182"/>
      <c r="H15" s="119"/>
      <c r="K15" s="178" t="s">
        <v>1654</v>
      </c>
      <c r="L15" s="184" t="s">
        <v>1655</v>
      </c>
      <c r="M15" s="187" t="n">
        <v>1568</v>
      </c>
    </row>
    <row r="16" s="170" customFormat="true" ht="19" hidden="false" customHeight="true" outlineLevel="0" collapsed="false">
      <c r="A16" s="112" t="n">
        <v>211</v>
      </c>
      <c r="B16" s="126" t="s">
        <v>640</v>
      </c>
      <c r="C16" s="189" t="n">
        <v>66</v>
      </c>
      <c r="D16" s="189" t="n">
        <v>66</v>
      </c>
      <c r="E16" s="175" t="n">
        <f aca="false">D16/C16*100</f>
        <v>100</v>
      </c>
      <c r="F16" s="187"/>
      <c r="G16" s="175"/>
      <c r="H16" s="119"/>
      <c r="K16" s="178" t="s">
        <v>1656</v>
      </c>
      <c r="L16" s="186" t="s">
        <v>1657</v>
      </c>
      <c r="M16" s="187" t="n">
        <v>1405</v>
      </c>
    </row>
    <row r="17" s="170" customFormat="true" ht="19" hidden="false" customHeight="true" outlineLevel="0" collapsed="false">
      <c r="A17" s="112" t="n">
        <v>21160</v>
      </c>
      <c r="B17" s="127" t="s">
        <v>1658</v>
      </c>
      <c r="C17" s="189" t="n">
        <v>66</v>
      </c>
      <c r="D17" s="189" t="n">
        <v>66</v>
      </c>
      <c r="E17" s="175" t="n">
        <f aca="false">D17/C17*100</f>
        <v>100</v>
      </c>
      <c r="F17" s="187"/>
      <c r="G17" s="175"/>
      <c r="H17" s="119"/>
      <c r="K17" s="178" t="n">
        <v>2120802</v>
      </c>
      <c r="L17" s="186" t="s">
        <v>1659</v>
      </c>
      <c r="M17" s="187"/>
    </row>
    <row r="18" s="170" customFormat="true" ht="15" hidden="true" customHeight="true" outlineLevel="0" collapsed="false">
      <c r="A18" s="180" t="n">
        <v>21161</v>
      </c>
      <c r="B18" s="185" t="s">
        <v>1660</v>
      </c>
      <c r="C18" s="187" t="n">
        <v>0</v>
      </c>
      <c r="D18" s="187" t="n">
        <v>0</v>
      </c>
      <c r="E18" s="182"/>
      <c r="F18" s="187"/>
      <c r="G18" s="182"/>
      <c r="H18" s="119"/>
      <c r="K18" s="178" t="n">
        <v>2120803</v>
      </c>
      <c r="L18" s="186" t="s">
        <v>1661</v>
      </c>
      <c r="M18" s="187"/>
    </row>
    <row r="19" s="170" customFormat="true" ht="31.5" hidden="false" customHeight="false" outlineLevel="0" collapsed="false">
      <c r="A19" s="112" t="n">
        <v>212</v>
      </c>
      <c r="B19" s="126" t="s">
        <v>695</v>
      </c>
      <c r="C19" s="189" t="n">
        <v>8266</v>
      </c>
      <c r="D19" s="189" t="n">
        <v>7594</v>
      </c>
      <c r="E19" s="175" t="n">
        <f aca="false">D19/C19*100</f>
        <v>91.8703121219453</v>
      </c>
      <c r="F19" s="187"/>
      <c r="G19" s="175" t="n">
        <f aca="false">D19/N14%</f>
        <v>408.499193114578</v>
      </c>
      <c r="H19" s="190" t="s">
        <v>1662</v>
      </c>
      <c r="K19" s="178" t="s">
        <v>1663</v>
      </c>
      <c r="L19" s="186" t="s">
        <v>1664</v>
      </c>
      <c r="M19" s="187" t="n">
        <v>93</v>
      </c>
    </row>
    <row r="20" s="170" customFormat="true" ht="21" hidden="false" customHeight="true" outlineLevel="0" collapsed="false">
      <c r="A20" s="112" t="n">
        <v>21208</v>
      </c>
      <c r="B20" s="127" t="s">
        <v>1665</v>
      </c>
      <c r="C20" s="189" t="n">
        <v>8158</v>
      </c>
      <c r="D20" s="189" t="n">
        <v>7486</v>
      </c>
      <c r="E20" s="175" t="n">
        <f aca="false">D20/C20*100</f>
        <v>91.7626869330718</v>
      </c>
      <c r="F20" s="187"/>
      <c r="G20" s="175"/>
      <c r="H20" s="119"/>
      <c r="K20" s="178" t="s">
        <v>1666</v>
      </c>
      <c r="L20" s="186" t="s">
        <v>1667</v>
      </c>
      <c r="M20" s="187"/>
    </row>
    <row r="21" s="170" customFormat="true" ht="15" hidden="true" customHeight="true" outlineLevel="0" collapsed="false">
      <c r="A21" s="180" t="n">
        <v>21210</v>
      </c>
      <c r="B21" s="185" t="s">
        <v>1668</v>
      </c>
      <c r="C21" s="187" t="n">
        <v>0</v>
      </c>
      <c r="D21" s="187" t="n">
        <v>0</v>
      </c>
      <c r="E21" s="182"/>
      <c r="F21" s="187"/>
      <c r="G21" s="182"/>
      <c r="H21" s="119"/>
      <c r="K21" s="178" t="s">
        <v>1669</v>
      </c>
      <c r="L21" s="186" t="s">
        <v>1670</v>
      </c>
      <c r="M21" s="187"/>
    </row>
    <row r="22" s="170" customFormat="true" ht="15" hidden="true" customHeight="true" outlineLevel="0" collapsed="false">
      <c r="A22" s="180" t="n">
        <v>21211</v>
      </c>
      <c r="B22" s="185" t="s">
        <v>1671</v>
      </c>
      <c r="C22" s="187" t="n">
        <v>0</v>
      </c>
      <c r="D22" s="187" t="n">
        <v>0</v>
      </c>
      <c r="E22" s="182"/>
      <c r="F22" s="187"/>
      <c r="G22" s="182"/>
      <c r="H22" s="119"/>
      <c r="K22" s="178" t="n">
        <v>2120810</v>
      </c>
      <c r="L22" s="186" t="s">
        <v>1672</v>
      </c>
      <c r="M22" s="187"/>
    </row>
    <row r="23" s="170" customFormat="true" ht="15" hidden="true" customHeight="true" outlineLevel="0" collapsed="false">
      <c r="A23" s="180" t="n">
        <v>21213</v>
      </c>
      <c r="B23" s="185" t="s">
        <v>1673</v>
      </c>
      <c r="C23" s="187" t="n">
        <v>0</v>
      </c>
      <c r="D23" s="187" t="n">
        <v>0</v>
      </c>
      <c r="E23" s="182"/>
      <c r="F23" s="187" t="n">
        <v>80</v>
      </c>
      <c r="G23" s="182"/>
      <c r="H23" s="119"/>
      <c r="K23" s="178" t="s">
        <v>1674</v>
      </c>
      <c r="L23" s="186" t="s">
        <v>1675</v>
      </c>
      <c r="M23" s="187" t="n">
        <v>70</v>
      </c>
    </row>
    <row r="24" s="170" customFormat="true" ht="18" hidden="false" customHeight="true" outlineLevel="0" collapsed="false">
      <c r="A24" s="112" t="n">
        <v>21214</v>
      </c>
      <c r="B24" s="127" t="s">
        <v>1676</v>
      </c>
      <c r="C24" s="189" t="n">
        <v>108</v>
      </c>
      <c r="D24" s="189" t="n">
        <v>108</v>
      </c>
      <c r="E24" s="175" t="n">
        <f aca="false">D24/C24*100</f>
        <v>100</v>
      </c>
      <c r="F24" s="187" t="n">
        <f aca="false">SUM(F25)</f>
        <v>0</v>
      </c>
      <c r="G24" s="175"/>
      <c r="H24" s="119"/>
      <c r="K24" s="178"/>
      <c r="L24" s="184" t="s">
        <v>1677</v>
      </c>
      <c r="M24" s="187"/>
    </row>
    <row r="25" s="170" customFormat="true" ht="15" hidden="true" customHeight="true" outlineLevel="0" collapsed="false">
      <c r="A25" s="180" t="n">
        <v>21215</v>
      </c>
      <c r="B25" s="191" t="s">
        <v>1678</v>
      </c>
      <c r="C25" s="187" t="n">
        <v>0</v>
      </c>
      <c r="D25" s="187" t="n">
        <v>0</v>
      </c>
      <c r="E25" s="182"/>
      <c r="F25" s="187" t="n">
        <f aca="false">SUM(F26:F26)</f>
        <v>0</v>
      </c>
      <c r="G25" s="182"/>
      <c r="H25" s="119"/>
      <c r="K25" s="178" t="s">
        <v>1679</v>
      </c>
      <c r="L25" s="184" t="s">
        <v>1680</v>
      </c>
      <c r="M25" s="187"/>
    </row>
    <row r="26" s="170" customFormat="true" ht="15" hidden="true" customHeight="true" outlineLevel="0" collapsed="false">
      <c r="A26" s="191" t="n">
        <v>21216</v>
      </c>
      <c r="B26" s="191" t="s">
        <v>1681</v>
      </c>
      <c r="C26" s="187" t="n">
        <v>0</v>
      </c>
      <c r="D26" s="187" t="n">
        <v>0</v>
      </c>
      <c r="E26" s="182"/>
      <c r="F26" s="187"/>
      <c r="G26" s="182"/>
      <c r="H26" s="119"/>
      <c r="K26" s="178" t="s">
        <v>1682</v>
      </c>
      <c r="L26" s="186" t="s">
        <v>1657</v>
      </c>
      <c r="M26" s="187"/>
    </row>
    <row r="27" s="170" customFormat="true" ht="15" hidden="true" customHeight="true" outlineLevel="0" collapsed="false">
      <c r="A27" s="191" t="n">
        <v>21217</v>
      </c>
      <c r="B27" s="191" t="s">
        <v>1683</v>
      </c>
      <c r="C27" s="187" t="n">
        <v>0</v>
      </c>
      <c r="D27" s="187" t="n">
        <v>0</v>
      </c>
      <c r="E27" s="182"/>
      <c r="F27" s="187" t="n">
        <f aca="false">SUM(F28:F28)</f>
        <v>0</v>
      </c>
      <c r="G27" s="182"/>
      <c r="H27" s="119"/>
      <c r="K27" s="178"/>
      <c r="L27" s="184" t="s">
        <v>1684</v>
      </c>
      <c r="M27" s="187" t="n">
        <v>51</v>
      </c>
    </row>
    <row r="28" s="170" customFormat="true" ht="15" hidden="true" customHeight="true" outlineLevel="0" collapsed="false">
      <c r="A28" s="191" t="n">
        <v>21218</v>
      </c>
      <c r="B28" s="191" t="s">
        <v>1685</v>
      </c>
      <c r="C28" s="176" t="n">
        <v>0</v>
      </c>
      <c r="D28" s="176" t="n">
        <v>0</v>
      </c>
      <c r="E28" s="182"/>
      <c r="F28" s="176"/>
      <c r="G28" s="182"/>
      <c r="H28" s="119"/>
      <c r="K28" s="178" t="n">
        <v>21211</v>
      </c>
      <c r="L28" s="184" t="s">
        <v>1686</v>
      </c>
      <c r="M28" s="176" t="n">
        <v>51</v>
      </c>
    </row>
    <row r="29" s="170" customFormat="true" ht="15" hidden="true" customHeight="true" outlineLevel="0" collapsed="false">
      <c r="A29" s="191" t="n">
        <v>21219</v>
      </c>
      <c r="B29" s="191" t="s">
        <v>1687</v>
      </c>
      <c r="C29" s="187" t="n">
        <v>0</v>
      </c>
      <c r="D29" s="187" t="n">
        <v>0</v>
      </c>
      <c r="E29" s="182"/>
      <c r="F29" s="187" t="n">
        <f aca="false">SUM(F30)</f>
        <v>0</v>
      </c>
      <c r="G29" s="182" t="n">
        <f aca="false">D29/M29%</f>
        <v>0</v>
      </c>
      <c r="H29" s="119"/>
      <c r="K29" s="178"/>
      <c r="L29" s="184" t="s">
        <v>1688</v>
      </c>
      <c r="M29" s="187" t="n">
        <v>6</v>
      </c>
    </row>
    <row r="30" s="170" customFormat="true" ht="15" hidden="true" customHeight="true" outlineLevel="0" collapsed="false">
      <c r="A30" s="191" t="n">
        <v>213</v>
      </c>
      <c r="B30" s="181" t="s">
        <v>727</v>
      </c>
      <c r="C30" s="187" t="n">
        <v>0</v>
      </c>
      <c r="D30" s="187" t="n">
        <v>0</v>
      </c>
      <c r="E30" s="182"/>
      <c r="F30" s="187"/>
      <c r="G30" s="182"/>
      <c r="H30" s="119"/>
      <c r="K30" s="178" t="s">
        <v>1689</v>
      </c>
      <c r="L30" s="184" t="s">
        <v>1690</v>
      </c>
      <c r="M30" s="187" t="n">
        <v>6</v>
      </c>
    </row>
    <row r="31" s="170" customFormat="true" ht="15" hidden="true" customHeight="true" outlineLevel="0" collapsed="false">
      <c r="A31" s="191" t="n">
        <v>21366</v>
      </c>
      <c r="B31" s="185" t="s">
        <v>1691</v>
      </c>
      <c r="C31" s="187" t="n">
        <v>0</v>
      </c>
      <c r="D31" s="187" t="n">
        <v>0</v>
      </c>
      <c r="E31" s="182"/>
      <c r="F31" s="187"/>
      <c r="G31" s="182"/>
      <c r="H31" s="119"/>
      <c r="K31" s="178" t="s">
        <v>1692</v>
      </c>
      <c r="L31" s="186" t="s">
        <v>1693</v>
      </c>
      <c r="M31" s="187" t="n">
        <v>6</v>
      </c>
    </row>
    <row r="32" s="170" customFormat="true" ht="15" hidden="true" customHeight="true" outlineLevel="0" collapsed="false">
      <c r="A32" s="191" t="n">
        <v>21367</v>
      </c>
      <c r="B32" s="185" t="s">
        <v>1694</v>
      </c>
      <c r="C32" s="187" t="n">
        <v>0</v>
      </c>
      <c r="D32" s="187" t="n">
        <v>0</v>
      </c>
      <c r="E32" s="182"/>
      <c r="F32" s="187"/>
      <c r="G32" s="182"/>
      <c r="H32" s="119"/>
      <c r="K32" s="178" t="n">
        <v>2121302</v>
      </c>
      <c r="L32" s="186" t="s">
        <v>1695</v>
      </c>
      <c r="M32" s="187"/>
    </row>
    <row r="33" s="170" customFormat="true" ht="15" hidden="true" customHeight="true" outlineLevel="0" collapsed="false">
      <c r="A33" s="191" t="n">
        <v>21369</v>
      </c>
      <c r="B33" s="185" t="s">
        <v>1696</v>
      </c>
      <c r="C33" s="187" t="n">
        <v>0</v>
      </c>
      <c r="D33" s="187" t="n">
        <v>0</v>
      </c>
      <c r="E33" s="182"/>
      <c r="F33" s="187" t="n">
        <f aca="false">SUM(F34,F40)</f>
        <v>0</v>
      </c>
      <c r="G33" s="182"/>
      <c r="H33" s="119"/>
      <c r="K33" s="178"/>
      <c r="L33" s="184" t="s">
        <v>1697</v>
      </c>
      <c r="M33" s="187" t="n">
        <v>234</v>
      </c>
    </row>
    <row r="34" s="170" customFormat="true" ht="15" hidden="true" customHeight="true" outlineLevel="0" collapsed="false">
      <c r="A34" s="191" t="n">
        <v>21370</v>
      </c>
      <c r="B34" s="185" t="s">
        <v>1698</v>
      </c>
      <c r="C34" s="187" t="n">
        <v>0</v>
      </c>
      <c r="D34" s="187" t="n">
        <v>0</v>
      </c>
      <c r="E34" s="182"/>
      <c r="F34" s="187" t="n">
        <f aca="false">SUM(F35:F36)</f>
        <v>0</v>
      </c>
      <c r="G34" s="182"/>
      <c r="H34" s="119"/>
      <c r="K34" s="178" t="s">
        <v>1699</v>
      </c>
      <c r="L34" s="184" t="s">
        <v>1700</v>
      </c>
      <c r="M34" s="187" t="n">
        <v>234</v>
      </c>
    </row>
    <row r="35" s="170" customFormat="true" ht="15" hidden="true" customHeight="true" outlineLevel="0" collapsed="false">
      <c r="A35" s="191" t="n">
        <v>21371</v>
      </c>
      <c r="B35" s="185" t="s">
        <v>1701</v>
      </c>
      <c r="C35" s="187" t="n">
        <v>0</v>
      </c>
      <c r="D35" s="187" t="n">
        <v>0</v>
      </c>
      <c r="E35" s="182"/>
      <c r="F35" s="187"/>
      <c r="G35" s="182"/>
      <c r="H35" s="119"/>
      <c r="K35" s="178" t="s">
        <v>1702</v>
      </c>
      <c r="L35" s="186" t="s">
        <v>1703</v>
      </c>
      <c r="M35" s="187" t="n">
        <v>234</v>
      </c>
    </row>
    <row r="36" s="170" customFormat="true" ht="15" hidden="true" customHeight="true" outlineLevel="0" collapsed="false">
      <c r="A36" s="191" t="n">
        <v>214</v>
      </c>
      <c r="B36" s="181" t="s">
        <v>840</v>
      </c>
      <c r="C36" s="187" t="n">
        <v>0</v>
      </c>
      <c r="D36" s="187" t="n">
        <v>0</v>
      </c>
      <c r="E36" s="182"/>
      <c r="F36" s="187"/>
      <c r="G36" s="182"/>
      <c r="H36" s="119"/>
      <c r="K36" s="178" t="s">
        <v>1704</v>
      </c>
      <c r="L36" s="186" t="s">
        <v>1705</v>
      </c>
      <c r="M36" s="187"/>
    </row>
    <row r="37" s="170" customFormat="true" ht="15" hidden="true" customHeight="true" outlineLevel="0" collapsed="false">
      <c r="A37" s="191" t="n">
        <v>21460</v>
      </c>
      <c r="B37" s="185" t="s">
        <v>1706</v>
      </c>
      <c r="C37" s="187" t="n">
        <v>0</v>
      </c>
      <c r="D37" s="187" t="n">
        <v>0</v>
      </c>
      <c r="E37" s="182"/>
      <c r="F37" s="187" t="n">
        <f aca="false">F38</f>
        <v>0</v>
      </c>
      <c r="G37" s="182"/>
      <c r="H37" s="119"/>
      <c r="K37" s="178"/>
      <c r="L37" s="186" t="s">
        <v>1707</v>
      </c>
      <c r="M37" s="187"/>
    </row>
    <row r="38" s="170" customFormat="true" ht="15" hidden="true" customHeight="true" outlineLevel="0" collapsed="false">
      <c r="A38" s="191" t="n">
        <v>21462</v>
      </c>
      <c r="B38" s="185" t="s">
        <v>1708</v>
      </c>
      <c r="C38" s="187" t="n">
        <v>0</v>
      </c>
      <c r="D38" s="187" t="n">
        <v>0</v>
      </c>
      <c r="E38" s="182"/>
      <c r="F38" s="187" t="n">
        <f aca="false">F39</f>
        <v>0</v>
      </c>
      <c r="G38" s="182"/>
      <c r="H38" s="119"/>
      <c r="K38" s="178" t="n">
        <v>21369</v>
      </c>
      <c r="L38" s="186" t="s">
        <v>1709</v>
      </c>
      <c r="M38" s="187"/>
    </row>
    <row r="39" s="170" customFormat="true" ht="15" hidden="true" customHeight="true" outlineLevel="0" collapsed="false">
      <c r="A39" s="191" t="n">
        <v>21463</v>
      </c>
      <c r="B39" s="185" t="s">
        <v>1710</v>
      </c>
      <c r="C39" s="187" t="n">
        <v>0</v>
      </c>
      <c r="D39" s="187" t="n">
        <v>0</v>
      </c>
      <c r="E39" s="182"/>
      <c r="F39" s="187"/>
      <c r="G39" s="182"/>
      <c r="H39" s="119"/>
      <c r="K39" s="178" t="n">
        <v>2136999</v>
      </c>
      <c r="L39" s="186" t="s">
        <v>1711</v>
      </c>
      <c r="M39" s="187"/>
    </row>
    <row r="40" s="170" customFormat="true" ht="15" hidden="true" customHeight="true" outlineLevel="0" collapsed="false">
      <c r="A40" s="191" t="n">
        <v>21464</v>
      </c>
      <c r="B40" s="185" t="s">
        <v>1712</v>
      </c>
      <c r="C40" s="187" t="n">
        <v>0</v>
      </c>
      <c r="D40" s="187" t="n">
        <v>0</v>
      </c>
      <c r="E40" s="182"/>
      <c r="F40" s="187"/>
      <c r="G40" s="182"/>
      <c r="H40" s="119"/>
      <c r="K40" s="178" t="s">
        <v>1713</v>
      </c>
      <c r="L40" s="184" t="s">
        <v>1714</v>
      </c>
      <c r="M40" s="187"/>
    </row>
    <row r="41" s="170" customFormat="true" ht="15" hidden="true" customHeight="true" outlineLevel="0" collapsed="false">
      <c r="A41" s="191" t="n">
        <v>21468</v>
      </c>
      <c r="B41" s="185" t="s">
        <v>1715</v>
      </c>
      <c r="C41" s="187" t="n">
        <v>0</v>
      </c>
      <c r="D41" s="187" t="n">
        <v>0</v>
      </c>
      <c r="E41" s="182"/>
      <c r="F41" s="187" t="n">
        <f aca="false">SUM(F42)</f>
        <v>0</v>
      </c>
      <c r="G41" s="182"/>
      <c r="H41" s="119"/>
      <c r="K41" s="178"/>
      <c r="L41" s="184" t="s">
        <v>1716</v>
      </c>
      <c r="M41" s="187"/>
    </row>
    <row r="42" s="170" customFormat="true" ht="15" hidden="true" customHeight="true" outlineLevel="0" collapsed="false">
      <c r="A42" s="191" t="n">
        <v>21469</v>
      </c>
      <c r="B42" s="185" t="s">
        <v>1717</v>
      </c>
      <c r="C42" s="187" t="n">
        <v>0</v>
      </c>
      <c r="D42" s="187" t="n">
        <v>0</v>
      </c>
      <c r="E42" s="182"/>
      <c r="F42" s="187" t="n">
        <f aca="false">SUM(F43:F43)</f>
        <v>0</v>
      </c>
      <c r="G42" s="182"/>
      <c r="H42" s="119"/>
      <c r="K42" s="178" t="s">
        <v>1718</v>
      </c>
      <c r="L42" s="184" t="s">
        <v>1719</v>
      </c>
      <c r="M42" s="187"/>
    </row>
    <row r="43" s="170" customFormat="true" ht="15" hidden="true" customHeight="true" outlineLevel="0" collapsed="false">
      <c r="A43" s="191" t="n">
        <v>21470</v>
      </c>
      <c r="B43" s="185" t="s">
        <v>1720</v>
      </c>
      <c r="C43" s="187" t="n">
        <v>0</v>
      </c>
      <c r="D43" s="187" t="n">
        <v>0</v>
      </c>
      <c r="E43" s="182"/>
      <c r="F43" s="187"/>
      <c r="G43" s="182"/>
      <c r="H43" s="119"/>
      <c r="K43" s="178" t="s">
        <v>1721</v>
      </c>
      <c r="L43" s="186" t="s">
        <v>1722</v>
      </c>
      <c r="M43" s="187"/>
    </row>
    <row r="44" s="170" customFormat="true" ht="15" hidden="true" customHeight="true" outlineLevel="0" collapsed="false">
      <c r="A44" s="191" t="n">
        <v>21471</v>
      </c>
      <c r="B44" s="185" t="s">
        <v>1723</v>
      </c>
      <c r="C44" s="187" t="n">
        <v>0</v>
      </c>
      <c r="D44" s="187" t="n">
        <v>0</v>
      </c>
      <c r="E44" s="182"/>
      <c r="F44" s="187" t="n">
        <f aca="false">SUM(F45)</f>
        <v>0</v>
      </c>
      <c r="G44" s="182"/>
      <c r="H44" s="119"/>
      <c r="K44" s="178"/>
      <c r="L44" s="184" t="s">
        <v>1724</v>
      </c>
      <c r="M44" s="187"/>
    </row>
    <row r="45" s="170" customFormat="true" ht="15" hidden="true" customHeight="true" outlineLevel="0" collapsed="false">
      <c r="A45" s="191" t="n">
        <v>21472</v>
      </c>
      <c r="B45" s="185" t="s">
        <v>1725</v>
      </c>
      <c r="C45" s="187" t="n">
        <v>0</v>
      </c>
      <c r="D45" s="187" t="n">
        <v>0</v>
      </c>
      <c r="E45" s="182"/>
      <c r="F45" s="187" t="n">
        <f aca="false">SUM(F46:F46)</f>
        <v>0</v>
      </c>
      <c r="G45" s="182"/>
      <c r="H45" s="119"/>
      <c r="K45" s="178" t="s">
        <v>1726</v>
      </c>
      <c r="L45" s="184" t="s">
        <v>1727</v>
      </c>
      <c r="M45" s="187"/>
    </row>
    <row r="46" s="170" customFormat="true" ht="15" hidden="true" customHeight="true" outlineLevel="0" collapsed="false">
      <c r="A46" s="191" t="n">
        <v>21473</v>
      </c>
      <c r="B46" s="185" t="s">
        <v>1728</v>
      </c>
      <c r="C46" s="187" t="n">
        <v>0</v>
      </c>
      <c r="D46" s="192" t="s">
        <v>5</v>
      </c>
      <c r="E46" s="182"/>
      <c r="F46" s="187"/>
      <c r="G46" s="182"/>
      <c r="H46" s="119"/>
      <c r="K46" s="178" t="s">
        <v>1729</v>
      </c>
      <c r="L46" s="186" t="s">
        <v>1730</v>
      </c>
      <c r="M46" s="187"/>
    </row>
    <row r="47" s="170" customFormat="true" ht="15" hidden="true" customHeight="true" outlineLevel="0" collapsed="false">
      <c r="A47" s="191" t="n">
        <v>215</v>
      </c>
      <c r="B47" s="181" t="s">
        <v>1362</v>
      </c>
      <c r="C47" s="193" t="n">
        <v>0</v>
      </c>
      <c r="D47" s="193" t="n">
        <v>0</v>
      </c>
      <c r="E47" s="182"/>
      <c r="F47" s="193"/>
      <c r="G47" s="194"/>
      <c r="H47" s="119"/>
      <c r="K47" s="178"/>
      <c r="L47" s="184" t="s">
        <v>893</v>
      </c>
      <c r="M47" s="193"/>
    </row>
    <row r="48" s="170" customFormat="true" ht="15" hidden="true" customHeight="true" outlineLevel="0" collapsed="false">
      <c r="A48" s="191" t="n">
        <v>21562</v>
      </c>
      <c r="B48" s="185" t="s">
        <v>1731</v>
      </c>
      <c r="C48" s="193" t="n">
        <v>0</v>
      </c>
      <c r="D48" s="193" t="n">
        <v>0</v>
      </c>
      <c r="E48" s="182"/>
      <c r="F48" s="193"/>
      <c r="G48" s="194"/>
      <c r="H48" s="119"/>
      <c r="K48" s="178" t="n">
        <v>21660</v>
      </c>
      <c r="L48" s="184" t="s">
        <v>1732</v>
      </c>
      <c r="M48" s="193"/>
    </row>
    <row r="49" s="170" customFormat="true" ht="15" hidden="true" customHeight="true" outlineLevel="0" collapsed="false">
      <c r="A49" s="191" t="n">
        <v>217</v>
      </c>
      <c r="B49" s="181" t="s">
        <v>905</v>
      </c>
      <c r="C49" s="193" t="n">
        <v>0</v>
      </c>
      <c r="D49" s="193" t="n">
        <v>0</v>
      </c>
      <c r="E49" s="182"/>
      <c r="F49" s="193"/>
      <c r="G49" s="194"/>
      <c r="H49" s="119"/>
      <c r="K49" s="178" t="n">
        <v>2166004</v>
      </c>
      <c r="L49" s="186" t="s">
        <v>1733</v>
      </c>
      <c r="M49" s="193"/>
    </row>
    <row r="50" s="170" customFormat="true" ht="15" hidden="true" customHeight="true" outlineLevel="0" collapsed="false">
      <c r="A50" s="191" t="n">
        <v>21704</v>
      </c>
      <c r="B50" s="185" t="s">
        <v>1440</v>
      </c>
      <c r="C50" s="187" t="n">
        <v>0</v>
      </c>
      <c r="D50" s="187" t="n">
        <v>0</v>
      </c>
      <c r="E50" s="182"/>
      <c r="F50" s="187" t="n">
        <f aca="false">SUM(F51:F52)</f>
        <v>0</v>
      </c>
      <c r="G50" s="182"/>
      <c r="H50" s="119"/>
      <c r="K50" s="178" t="s">
        <v>1734</v>
      </c>
      <c r="L50" s="184" t="s">
        <v>1735</v>
      </c>
      <c r="M50" s="187"/>
    </row>
    <row r="51" s="170" customFormat="true" ht="15" hidden="true" customHeight="true" outlineLevel="0" collapsed="false">
      <c r="A51" s="191" t="n">
        <v>2170402</v>
      </c>
      <c r="B51" s="185" t="s">
        <v>1736</v>
      </c>
      <c r="C51" s="187" t="n">
        <v>0</v>
      </c>
      <c r="D51" s="187" t="n">
        <v>0</v>
      </c>
      <c r="E51" s="182"/>
      <c r="F51" s="187"/>
      <c r="G51" s="182"/>
      <c r="H51" s="119"/>
      <c r="K51" s="178" t="s">
        <v>1737</v>
      </c>
      <c r="L51" s="186" t="s">
        <v>1738</v>
      </c>
      <c r="M51" s="187"/>
    </row>
    <row r="52" s="170" customFormat="true" ht="15" hidden="true" customHeight="true" outlineLevel="0" collapsed="false">
      <c r="A52" s="191" t="n">
        <v>2170403</v>
      </c>
      <c r="B52" s="185" t="s">
        <v>1739</v>
      </c>
      <c r="C52" s="187" t="n">
        <v>0</v>
      </c>
      <c r="D52" s="187" t="n">
        <v>0</v>
      </c>
      <c r="E52" s="182"/>
      <c r="F52" s="187"/>
      <c r="G52" s="182"/>
      <c r="H52" s="119"/>
      <c r="K52" s="178" t="s">
        <v>1740</v>
      </c>
      <c r="L52" s="186" t="s">
        <v>1741</v>
      </c>
      <c r="M52" s="187"/>
    </row>
    <row r="53" s="170" customFormat="true" ht="78.75" hidden="false" customHeight="false" outlineLevel="0" collapsed="false">
      <c r="A53" s="112" t="n">
        <v>229</v>
      </c>
      <c r="B53" s="126" t="s">
        <v>1020</v>
      </c>
      <c r="C53" s="189" t="n">
        <v>5336</v>
      </c>
      <c r="D53" s="189" t="n">
        <v>5298</v>
      </c>
      <c r="E53" s="175" t="n">
        <f aca="false">D53/C53*100</f>
        <v>99.287856071964</v>
      </c>
      <c r="F53" s="182" t="n">
        <f aca="false">E53/D53*100</f>
        <v>1.87406296851574</v>
      </c>
      <c r="G53" s="175" t="n">
        <f aca="false">D53/N53%</f>
        <v>1087.88501026694</v>
      </c>
      <c r="H53" s="190" t="s">
        <v>1742</v>
      </c>
      <c r="K53" s="178"/>
      <c r="L53" s="184" t="s">
        <v>1743</v>
      </c>
      <c r="M53" s="187" t="n">
        <v>29</v>
      </c>
      <c r="N53" s="170" t="n">
        <f aca="false">SUM(M54:M55)</f>
        <v>487</v>
      </c>
    </row>
    <row r="54" s="170" customFormat="true" ht="21" hidden="false" customHeight="true" outlineLevel="0" collapsed="false">
      <c r="A54" s="112" t="n">
        <v>22904</v>
      </c>
      <c r="B54" s="127" t="s">
        <v>1744</v>
      </c>
      <c r="C54" s="189" t="n">
        <v>5000</v>
      </c>
      <c r="D54" s="189" t="n">
        <v>5000</v>
      </c>
      <c r="E54" s="175" t="n">
        <f aca="false">D54/C54*100</f>
        <v>100</v>
      </c>
      <c r="F54" s="187" t="n">
        <v>1331</v>
      </c>
      <c r="G54" s="175"/>
      <c r="H54" s="119"/>
      <c r="K54" s="178" t="s">
        <v>1745</v>
      </c>
      <c r="L54" s="184" t="s">
        <v>1744</v>
      </c>
      <c r="M54" s="187" t="n">
        <v>29</v>
      </c>
    </row>
    <row r="55" s="170" customFormat="true" ht="15" hidden="true" customHeight="true" outlineLevel="0" collapsed="false">
      <c r="A55" s="191" t="n">
        <v>22908</v>
      </c>
      <c r="B55" s="185" t="s">
        <v>1746</v>
      </c>
      <c r="C55" s="187" t="n">
        <v>0</v>
      </c>
      <c r="D55" s="187" t="n">
        <v>0</v>
      </c>
      <c r="E55" s="182"/>
      <c r="F55" s="187" t="n">
        <f aca="false">SUM(F56)</f>
        <v>133</v>
      </c>
      <c r="G55" s="182" t="n">
        <f aca="false">D55/M55%</f>
        <v>0</v>
      </c>
      <c r="H55" s="119"/>
      <c r="K55" s="178"/>
      <c r="L55" s="184" t="s">
        <v>1747</v>
      </c>
      <c r="M55" s="187" t="n">
        <v>458</v>
      </c>
    </row>
    <row r="56" s="170" customFormat="true" ht="18" hidden="false" customHeight="true" outlineLevel="0" collapsed="false">
      <c r="A56" s="112" t="n">
        <v>22960</v>
      </c>
      <c r="B56" s="127" t="s">
        <v>1748</v>
      </c>
      <c r="C56" s="174" t="n">
        <v>336</v>
      </c>
      <c r="D56" s="174" t="n">
        <v>298</v>
      </c>
      <c r="E56" s="175" t="n">
        <f aca="false">D56/C56*100</f>
        <v>88.6904761904762</v>
      </c>
      <c r="F56" s="176" t="n">
        <f aca="false">SUM(F57:F61)</f>
        <v>133</v>
      </c>
      <c r="G56" s="175"/>
      <c r="H56" s="119"/>
      <c r="K56" s="178" t="s">
        <v>1749</v>
      </c>
      <c r="L56" s="184" t="s">
        <v>1750</v>
      </c>
      <c r="M56" s="176" t="n">
        <v>458</v>
      </c>
    </row>
    <row r="57" s="170" customFormat="true" ht="18" hidden="false" customHeight="true" outlineLevel="0" collapsed="false">
      <c r="A57" s="112" t="n">
        <v>232</v>
      </c>
      <c r="B57" s="126" t="s">
        <v>1029</v>
      </c>
      <c r="C57" s="189" t="n">
        <v>491</v>
      </c>
      <c r="D57" s="189" t="n">
        <v>491</v>
      </c>
      <c r="E57" s="175" t="n">
        <f aca="false">D57/C57*100</f>
        <v>100</v>
      </c>
      <c r="F57" s="187" t="n">
        <v>33</v>
      </c>
      <c r="G57" s="175" t="n">
        <v>100</v>
      </c>
      <c r="H57" s="119"/>
      <c r="K57" s="178" t="s">
        <v>1751</v>
      </c>
      <c r="L57" s="186" t="s">
        <v>1752</v>
      </c>
      <c r="M57" s="187" t="n">
        <v>281</v>
      </c>
    </row>
    <row r="58" s="170" customFormat="true" ht="18" hidden="false" customHeight="true" outlineLevel="0" collapsed="false">
      <c r="A58" s="112" t="n">
        <v>233</v>
      </c>
      <c r="B58" s="126" t="s">
        <v>1602</v>
      </c>
      <c r="C58" s="189" t="n">
        <v>5</v>
      </c>
      <c r="D58" s="189" t="n">
        <v>5</v>
      </c>
      <c r="E58" s="175" t="n">
        <f aca="false">D58/C58*100</f>
        <v>100</v>
      </c>
      <c r="F58" s="187" t="n">
        <v>35</v>
      </c>
      <c r="G58" s="175"/>
      <c r="H58" s="119"/>
      <c r="K58" s="178" t="s">
        <v>1753</v>
      </c>
      <c r="L58" s="186" t="s">
        <v>1754</v>
      </c>
      <c r="M58" s="187" t="n">
        <v>72</v>
      </c>
    </row>
    <row r="59" s="170" customFormat="true" ht="15" hidden="true" customHeight="true" outlineLevel="0" collapsed="false">
      <c r="A59" s="191" t="n">
        <v>234</v>
      </c>
      <c r="B59" s="195" t="s">
        <v>1755</v>
      </c>
      <c r="C59" s="187" t="n">
        <v>0</v>
      </c>
      <c r="D59" s="187" t="n">
        <v>0</v>
      </c>
      <c r="E59" s="182"/>
      <c r="F59" s="187" t="n">
        <v>65</v>
      </c>
      <c r="G59" s="182"/>
      <c r="H59" s="119"/>
      <c r="K59" s="178" t="n">
        <v>2296004</v>
      </c>
      <c r="L59" s="186" t="s">
        <v>1756</v>
      </c>
      <c r="M59" s="187" t="n">
        <v>12</v>
      </c>
    </row>
    <row r="60" s="170" customFormat="true" ht="15" hidden="true" customHeight="true" outlineLevel="0" collapsed="false">
      <c r="A60" s="191" t="n">
        <v>23401</v>
      </c>
      <c r="B60" s="191" t="s">
        <v>1757</v>
      </c>
      <c r="C60" s="187" t="n">
        <v>0</v>
      </c>
      <c r="D60" s="187" t="n">
        <v>0</v>
      </c>
      <c r="E60" s="182"/>
      <c r="F60" s="187"/>
      <c r="G60" s="182"/>
      <c r="H60" s="119"/>
      <c r="K60" s="178" t="s">
        <v>1758</v>
      </c>
      <c r="L60" s="186" t="s">
        <v>1759</v>
      </c>
      <c r="M60" s="187" t="n">
        <v>58</v>
      </c>
    </row>
    <row r="61" s="170" customFormat="true" ht="15" hidden="true" customHeight="true" outlineLevel="0" collapsed="false">
      <c r="A61" s="191" t="n">
        <v>23402</v>
      </c>
      <c r="B61" s="191" t="s">
        <v>1760</v>
      </c>
      <c r="C61" s="187" t="n">
        <v>0</v>
      </c>
      <c r="D61" s="187" t="n">
        <v>0</v>
      </c>
      <c r="E61" s="182"/>
      <c r="F61" s="187"/>
      <c r="G61" s="182"/>
      <c r="H61" s="119"/>
      <c r="K61" s="178" t="n">
        <v>2296010</v>
      </c>
      <c r="L61" s="186" t="s">
        <v>1761</v>
      </c>
      <c r="M61" s="187" t="n">
        <v>35</v>
      </c>
    </row>
    <row r="62" s="170" customFormat="true" ht="15" hidden="tru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K62" s="178" t="n">
        <v>2296013</v>
      </c>
      <c r="L62" s="186" t="s">
        <v>1762</v>
      </c>
      <c r="M62" s="187"/>
    </row>
    <row r="63" s="170" customFormat="true" ht="15" hidden="true" customHeight="true" outlineLevel="0" collapsed="false">
      <c r="A63" s="196"/>
      <c r="B63" s="196"/>
      <c r="C63" s="196"/>
      <c r="D63" s="196"/>
      <c r="E63" s="196"/>
      <c r="F63" s="196"/>
      <c r="G63" s="196"/>
      <c r="H63" s="196"/>
      <c r="K63" s="178" t="s">
        <v>1763</v>
      </c>
      <c r="L63" s="186" t="s">
        <v>1764</v>
      </c>
      <c r="M63" s="187"/>
    </row>
    <row r="64" s="170" customFormat="true" ht="17" hidden="true" customHeight="true" outlineLevel="0" collapsed="false">
      <c r="A64" s="196"/>
      <c r="B64" s="196"/>
      <c r="C64" s="196"/>
      <c r="D64" s="196"/>
      <c r="E64" s="196"/>
      <c r="F64" s="196"/>
      <c r="G64" s="196"/>
      <c r="H64" s="196"/>
      <c r="K64" s="178"/>
      <c r="L64" s="184" t="s">
        <v>1029</v>
      </c>
      <c r="M64" s="193" t="n">
        <v>491</v>
      </c>
    </row>
    <row r="65" s="170" customFormat="true" ht="17" hidden="tru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K65" s="178" t="n">
        <v>23204</v>
      </c>
      <c r="L65" s="184" t="s">
        <v>1765</v>
      </c>
      <c r="M65" s="187" t="n">
        <v>491</v>
      </c>
    </row>
    <row r="66" s="170" customFormat="true" ht="17.25" hidden="tru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K66" s="178" t="n">
        <v>2320411</v>
      </c>
      <c r="L66" s="186" t="s">
        <v>1766</v>
      </c>
      <c r="M66" s="187" t="n">
        <v>491</v>
      </c>
    </row>
    <row r="67" s="196" customFormat="true" ht="15.75" hidden="false" customHeight="false" outlineLevel="0" collapsed="false"/>
    <row r="68" s="196" customFormat="true" ht="15.75" hidden="false" customHeight="false" outlineLevel="0" collapsed="false"/>
    <row r="69" s="196" customFormat="true" ht="15.75" hidden="false" customHeight="false" outlineLevel="0" collapsed="false"/>
    <row r="70" s="196" customFormat="true" ht="15.75" hidden="false" customHeight="false" outlineLevel="0" collapsed="false"/>
    <row r="71" s="196" customFormat="true" ht="15.75" hidden="false" customHeight="false" outlineLevel="0" collapsed="false"/>
    <row r="72" s="196" customFormat="true" ht="15.75" hidden="false" customHeight="false" outlineLevel="0" collapsed="false"/>
    <row r="73" s="196" customFormat="true" ht="15.75" hidden="false" customHeight="false" outlineLevel="0" collapsed="false"/>
    <row r="74" s="196" customFormat="true" ht="15.75" hidden="false" customHeight="false" outlineLevel="0" collapsed="false"/>
    <row r="75" s="196" customFormat="true" ht="15.75" hidden="false" customHeight="false" outlineLevel="0" collapsed="false"/>
    <row r="76" s="196" customFormat="true" ht="15.75" hidden="false" customHeight="false" outlineLevel="0" collapsed="false"/>
    <row r="77" s="196" customFormat="true" ht="15.75" hidden="false" customHeight="false" outlineLevel="0" collapsed="false"/>
    <row r="78" s="196" customFormat="true" ht="15.75" hidden="false" customHeight="false" outlineLevel="0" collapsed="false"/>
    <row r="79" s="196" customFormat="true" ht="15.75" hidden="false" customHeight="false" outlineLevel="0" collapsed="false"/>
    <row r="80" s="196" customFormat="true" ht="15.75" hidden="false" customHeight="false" outlineLevel="0" collapsed="false"/>
    <row r="81" s="196" customFormat="true" ht="15.75" hidden="false" customHeight="false" outlineLevel="0" collapsed="false"/>
    <row r="82" s="196" customFormat="true" ht="15.75" hidden="false" customHeight="false" outlineLevel="0" collapsed="false"/>
    <row r="83" s="196" customFormat="true" ht="15.75" hidden="false" customHeight="false" outlineLevel="0" collapsed="false"/>
    <row r="84" s="196" customFormat="true" ht="15.75" hidden="false" customHeight="false" outlineLevel="0" collapsed="false"/>
    <row r="85" s="196" customFormat="true" ht="15.75" hidden="false" customHeight="false" outlineLevel="0" collapsed="false"/>
    <row r="86" s="196" customFormat="true" ht="15.75" hidden="false" customHeight="false" outlineLevel="0" collapsed="false"/>
    <row r="87" s="196" customFormat="true" ht="15.75" hidden="false" customHeight="false" outlineLevel="0" collapsed="false"/>
    <row r="88" s="196" customFormat="true" ht="15.75" hidden="false" customHeight="false" outlineLevel="0" collapsed="false"/>
    <row r="89" s="196" customFormat="true" ht="15.75" hidden="false" customHeight="false" outlineLevel="0" collapsed="false"/>
    <row r="90" s="196" customFormat="true" ht="15.75" hidden="false" customHeight="false" outlineLevel="0" collapsed="false"/>
    <row r="91" s="196" customFormat="true" ht="15.75" hidden="false" customHeight="false" outlineLevel="0" collapsed="false"/>
    <row r="92" s="196" customFormat="true" ht="15.75" hidden="false" customHeight="false" outlineLevel="0" collapsed="false"/>
    <row r="93" s="196" customFormat="true" ht="15.75" hidden="false" customHeight="false" outlineLevel="0" collapsed="false"/>
    <row r="94" s="196" customFormat="true" ht="15.75" hidden="false" customHeight="false" outlineLevel="0" collapsed="false"/>
    <row r="95" s="196" customFormat="true" ht="15.75" hidden="false" customHeight="false" outlineLevel="0" collapsed="false"/>
    <row r="96" s="196" customFormat="true" ht="15.75" hidden="false" customHeight="false" outlineLevel="0" collapsed="false"/>
    <row r="97" s="196" customFormat="true" ht="15.75" hidden="false" customHeight="false" outlineLevel="0" collapsed="false"/>
    <row r="98" s="196" customFormat="true" ht="15.75" hidden="false" customHeight="false" outlineLevel="0" collapsed="false"/>
    <row r="99" s="196" customFormat="true" ht="15.75" hidden="false" customHeight="false" outlineLevel="0" collapsed="false"/>
    <row r="100" s="196" customFormat="true" ht="15.75" hidden="false" customHeight="false" outlineLevel="0" collapsed="false"/>
    <row r="101" s="196" customFormat="true" ht="15.75" hidden="false" customHeight="false" outlineLevel="0" collapsed="false"/>
    <row r="102" s="196" customFormat="true" ht="15.75" hidden="false" customHeight="false" outlineLevel="0" collapsed="false"/>
    <row r="103" s="196" customFormat="true" ht="15.75" hidden="false" customHeight="false" outlineLevel="0" collapsed="false"/>
    <row r="104" s="196" customFormat="true" ht="15.75" hidden="false" customHeight="false" outlineLevel="0" collapsed="false"/>
    <row r="105" s="196" customFormat="true" ht="15.75" hidden="false" customHeight="false" outlineLevel="0" collapsed="false"/>
    <row r="106" s="196" customFormat="true" ht="15.75" hidden="false" customHeight="false" outlineLevel="0" collapsed="false"/>
    <row r="107" s="196" customFormat="true" ht="15.75" hidden="false" customHeight="false" outlineLevel="0" collapsed="false"/>
    <row r="108" s="196" customFormat="true" ht="15.75" hidden="false" customHeight="false" outlineLevel="0" collapsed="false"/>
    <row r="109" s="196" customFormat="true" ht="15.7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</row>
    <row r="110" s="196" customFormat="true" ht="15.7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</row>
    <row r="111" s="196" customFormat="true" ht="15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</row>
    <row r="112" s="196" customFormat="true" ht="15.7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</row>
    <row r="113" s="196" customFormat="true" ht="15.7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</row>
  </sheetData>
  <autoFilter ref="A4:P66"/>
  <mergeCells count="11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M3:M4"/>
  </mergeCells>
  <printOptions headings="false" gridLines="false" gridLinesSet="true" horizontalCentered="true" verticalCentered="false"/>
  <pageMargins left="0.940277777777778" right="0.979861111111111" top="0.97986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2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1.5"/>
    <col collapsed="false" customWidth="true" hidden="false" outlineLevel="0" max="8" min="3" style="197" width="9.5"/>
    <col collapsed="false" customWidth="true" hidden="false" outlineLevel="0" max="9" min="9" style="197" width="14.87"/>
    <col collapsed="false" customWidth="false" hidden="false" outlineLevel="0" max="257" min="10" style="197" width="8.74"/>
  </cols>
  <sheetData>
    <row r="1" s="199" customFormat="true" ht="24.95" hidden="false" customHeight="true" outlineLevel="0" collapsed="false">
      <c r="A1" s="198" t="s">
        <v>1767</v>
      </c>
      <c r="B1" s="198"/>
      <c r="C1" s="198"/>
      <c r="D1" s="198"/>
      <c r="E1" s="198"/>
      <c r="F1" s="198"/>
      <c r="G1" s="198"/>
      <c r="H1" s="198"/>
      <c r="I1" s="198"/>
    </row>
    <row r="2" s="202" customFormat="true" ht="25.5" hidden="false" customHeight="true" outlineLevel="0" collapsed="false">
      <c r="A2" s="200" t="s">
        <v>1768</v>
      </c>
      <c r="B2" s="200"/>
      <c r="C2" s="200"/>
      <c r="D2" s="200"/>
      <c r="E2" s="200"/>
      <c r="F2" s="200"/>
      <c r="G2" s="200"/>
      <c r="H2" s="200"/>
      <c r="I2" s="201" t="s">
        <v>39</v>
      </c>
    </row>
    <row r="3" s="202" customFormat="true" ht="17.25" hidden="false" customHeight="true" outlineLevel="0" collapsed="false">
      <c r="A3" s="203" t="s">
        <v>1769</v>
      </c>
      <c r="B3" s="203"/>
      <c r="C3" s="204" t="s">
        <v>1770</v>
      </c>
      <c r="D3" s="204"/>
      <c r="E3" s="204"/>
      <c r="F3" s="204" t="s">
        <v>1771</v>
      </c>
      <c r="G3" s="204"/>
      <c r="H3" s="204"/>
      <c r="I3" s="205" t="s">
        <v>1772</v>
      </c>
    </row>
    <row r="4" s="202" customFormat="true" ht="32.25" hidden="false" customHeight="true" outlineLevel="0" collapsed="false">
      <c r="A4" s="203"/>
      <c r="B4" s="203"/>
      <c r="C4" s="203" t="s">
        <v>1773</v>
      </c>
      <c r="D4" s="203" t="s">
        <v>1774</v>
      </c>
      <c r="E4" s="203" t="s">
        <v>1775</v>
      </c>
      <c r="F4" s="203" t="s">
        <v>1773</v>
      </c>
      <c r="G4" s="203" t="s">
        <v>1774</v>
      </c>
      <c r="H4" s="203" t="s">
        <v>1775</v>
      </c>
      <c r="I4" s="205"/>
    </row>
    <row r="5" s="202" customFormat="true" ht="24.95" hidden="false" customHeight="true" outlineLevel="0" collapsed="false">
      <c r="A5" s="206" t="s">
        <v>1776</v>
      </c>
      <c r="B5" s="206"/>
      <c r="C5" s="207" t="n">
        <v>7917</v>
      </c>
      <c r="D5" s="207" t="n">
        <v>12402.55</v>
      </c>
      <c r="E5" s="49" t="n">
        <f aca="false">D5/C5%</f>
        <v>156.657193381331</v>
      </c>
      <c r="F5" s="207" t="n">
        <v>10229</v>
      </c>
      <c r="G5" s="207" t="n">
        <v>10147.35</v>
      </c>
      <c r="H5" s="49" t="n">
        <f aca="false">G5/F5%</f>
        <v>99.2017792550591</v>
      </c>
      <c r="I5" s="208"/>
    </row>
    <row r="6" s="202" customFormat="true" ht="24.95" hidden="false" customHeight="true" outlineLevel="0" collapsed="false">
      <c r="A6" s="209" t="s">
        <v>1777</v>
      </c>
      <c r="B6" s="209"/>
      <c r="C6" s="207" t="n">
        <v>13252</v>
      </c>
      <c r="D6" s="207" t="n">
        <v>15992.75</v>
      </c>
      <c r="E6" s="49" t="n">
        <f aca="false">D6/C6%</f>
        <v>120.681783881678</v>
      </c>
      <c r="F6" s="210" t="n">
        <v>13252</v>
      </c>
      <c r="G6" s="210" t="n">
        <v>13229.88</v>
      </c>
      <c r="H6" s="49" t="n">
        <f aca="false">G6/F6%</f>
        <v>99.8330817989737</v>
      </c>
      <c r="I6" s="208"/>
    </row>
    <row r="7" s="202" customFormat="true" ht="24.95" hidden="false" customHeight="true" outlineLevel="0" collapsed="false">
      <c r="A7" s="209" t="s">
        <v>1778</v>
      </c>
      <c r="B7" s="209"/>
      <c r="C7" s="207" t="n">
        <v>3192</v>
      </c>
      <c r="D7" s="207" t="n">
        <v>3233.73</v>
      </c>
      <c r="E7" s="49" t="n">
        <f aca="false">D7/C7%</f>
        <v>101.307330827068</v>
      </c>
      <c r="F7" s="207" t="n">
        <v>2260</v>
      </c>
      <c r="G7" s="207" t="n">
        <v>2254.41</v>
      </c>
      <c r="H7" s="49" t="n">
        <f aca="false">G7/F7%</f>
        <v>99.7526548672566</v>
      </c>
      <c r="I7" s="208"/>
    </row>
    <row r="8" s="202" customFormat="true" ht="24.95" hidden="false" customHeight="true" outlineLevel="0" collapsed="false">
      <c r="A8" s="209"/>
      <c r="B8" s="209"/>
      <c r="C8" s="207"/>
      <c r="D8" s="207"/>
      <c r="E8" s="49"/>
      <c r="F8" s="207"/>
      <c r="G8" s="207"/>
      <c r="H8" s="49"/>
      <c r="I8" s="211"/>
    </row>
    <row r="9" s="202" customFormat="true" ht="24.95" hidden="false" customHeight="true" outlineLevel="0" collapsed="false">
      <c r="A9" s="212"/>
      <c r="B9" s="212"/>
      <c r="C9" s="213"/>
      <c r="D9" s="213"/>
      <c r="E9" s="49"/>
      <c r="F9" s="207"/>
      <c r="G9" s="207"/>
      <c r="H9" s="49"/>
      <c r="I9" s="211"/>
    </row>
    <row r="10" s="202" customFormat="true" ht="24.95" hidden="false" customHeight="true" outlineLevel="0" collapsed="false">
      <c r="A10" s="214"/>
      <c r="B10" s="215"/>
      <c r="C10" s="216"/>
      <c r="D10" s="216"/>
      <c r="E10" s="49"/>
      <c r="F10" s="207"/>
      <c r="G10" s="207"/>
      <c r="H10" s="49"/>
      <c r="I10" s="217"/>
    </row>
    <row r="11" s="202" customFormat="true" ht="24.95" hidden="false" customHeight="true" outlineLevel="0" collapsed="false">
      <c r="A11" s="218"/>
      <c r="B11" s="218"/>
      <c r="C11" s="219"/>
      <c r="D11" s="219"/>
      <c r="E11" s="49"/>
      <c r="F11" s="207"/>
      <c r="G11" s="207"/>
      <c r="H11" s="49"/>
      <c r="I11" s="220"/>
    </row>
    <row r="12" s="202" customFormat="true" ht="24.95" hidden="false" customHeight="true" outlineLevel="0" collapsed="false">
      <c r="A12" s="209"/>
      <c r="B12" s="209"/>
      <c r="C12" s="221"/>
      <c r="D12" s="221"/>
      <c r="E12" s="49"/>
      <c r="F12" s="207"/>
      <c r="G12" s="207"/>
      <c r="H12" s="49"/>
      <c r="I12" s="222"/>
    </row>
    <row r="13" s="202" customFormat="true" ht="24.95" hidden="false" customHeight="true" outlineLevel="0" collapsed="false">
      <c r="A13" s="206"/>
      <c r="B13" s="206"/>
      <c r="C13" s="223"/>
      <c r="D13" s="223"/>
      <c r="E13" s="49"/>
      <c r="F13" s="224"/>
      <c r="G13" s="224"/>
      <c r="H13" s="49"/>
      <c r="I13" s="225"/>
      <c r="J13" s="226"/>
      <c r="K13" s="226"/>
    </row>
    <row r="14" s="228" customFormat="true" ht="24.95" hidden="false" customHeight="true" outlineLevel="0" collapsed="false">
      <c r="A14" s="203" t="s">
        <v>1779</v>
      </c>
      <c r="B14" s="203"/>
      <c r="C14" s="227" t="n">
        <f aca="false">SUM(C5:C13)</f>
        <v>24361</v>
      </c>
      <c r="D14" s="227" t="n">
        <f aca="false">SUM(D5:D13)</f>
        <v>31629.03</v>
      </c>
      <c r="E14" s="32" t="n">
        <f aca="false">D14/C14%</f>
        <v>129.834694799064</v>
      </c>
      <c r="F14" s="227" t="n">
        <f aca="false">SUM(F5:F13)</f>
        <v>25741</v>
      </c>
      <c r="G14" s="227" t="n">
        <f aca="false">SUM(G5:G13)</f>
        <v>25631.64</v>
      </c>
      <c r="H14" s="32" t="n">
        <f aca="false">G14/F14%</f>
        <v>99.5751524804786</v>
      </c>
      <c r="I14" s="208"/>
    </row>
    <row r="46" customFormat="false" ht="12" hidden="false" customHeight="false" outlineLevel="0" collapsed="false">
      <c r="D46" s="229" t="s">
        <v>5</v>
      </c>
    </row>
  </sheetData>
  <mergeCells count="13">
    <mergeCell ref="A1:I1"/>
    <mergeCell ref="A3:B4"/>
    <mergeCell ref="C3:E3"/>
    <mergeCell ref="F3:H3"/>
    <mergeCell ref="A5:B5"/>
    <mergeCell ref="A6:B6"/>
    <mergeCell ref="A7:B7"/>
    <mergeCell ref="A8:B8"/>
    <mergeCell ref="A9:B9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940277777777778" right="0.940277777777778" top="0.751388888888889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3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24.75" zeroHeight="false" outlineLevelRow="0" outlineLevelCol="0"/>
  <cols>
    <col collapsed="false" customWidth="true" hidden="false" outlineLevel="0" max="1" min="1" style="50" width="45.8"/>
    <col collapsed="false" customWidth="true" hidden="false" outlineLevel="0" max="2" min="2" style="50" width="12.24"/>
    <col collapsed="false" customWidth="true" hidden="false" outlineLevel="0" max="3" min="3" style="50" width="12.75"/>
    <col collapsed="false" customWidth="true" hidden="false" outlineLevel="0" max="4" min="4" style="50" width="7.99"/>
    <col collapsed="false" customWidth="true" hidden="false" outlineLevel="0" max="5" min="5" style="50" width="12.12"/>
    <col collapsed="false" customWidth="true" hidden="true" outlineLevel="0" max="6" min="6" style="230" width="12.12"/>
    <col collapsed="false" customWidth="true" hidden="false" outlineLevel="0" max="7" min="7" style="50" width="18.62"/>
    <col collapsed="false" customWidth="false" hidden="false" outlineLevel="0" max="257" min="8" style="50" width="8.74"/>
  </cols>
  <sheetData>
    <row r="1" s="52" customFormat="true" ht="38.45" hidden="false" customHeight="true" outlineLevel="0" collapsed="false">
      <c r="A1" s="231" t="s">
        <v>1780</v>
      </c>
      <c r="B1" s="231"/>
      <c r="C1" s="231"/>
      <c r="D1" s="231"/>
      <c r="E1" s="231"/>
      <c r="F1" s="231"/>
      <c r="G1" s="231"/>
    </row>
    <row r="2" s="236" customFormat="true" ht="14.25" hidden="false" customHeight="true" outlineLevel="0" collapsed="false">
      <c r="A2" s="232" t="s">
        <v>1781</v>
      </c>
      <c r="B2" s="233"/>
      <c r="C2" s="233"/>
      <c r="D2" s="233"/>
      <c r="E2" s="233"/>
      <c r="F2" s="234"/>
      <c r="G2" s="235" t="s">
        <v>39</v>
      </c>
    </row>
    <row r="3" s="241" customFormat="true" ht="41.25" hidden="false" customHeight="true" outlineLevel="0" collapsed="false">
      <c r="A3" s="237" t="s">
        <v>1782</v>
      </c>
      <c r="B3" s="238" t="s">
        <v>1783</v>
      </c>
      <c r="C3" s="238" t="s">
        <v>1784</v>
      </c>
      <c r="D3" s="239" t="s">
        <v>1785</v>
      </c>
      <c r="E3" s="239" t="s">
        <v>1786</v>
      </c>
      <c r="F3" s="240" t="s">
        <v>1787</v>
      </c>
      <c r="G3" s="237" t="s">
        <v>45</v>
      </c>
    </row>
    <row r="4" s="245" customFormat="true" ht="19.5" hidden="false" customHeight="true" outlineLevel="0" collapsed="false">
      <c r="A4" s="237" t="s">
        <v>1788</v>
      </c>
      <c r="B4" s="242" t="n">
        <f aca="false">SUM(B5:B6)</f>
        <v>0</v>
      </c>
      <c r="C4" s="242" t="n">
        <f aca="false">SUM(C5:C6)</f>
        <v>0</v>
      </c>
      <c r="D4" s="243"/>
      <c r="E4" s="243" t="n">
        <f aca="false">C4/F4*100</f>
        <v>0</v>
      </c>
      <c r="F4" s="244" t="n">
        <f aca="false">SUM(F5:F6)</f>
        <v>3</v>
      </c>
      <c r="G4" s="62"/>
    </row>
    <row r="5" s="236" customFormat="true" ht="19.5" hidden="false" customHeight="true" outlineLevel="0" collapsed="false">
      <c r="A5" s="246" t="s">
        <v>1789</v>
      </c>
      <c r="B5" s="247"/>
      <c r="C5" s="247"/>
      <c r="D5" s="248"/>
      <c r="E5" s="243"/>
      <c r="F5" s="249" t="n">
        <v>3</v>
      </c>
      <c r="G5" s="250"/>
    </row>
    <row r="6" s="236" customFormat="true" ht="19.5" hidden="false" customHeight="true" outlineLevel="0" collapsed="false">
      <c r="A6" s="45" t="s">
        <v>1790</v>
      </c>
      <c r="B6" s="247"/>
      <c r="C6" s="247"/>
      <c r="D6" s="248"/>
      <c r="E6" s="248"/>
      <c r="F6" s="249"/>
      <c r="G6" s="62"/>
    </row>
    <row r="7" s="236" customFormat="true" ht="19.5" hidden="false" customHeight="true" outlineLevel="0" collapsed="false">
      <c r="A7" s="45" t="s">
        <v>1791</v>
      </c>
      <c r="B7" s="247"/>
      <c r="C7" s="247"/>
      <c r="D7" s="248"/>
      <c r="E7" s="248"/>
      <c r="F7" s="249"/>
      <c r="G7" s="62"/>
    </row>
    <row r="8" s="236" customFormat="true" ht="19.5" hidden="false" customHeight="true" outlineLevel="0" collapsed="false">
      <c r="A8" s="45" t="s">
        <v>1792</v>
      </c>
      <c r="B8" s="247"/>
      <c r="C8" s="247"/>
      <c r="D8" s="248"/>
      <c r="E8" s="248"/>
      <c r="F8" s="249"/>
      <c r="G8" s="62"/>
    </row>
    <row r="9" s="236" customFormat="true" ht="19.5" hidden="false" customHeight="true" outlineLevel="0" collapsed="false">
      <c r="A9" s="45" t="s">
        <v>1793</v>
      </c>
      <c r="B9" s="247"/>
      <c r="C9" s="247"/>
      <c r="D9" s="248"/>
      <c r="E9" s="248"/>
      <c r="F9" s="249"/>
      <c r="G9" s="62"/>
    </row>
    <row r="10" s="245" customFormat="true" ht="19.5" hidden="false" customHeight="true" outlineLevel="0" collapsed="false">
      <c r="A10" s="237" t="s">
        <v>1794</v>
      </c>
      <c r="B10" s="242"/>
      <c r="C10" s="242"/>
      <c r="D10" s="243"/>
      <c r="E10" s="243"/>
      <c r="F10" s="244" t="n">
        <f aca="false">SUM(F11:F22)</f>
        <v>3</v>
      </c>
      <c r="G10" s="62"/>
    </row>
    <row r="11" s="236" customFormat="true" ht="19.5" hidden="false" customHeight="true" outlineLevel="0" collapsed="false">
      <c r="A11" s="246" t="s">
        <v>1795</v>
      </c>
      <c r="B11" s="250"/>
      <c r="C11" s="250"/>
      <c r="D11" s="250"/>
      <c r="E11" s="243"/>
      <c r="F11" s="251"/>
      <c r="G11" s="250"/>
    </row>
    <row r="12" s="236" customFormat="true" ht="19.5" hidden="false" customHeight="true" outlineLevel="0" collapsed="false">
      <c r="A12" s="45" t="s">
        <v>1796</v>
      </c>
      <c r="B12" s="250"/>
      <c r="C12" s="250"/>
      <c r="D12" s="250"/>
      <c r="E12" s="243"/>
      <c r="F12" s="251"/>
      <c r="G12" s="250"/>
    </row>
    <row r="13" s="236" customFormat="true" ht="19.5" hidden="false" customHeight="true" outlineLevel="0" collapsed="false">
      <c r="A13" s="45" t="s">
        <v>1797</v>
      </c>
      <c r="B13" s="250"/>
      <c r="C13" s="250"/>
      <c r="D13" s="250"/>
      <c r="E13" s="243"/>
      <c r="F13" s="251"/>
      <c r="G13" s="250"/>
    </row>
    <row r="14" s="236" customFormat="true" ht="19.5" hidden="false" customHeight="true" outlineLevel="0" collapsed="false">
      <c r="A14" s="45" t="s">
        <v>1798</v>
      </c>
      <c r="B14" s="250"/>
      <c r="C14" s="250"/>
      <c r="D14" s="250"/>
      <c r="E14" s="243"/>
      <c r="F14" s="251"/>
      <c r="G14" s="250"/>
    </row>
    <row r="15" s="236" customFormat="true" ht="19.5" hidden="false" customHeight="true" outlineLevel="0" collapsed="false">
      <c r="A15" s="45" t="s">
        <v>1799</v>
      </c>
      <c r="B15" s="250"/>
      <c r="C15" s="250"/>
      <c r="D15" s="250"/>
      <c r="E15" s="243"/>
      <c r="F15" s="251"/>
      <c r="G15" s="250"/>
    </row>
    <row r="16" s="236" customFormat="true" ht="19.5" hidden="false" customHeight="true" outlineLevel="0" collapsed="false">
      <c r="A16" s="246" t="s">
        <v>1800</v>
      </c>
      <c r="B16" s="250"/>
      <c r="C16" s="250"/>
      <c r="D16" s="250"/>
      <c r="E16" s="243"/>
      <c r="F16" s="251"/>
      <c r="G16" s="250"/>
    </row>
    <row r="17" s="236" customFormat="true" ht="19.5" hidden="false" customHeight="true" outlineLevel="0" collapsed="false">
      <c r="A17" s="45" t="s">
        <v>1801</v>
      </c>
      <c r="B17" s="250"/>
      <c r="C17" s="250"/>
      <c r="D17" s="250"/>
      <c r="E17" s="243"/>
      <c r="F17" s="251"/>
      <c r="G17" s="250"/>
    </row>
    <row r="18" s="236" customFormat="true" ht="19.5" hidden="false" customHeight="true" outlineLevel="0" collapsed="false">
      <c r="A18" s="45" t="s">
        <v>1802</v>
      </c>
      <c r="B18" s="250"/>
      <c r="C18" s="250"/>
      <c r="D18" s="250"/>
      <c r="E18" s="243"/>
      <c r="F18" s="251"/>
      <c r="G18" s="250"/>
    </row>
    <row r="19" s="236" customFormat="true" ht="19.5" hidden="false" customHeight="true" outlineLevel="0" collapsed="false">
      <c r="A19" s="45" t="s">
        <v>1803</v>
      </c>
      <c r="B19" s="250"/>
      <c r="C19" s="250"/>
      <c r="D19" s="250"/>
      <c r="E19" s="243"/>
      <c r="F19" s="251"/>
      <c r="G19" s="250"/>
    </row>
    <row r="20" s="236" customFormat="true" ht="19.5" hidden="false" customHeight="true" outlineLevel="0" collapsed="false">
      <c r="A20" s="45" t="s">
        <v>1804</v>
      </c>
      <c r="B20" s="250"/>
      <c r="C20" s="250"/>
      <c r="D20" s="250"/>
      <c r="E20" s="243"/>
      <c r="F20" s="251"/>
      <c r="G20" s="250"/>
    </row>
    <row r="21" s="236" customFormat="true" ht="19.5" hidden="false" customHeight="true" outlineLevel="0" collapsed="false">
      <c r="A21" s="246" t="s">
        <v>1805</v>
      </c>
      <c r="B21" s="250"/>
      <c r="C21" s="250"/>
      <c r="D21" s="250"/>
      <c r="E21" s="243"/>
      <c r="F21" s="251"/>
      <c r="G21" s="250"/>
    </row>
    <row r="22" s="236" customFormat="true" ht="19.5" hidden="false" customHeight="true" outlineLevel="0" collapsed="false">
      <c r="A22" s="45" t="s">
        <v>1806</v>
      </c>
      <c r="B22" s="250"/>
      <c r="C22" s="250"/>
      <c r="D22" s="250"/>
      <c r="E22" s="243"/>
      <c r="F22" s="251" t="n">
        <v>3</v>
      </c>
      <c r="G22" s="250"/>
    </row>
    <row r="46" customFormat="false" ht="24.75" hidden="false" customHeight="true" outlineLevel="0" collapsed="false">
      <c r="D46" s="54" t="s">
        <v>5</v>
      </c>
    </row>
  </sheetData>
  <mergeCells count="1">
    <mergeCell ref="A1:G1"/>
  </mergeCells>
  <printOptions headings="false" gridLines="false" gridLinesSet="true" horizontalCentered="true" verticalCentered="false"/>
  <pageMargins left="0.901388888888889" right="0.979861111111111" top="0.790972222222222" bottom="0.70833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reatwall</cp:lastModifiedBy>
  <cp:lastPrinted>2018-11-13T16:34:25Z</cp:lastPrinted>
  <dcterms:modified xsi:type="dcterms:W3CDTF">2023-05-31T09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CCF5D2E6B437E99D6F93EF3999299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